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工項" sheetId="1" state="visible" r:id="rId2"/>
    <sheet name="分析工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7" uniqueCount="2910">
  <si>
    <t xml:space="preserve">基本工項新碼</t>
  </si>
  <si>
    <t xml:space="preserve">基本工項代碼</t>
  </si>
  <si>
    <t xml:space="preserve">工項中文名稱</t>
  </si>
  <si>
    <t xml:space="preserve">工項英文名稱</t>
  </si>
  <si>
    <t xml:space="preserve">單位</t>
  </si>
  <si>
    <t xml:space="preserve">英文單位</t>
  </si>
  <si>
    <t xml:space="preserve">規格</t>
  </si>
  <si>
    <t xml:space="preserve">單價分析</t>
  </si>
  <si>
    <t xml:space="preserve">單價</t>
  </si>
  <si>
    <t xml:space="preserve">機具百分率</t>
  </si>
  <si>
    <t xml:space="preserve">人工百分率</t>
  </si>
  <si>
    <t xml:space="preserve">材料百分率</t>
  </si>
  <si>
    <t xml:space="preserve">備註欄</t>
  </si>
  <si>
    <t xml:space="preserve">登錄時間</t>
  </si>
  <si>
    <t xml:space="preserve">工項外碼</t>
  </si>
  <si>
    <t xml:space="preserve">項目種類</t>
  </si>
  <si>
    <t xml:space="preserve">百分比</t>
  </si>
  <si>
    <t xml:space="preserve">單價變動旗標</t>
  </si>
  <si>
    <t xml:space="preserve">0154011102</t>
  </si>
  <si>
    <t xml:space="preserve">施工架，鋼管，單管</t>
  </si>
  <si>
    <t xml:space="preserve">M2</t>
  </si>
  <si>
    <t xml:space="preserve">0154011122</t>
  </si>
  <si>
    <t xml:space="preserve">施工架，鋼管，單管，裝拆</t>
  </si>
  <si>
    <t xml:space="preserve">0154011132</t>
  </si>
  <si>
    <r>
      <rPr>
        <sz val="12"/>
        <rFont val="Noto Sans"/>
        <family val="2"/>
      </rPr>
      <t xml:space="preserve">施工架，鋼管，單管，裝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租金</t>
    </r>
    <r>
      <rPr>
        <sz val="12"/>
        <rFont val="新細明體"/>
        <family val="1"/>
        <charset val="136"/>
      </rPr>
      <t xml:space="preserve">)</t>
    </r>
  </si>
  <si>
    <t xml:space="preserve">0154011202</t>
  </si>
  <si>
    <t xml:space="preserve">施工架，鋼管，框式</t>
  </si>
  <si>
    <t xml:space="preserve">0154011242</t>
  </si>
  <si>
    <t xml:space="preserve">施工架，鋼管，框式，雙排</t>
  </si>
  <si>
    <t xml:space="preserve">0154013002</t>
  </si>
  <si>
    <t xml:space="preserve">施工架，木料</t>
  </si>
  <si>
    <t xml:space="preserve">0154025032</t>
  </si>
  <si>
    <r>
      <rPr>
        <sz val="12"/>
        <rFont val="Noto Sans"/>
        <family val="2"/>
      </rPr>
      <t xml:space="preserve">外部施工架防護網，尼龍，裝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租金</t>
    </r>
    <r>
      <rPr>
        <sz val="12"/>
        <rFont val="新細明體"/>
        <family val="1"/>
        <charset val="136"/>
      </rPr>
      <t xml:space="preserve">)</t>
    </r>
  </si>
  <si>
    <t xml:space="preserve">0154035002</t>
  </si>
  <si>
    <t xml:space="preserve">外部施工架防塵網，尼龍</t>
  </si>
  <si>
    <t xml:space="preserve">01540A4302</t>
  </si>
  <si>
    <t xml:space="preserve">施工架及防護網，竹料，雙併</t>
  </si>
  <si>
    <t xml:space="preserve">0156430002</t>
  </si>
  <si>
    <t xml:space="preserve">施工圍籬，鍍鋅鐵絲網</t>
  </si>
  <si>
    <t xml:space="preserve">01564K2001</t>
  </si>
  <si>
    <r>
      <rPr>
        <sz val="12"/>
        <rFont val="Noto Sans"/>
        <family val="2"/>
      </rPr>
      <t xml:space="preserve">施工圍籬，夾板，</t>
    </r>
    <r>
      <rPr>
        <sz val="12"/>
        <rFont val="新細明體"/>
        <family val="1"/>
        <charset val="136"/>
      </rPr>
      <t xml:space="preserve">1.8m ≦</t>
    </r>
    <r>
      <rPr>
        <sz val="12"/>
        <rFont val="Noto Sans"/>
        <family val="2"/>
      </rPr>
      <t xml:space="preserve">高度＜ </t>
    </r>
    <r>
      <rPr>
        <sz val="12"/>
        <rFont val="新細明體"/>
        <family val="1"/>
        <charset val="136"/>
      </rPr>
      <t xml:space="preserve">2.1m</t>
    </r>
  </si>
  <si>
    <t xml:space="preserve">M</t>
  </si>
  <si>
    <t xml:space="preserve">01564K3001</t>
  </si>
  <si>
    <r>
      <rPr>
        <sz val="12"/>
        <rFont val="Noto Sans"/>
        <family val="2"/>
      </rPr>
      <t xml:space="preserve">施工圍籬，夾板，</t>
    </r>
    <r>
      <rPr>
        <sz val="12"/>
        <rFont val="新細明體"/>
        <family val="1"/>
        <charset val="136"/>
      </rPr>
      <t xml:space="preserve">2.1m ≦</t>
    </r>
    <r>
      <rPr>
        <sz val="12"/>
        <rFont val="Noto Sans"/>
        <family val="2"/>
      </rPr>
      <t xml:space="preserve">高度＜ </t>
    </r>
    <r>
      <rPr>
        <sz val="12"/>
        <rFont val="新細明體"/>
        <family val="1"/>
        <charset val="136"/>
      </rPr>
      <t xml:space="preserve">2.4m</t>
    </r>
  </si>
  <si>
    <t xml:space="preserve">01564L2001</t>
  </si>
  <si>
    <r>
      <rPr>
        <sz val="12"/>
        <rFont val="Noto Sans"/>
        <family val="2"/>
      </rPr>
      <t xml:space="preserve">施工圍籬，組合式固定，</t>
    </r>
    <r>
      <rPr>
        <sz val="12"/>
        <rFont val="新細明體"/>
        <family val="1"/>
        <charset val="136"/>
      </rPr>
      <t xml:space="preserve">1.8m ≦</t>
    </r>
    <r>
      <rPr>
        <sz val="12"/>
        <rFont val="Noto Sans"/>
        <family val="2"/>
      </rPr>
      <t xml:space="preserve">高度＜ </t>
    </r>
    <r>
      <rPr>
        <sz val="12"/>
        <rFont val="新細明體"/>
        <family val="1"/>
        <charset val="136"/>
      </rPr>
      <t xml:space="preserve">2.1m</t>
    </r>
  </si>
  <si>
    <t xml:space="preserve">0158310004</t>
  </si>
  <si>
    <t xml:space="preserve">工程告示牌</t>
  </si>
  <si>
    <t xml:space="preserve">式</t>
  </si>
  <si>
    <t xml:space="preserve">017250400D</t>
  </si>
  <si>
    <t xml:space="preserve">施工測量，導線測量</t>
  </si>
  <si>
    <t xml:space="preserve">點</t>
  </si>
  <si>
    <t xml:space="preserve">0172550002</t>
  </si>
  <si>
    <t xml:space="preserve">施工測量，工地放樣</t>
  </si>
  <si>
    <t xml:space="preserve">0172560002</t>
  </si>
  <si>
    <t xml:space="preserve">施工測量，測量放樣</t>
  </si>
  <si>
    <t xml:space="preserve">017257000D</t>
  </si>
  <si>
    <t xml:space="preserve">施工測量，樁位測定</t>
  </si>
  <si>
    <t xml:space="preserve">017258000D</t>
  </si>
  <si>
    <t xml:space="preserve">施工測量，樁位複測</t>
  </si>
  <si>
    <t xml:space="preserve">01725C000D</t>
  </si>
  <si>
    <t xml:space="preserve">施工測量，鄰近樁位檢測</t>
  </si>
  <si>
    <t xml:space="preserve">01725E000D</t>
  </si>
  <si>
    <r>
      <rPr>
        <sz val="12"/>
        <rFont val="Noto Sans"/>
        <family val="2"/>
      </rPr>
      <t xml:space="preserve">施工測量，樁位埋設</t>
    </r>
    <r>
      <rPr>
        <sz val="12"/>
        <rFont val="新細明體"/>
        <family val="1"/>
        <charset val="136"/>
      </rPr>
      <t xml:space="preserve">(RC</t>
    </r>
    <r>
      <rPr>
        <sz val="12"/>
        <rFont val="Noto Sans"/>
        <family val="2"/>
      </rPr>
      <t xml:space="preserve">樁</t>
    </r>
    <r>
      <rPr>
        <sz val="12"/>
        <rFont val="新細明體"/>
        <family val="1"/>
        <charset val="136"/>
      </rPr>
      <t xml:space="preserve">)</t>
    </r>
  </si>
  <si>
    <t xml:space="preserve">01725K0004</t>
  </si>
  <si>
    <t xml:space="preserve">施工測量，樁位定點定線設計計算</t>
  </si>
  <si>
    <t xml:space="preserve">022180030B</t>
  </si>
  <si>
    <t xml:space="preserve">鑽探與取樣，水位觀測井</t>
  </si>
  <si>
    <t xml:space="preserve">處</t>
  </si>
  <si>
    <t xml:space="preserve">022180040B</t>
  </si>
  <si>
    <t xml:space="preserve">鑽探與取樣，水壓計</t>
  </si>
  <si>
    <t xml:space="preserve">0222012403</t>
  </si>
  <si>
    <t xml:space="preserve">機械拆除，建築物拆除，鋼筋混凝土</t>
  </si>
  <si>
    <t xml:space="preserve">M3</t>
  </si>
  <si>
    <t xml:space="preserve">0222012413</t>
  </si>
  <si>
    <t xml:space="preserve">機械拆除，建築物拆除，鋼筋混凝土，含運費</t>
  </si>
  <si>
    <t xml:space="preserve">0222013903</t>
  </si>
  <si>
    <t xml:space="preserve">機械拆除，結構物拆除，漿砌卵石</t>
  </si>
  <si>
    <t xml:space="preserve">0222018003</t>
  </si>
  <si>
    <t xml:space="preserve">機械拆除，地下結構物拆除</t>
  </si>
  <si>
    <t xml:space="preserve">0222022033</t>
  </si>
  <si>
    <t xml:space="preserve">人工拆除，結構物拆除，含裝車未含運費</t>
  </si>
  <si>
    <t xml:space="preserve">0222022403</t>
  </si>
  <si>
    <t xml:space="preserve">人工拆除，建築物拆除，鋼筋混凝土</t>
  </si>
  <si>
    <t xml:space="preserve">0222023603</t>
  </si>
  <si>
    <t xml:space="preserve">人工拆除，結構物拆除，磚牆</t>
  </si>
  <si>
    <t xml:space="preserve">0222023703</t>
  </si>
  <si>
    <t xml:space="preserve">人工拆除，結構物拆除，混凝土</t>
  </si>
  <si>
    <t xml:space="preserve">0222023803</t>
  </si>
  <si>
    <t xml:space="preserve">人工拆除，結構物拆除，鋼筋混凝土</t>
  </si>
  <si>
    <t xml:space="preserve">0223100002</t>
  </si>
  <si>
    <t xml:space="preserve">清除及掘除</t>
  </si>
  <si>
    <t xml:space="preserve">02240A0003</t>
  </si>
  <si>
    <t xml:space="preserve">祛水，擋抽排水</t>
  </si>
  <si>
    <t xml:space="preserve">023160010A</t>
  </si>
  <si>
    <r>
      <rPr>
        <sz val="12"/>
        <rFont val="Noto Sans"/>
        <family val="2"/>
      </rPr>
      <t xml:space="preserve">構造物開挖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抽排水，依設計圖說計價線</t>
    </r>
    <r>
      <rPr>
        <sz val="12"/>
        <rFont val="新細明體"/>
        <family val="1"/>
        <charset val="136"/>
      </rPr>
      <t xml:space="preserve">)</t>
    </r>
  </si>
  <si>
    <t xml:space="preserve">B.M3</t>
  </si>
  <si>
    <t xml:space="preserve">0231600703</t>
  </si>
  <si>
    <t xml:space="preserve">構造物開挖，機械挖</t>
  </si>
  <si>
    <t xml:space="preserve">0231600803</t>
  </si>
  <si>
    <r>
      <rPr>
        <sz val="12"/>
        <rFont val="Noto Sans"/>
        <family val="2"/>
      </rPr>
      <t xml:space="preserve">構造物開挖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機械挖，基礎，深度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4m)</t>
    </r>
  </si>
  <si>
    <t xml:space="preserve">0231600903</t>
  </si>
  <si>
    <r>
      <rPr>
        <sz val="12"/>
        <rFont val="Noto Sans"/>
        <family val="2"/>
      </rPr>
      <t xml:space="preserve">構造物開挖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機械挖，基礎，深度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8m)</t>
    </r>
  </si>
  <si>
    <t xml:space="preserve">0231700003</t>
  </si>
  <si>
    <t xml:space="preserve">構造物回填</t>
  </si>
  <si>
    <t xml:space="preserve">0231901003</t>
  </si>
  <si>
    <t xml:space="preserve">選擇材料回填，砂</t>
  </si>
  <si>
    <t xml:space="preserve">0231914003</t>
  </si>
  <si>
    <t xml:space="preserve">選擇材料回填，透水材料，卵石</t>
  </si>
  <si>
    <t xml:space="preserve">0231915003</t>
  </si>
  <si>
    <r>
      <rPr>
        <sz val="12"/>
        <rFont val="Noto Sans"/>
        <family val="2"/>
      </rPr>
      <t xml:space="preserve">選擇材料回填，透水材料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粗砂，人工</t>
    </r>
    <r>
      <rPr>
        <sz val="12"/>
        <rFont val="新細明體"/>
        <family val="1"/>
        <charset val="136"/>
      </rPr>
      <t xml:space="preserve">)</t>
    </r>
  </si>
  <si>
    <t xml:space="preserve">0231916003</t>
  </si>
  <si>
    <r>
      <rPr>
        <sz val="12"/>
        <rFont val="Noto Sans"/>
        <family val="2"/>
      </rPr>
      <t xml:space="preserve">選擇材料回填，透水材料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粗砂，機械</t>
    </r>
    <r>
      <rPr>
        <sz val="12"/>
        <rFont val="新細明體"/>
        <family val="1"/>
        <charset val="136"/>
      </rPr>
      <t xml:space="preserve">)</t>
    </r>
  </si>
  <si>
    <t xml:space="preserve">0231917003</t>
  </si>
  <si>
    <t xml:space="preserve">選擇材料回填，透水材料，細砂及夯實</t>
  </si>
  <si>
    <t xml:space="preserve">0231918003</t>
  </si>
  <si>
    <t xml:space="preserve">選擇材料回填，透水材料，天然砂石料</t>
  </si>
  <si>
    <t xml:space="preserve">023210A00A</t>
  </si>
  <si>
    <t xml:space="preserve">基地及路幅開挖，未含運費</t>
  </si>
  <si>
    <t xml:space="preserve">0232200033</t>
  </si>
  <si>
    <t xml:space="preserve">借土，借土方價購</t>
  </si>
  <si>
    <t xml:space="preserve">0232200053</t>
  </si>
  <si>
    <r>
      <rPr>
        <sz val="12"/>
        <rFont val="Noto Sans"/>
        <family val="2"/>
      </rPr>
      <t xml:space="preserve">借土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遠運借土回填，含夯實</t>
    </r>
    <r>
      <rPr>
        <sz val="12"/>
        <rFont val="新細明體"/>
        <family val="1"/>
        <charset val="136"/>
      </rPr>
      <t xml:space="preserve">)</t>
    </r>
  </si>
  <si>
    <t xml:space="preserve">023220C043</t>
  </si>
  <si>
    <r>
      <rPr>
        <sz val="12"/>
        <rFont val="Noto Sans"/>
        <family val="2"/>
      </rPr>
      <t xml:space="preserve">借土，</t>
    </r>
    <r>
      <rPr>
        <sz val="12"/>
        <rFont val="新細明體"/>
        <family val="1"/>
        <charset val="136"/>
      </rPr>
      <t xml:space="preserve">5≦</t>
    </r>
    <r>
      <rPr>
        <sz val="12"/>
        <rFont val="Noto Sans"/>
        <family val="2"/>
      </rPr>
      <t xml:space="preserve">運距＜</t>
    </r>
    <r>
      <rPr>
        <sz val="12"/>
        <rFont val="新細明體"/>
        <family val="1"/>
        <charset val="136"/>
      </rPr>
      <t xml:space="preserve">10km</t>
    </r>
    <r>
      <rPr>
        <sz val="12"/>
        <rFont val="Noto Sans"/>
        <family val="2"/>
      </rPr>
      <t xml:space="preserve">，遠運借土回填道路</t>
    </r>
  </si>
  <si>
    <t xml:space="preserve">0232310003</t>
  </si>
  <si>
    <t xml:space="preserve">餘方近運利用</t>
  </si>
  <si>
    <t xml:space="preserve">0232350003</t>
  </si>
  <si>
    <r>
      <rPr>
        <sz val="12"/>
        <rFont val="Noto Sans"/>
        <family val="2"/>
      </rPr>
      <t xml:space="preserve">餘方遠運處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含水土保持</t>
    </r>
    <r>
      <rPr>
        <sz val="12"/>
        <rFont val="新細明體"/>
        <family val="1"/>
        <charset val="136"/>
      </rPr>
      <t xml:space="preserve">)</t>
    </r>
  </si>
  <si>
    <t xml:space="preserve">02323A0003</t>
  </si>
  <si>
    <r>
      <rPr>
        <sz val="12"/>
        <rFont val="Noto Sans"/>
        <family val="2"/>
      </rPr>
      <t xml:space="preserve">棄土區費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水土保持</t>
    </r>
    <r>
      <rPr>
        <sz val="12"/>
        <rFont val="新細明體"/>
        <family val="1"/>
        <charset val="136"/>
      </rPr>
      <t xml:space="preserve">)</t>
    </r>
  </si>
  <si>
    <t xml:space="preserve">02323A000A</t>
  </si>
  <si>
    <t xml:space="preserve">02323B0003</t>
  </si>
  <si>
    <t xml:space="preserve">廢方處理</t>
  </si>
  <si>
    <t xml:space="preserve">02323C00A3</t>
  </si>
  <si>
    <t xml:space="preserve">廢方運棄，人工費</t>
  </si>
  <si>
    <t xml:space="preserve">02323C00Z3</t>
  </si>
  <si>
    <t xml:space="preserve">廢方運棄，運棄費</t>
  </si>
  <si>
    <t xml:space="preserve">02323CX103</t>
  </si>
  <si>
    <r>
      <rPr>
        <sz val="12"/>
        <rFont val="Noto Sans"/>
        <family val="2"/>
      </rPr>
      <t xml:space="preserve">廢方運棄，</t>
    </r>
    <r>
      <rPr>
        <sz val="12"/>
        <rFont val="新細明體"/>
        <family val="1"/>
        <charset val="136"/>
      </rPr>
      <t xml:space="preserve">5≦</t>
    </r>
    <r>
      <rPr>
        <sz val="12"/>
        <rFont val="Noto Sans"/>
        <family val="2"/>
      </rPr>
      <t xml:space="preserve">運距＜</t>
    </r>
    <r>
      <rPr>
        <sz val="12"/>
        <rFont val="新細明體"/>
        <family val="1"/>
        <charset val="136"/>
      </rPr>
      <t xml:space="preserve">10km</t>
    </r>
  </si>
  <si>
    <t xml:space="preserve">02323D0003</t>
  </si>
  <si>
    <t xml:space="preserve">挖土及遠運處理</t>
  </si>
  <si>
    <t xml:space="preserve">02451A0004</t>
  </si>
  <si>
    <t xml:space="preserve">基樁，完整性試驗</t>
  </si>
  <si>
    <t xml:space="preserve">02451B0004</t>
  </si>
  <si>
    <t xml:space="preserve">基樁，泥漿處理費</t>
  </si>
  <si>
    <t xml:space="preserve">024573000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00mm</t>
    </r>
  </si>
  <si>
    <t xml:space="preserve">0245730044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00mm</t>
    </r>
    <r>
      <rPr>
        <sz val="12"/>
        <rFont val="Noto Sans"/>
        <family val="2"/>
      </rPr>
      <t xml:space="preserve">，樁頭處理</t>
    </r>
  </si>
  <si>
    <t xml:space="preserve">02457328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8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32A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32C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40044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50mm</t>
    </r>
    <r>
      <rPr>
        <sz val="12"/>
        <rFont val="Noto Sans"/>
        <family val="2"/>
      </rPr>
      <t xml:space="preserve">，樁頭處理</t>
    </r>
  </si>
  <si>
    <t xml:space="preserve">0245742A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42C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42F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5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5000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00mm</t>
    </r>
  </si>
  <si>
    <t xml:space="preserve">0245752A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52C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52F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5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60044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50mm</t>
    </r>
    <r>
      <rPr>
        <sz val="12"/>
        <rFont val="Noto Sans"/>
        <family val="2"/>
      </rPr>
      <t xml:space="preserve">，樁頭處理</t>
    </r>
  </si>
  <si>
    <t xml:space="preserve">0245762A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62C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62G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6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7000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500mm</t>
    </r>
  </si>
  <si>
    <t xml:space="preserve">0245770044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500mm</t>
    </r>
    <r>
      <rPr>
        <sz val="12"/>
        <rFont val="Noto Sans"/>
        <family val="2"/>
      </rPr>
      <t xml:space="preserve">，樁頭處理</t>
    </r>
  </si>
  <si>
    <t xml:space="preserve">0245772A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5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72C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5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72G1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5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6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樁，含空打</t>
    </r>
    <r>
      <rPr>
        <sz val="12"/>
        <rFont val="新細明體"/>
        <family val="1"/>
        <charset val="136"/>
      </rPr>
      <t xml:space="preserve">)</t>
    </r>
  </si>
  <si>
    <t xml:space="preserve">024578000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600mm</t>
    </r>
  </si>
  <si>
    <t xml:space="preserve">02457A000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800mm</t>
    </r>
  </si>
  <si>
    <t xml:space="preserve">02457B0001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1000mm</t>
    </r>
  </si>
  <si>
    <t xml:space="preserve">02463060AA</t>
  </si>
  <si>
    <r>
      <rPr>
        <sz val="12"/>
        <rFont val="Noto Sans"/>
        <family val="2"/>
      </rPr>
      <t xml:space="preserve">鋼板樁，</t>
    </r>
    <r>
      <rPr>
        <sz val="12"/>
        <rFont val="新細明體"/>
        <family val="1"/>
        <charset val="136"/>
      </rPr>
      <t xml:space="preserve">L=6m</t>
    </r>
    <r>
      <rPr>
        <sz val="12"/>
        <rFont val="Noto Sans"/>
        <family val="2"/>
      </rPr>
      <t xml:space="preserve">，打拔</t>
    </r>
  </si>
  <si>
    <t xml:space="preserve">片</t>
  </si>
  <si>
    <t xml:space="preserve">02463090AA</t>
  </si>
  <si>
    <r>
      <rPr>
        <sz val="12"/>
        <rFont val="Noto Sans"/>
        <family val="2"/>
      </rPr>
      <t xml:space="preserve">鋼板樁，</t>
    </r>
    <r>
      <rPr>
        <sz val="12"/>
        <rFont val="新細明體"/>
        <family val="1"/>
        <charset val="136"/>
      </rPr>
      <t xml:space="preserve">L=9m</t>
    </r>
    <r>
      <rPr>
        <sz val="12"/>
        <rFont val="Noto Sans"/>
        <family val="2"/>
      </rPr>
      <t xml:space="preserve">，打拔</t>
    </r>
  </si>
  <si>
    <t xml:space="preserve">024630C0AA</t>
  </si>
  <si>
    <r>
      <rPr>
        <sz val="12"/>
        <rFont val="Noto Sans"/>
        <family val="2"/>
      </rPr>
      <t xml:space="preserve">鋼板樁，</t>
    </r>
    <r>
      <rPr>
        <sz val="12"/>
        <rFont val="新細明體"/>
        <family val="1"/>
        <charset val="136"/>
      </rPr>
      <t xml:space="preserve">L=12m</t>
    </r>
    <r>
      <rPr>
        <sz val="12"/>
        <rFont val="Noto Sans"/>
        <family val="2"/>
      </rPr>
      <t xml:space="preserve">，打拔</t>
    </r>
  </si>
  <si>
    <t xml:space="preserve">0246800043</t>
  </si>
  <si>
    <t xml:space="preserve">泥漿池</t>
  </si>
  <si>
    <t xml:space="preserve">0246800401</t>
  </si>
  <si>
    <t xml:space="preserve">反循環式鑽掘混凝土基樁，保護套管打拔費</t>
  </si>
  <si>
    <t xml:space="preserve">0246800503</t>
  </si>
  <si>
    <t xml:space="preserve">反循環式鑽掘混凝土基樁，泥漿運棄</t>
  </si>
  <si>
    <t xml:space="preserve">0246810101</t>
  </si>
  <si>
    <r>
      <rPr>
        <sz val="12"/>
        <rFont val="Noto Sans"/>
        <family val="2"/>
      </rPr>
      <t xml:space="preserve">反循環式鑽掘混凝土基樁，</t>
    </r>
    <r>
      <rPr>
        <sz val="12"/>
        <rFont val="新細明體"/>
        <family val="1"/>
        <charset val="136"/>
      </rPr>
      <t xml:space="preserve">D=60cm</t>
    </r>
    <r>
      <rPr>
        <sz val="12"/>
        <rFont val="Noto Sans"/>
        <family val="2"/>
      </rPr>
      <t xml:space="preserve">，含鋼筋</t>
    </r>
  </si>
  <si>
    <t xml:space="preserve">0246810401</t>
  </si>
  <si>
    <r>
      <rPr>
        <sz val="12"/>
        <rFont val="Noto Sans"/>
        <family val="2"/>
      </rPr>
      <t xml:space="preserve">反循環式鑽掘混凝土基樁，</t>
    </r>
    <r>
      <rPr>
        <sz val="12"/>
        <rFont val="新細明體"/>
        <family val="1"/>
        <charset val="136"/>
      </rPr>
      <t xml:space="preserve">D=60cm</t>
    </r>
    <r>
      <rPr>
        <sz val="12"/>
        <rFont val="Noto Sans"/>
        <family val="2"/>
      </rPr>
      <t xml:space="preserve">，保護套管打拔費</t>
    </r>
  </si>
  <si>
    <t xml:space="preserve">0246810604</t>
  </si>
  <si>
    <t xml:space="preserve">反循環式鑽掘混凝土基樁，樁頭整修費</t>
  </si>
  <si>
    <t xml:space="preserve">0246810701</t>
  </si>
  <si>
    <r>
      <rPr>
        <sz val="12"/>
        <rFont val="Noto Sans"/>
        <family val="2"/>
      </rPr>
      <t xml:space="preserve">反循環式鑽掘混凝土基樁，</t>
    </r>
    <r>
      <rPr>
        <sz val="12"/>
        <rFont val="新細明體"/>
        <family val="1"/>
        <charset val="136"/>
      </rPr>
      <t xml:space="preserve">D=60c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鑽掘，含空鑽</t>
    </r>
    <r>
      <rPr>
        <sz val="12"/>
        <rFont val="新細明體"/>
        <family val="1"/>
        <charset val="136"/>
      </rPr>
      <t xml:space="preserve">)</t>
    </r>
  </si>
  <si>
    <t xml:space="preserve">0246820401</t>
  </si>
  <si>
    <r>
      <rPr>
        <sz val="12"/>
        <rFont val="Noto Sans"/>
        <family val="2"/>
      </rPr>
      <t xml:space="preserve">反循環式鑽掘混凝土基樁，</t>
    </r>
    <r>
      <rPr>
        <sz val="12"/>
        <rFont val="新細明體"/>
        <family val="1"/>
        <charset val="136"/>
      </rPr>
      <t xml:space="preserve">D=70cm</t>
    </r>
    <r>
      <rPr>
        <sz val="12"/>
        <rFont val="Noto Sans"/>
        <family val="2"/>
      </rPr>
      <t xml:space="preserve">，保護套管打拔費</t>
    </r>
  </si>
  <si>
    <t xml:space="preserve">0246820604</t>
  </si>
  <si>
    <t xml:space="preserve">0246820701</t>
  </si>
  <si>
    <r>
      <rPr>
        <sz val="12"/>
        <rFont val="Noto Sans"/>
        <family val="2"/>
      </rPr>
      <t xml:space="preserve">反循環式鑽掘混凝土基樁，</t>
    </r>
    <r>
      <rPr>
        <sz val="12"/>
        <rFont val="新細明體"/>
        <family val="1"/>
        <charset val="136"/>
      </rPr>
      <t xml:space="preserve">D=70c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鑽掘，含空鑽</t>
    </r>
    <r>
      <rPr>
        <sz val="12"/>
        <rFont val="新細明體"/>
        <family val="1"/>
        <charset val="136"/>
      </rPr>
      <t xml:space="preserve">)</t>
    </r>
  </si>
  <si>
    <t xml:space="preserve">024682412A</t>
  </si>
  <si>
    <r>
      <rPr>
        <sz val="12"/>
        <rFont val="Noto Sans"/>
        <family val="2"/>
      </rPr>
      <t xml:space="preserve">反循環式鑽掘混凝土基樁，</t>
    </r>
    <r>
      <rPr>
        <sz val="12"/>
        <rFont val="新細明體"/>
        <family val="1"/>
        <charset val="136"/>
      </rPr>
      <t xml:space="preserve">D=70c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L = 30m</t>
    </r>
    <r>
      <rPr>
        <sz val="12"/>
        <rFont val="Noto Sans"/>
        <family val="2"/>
      </rPr>
      <t xml:space="preserve">，含鋼筋，陸上</t>
    </r>
  </si>
  <si>
    <t xml:space="preserve">支</t>
  </si>
  <si>
    <t xml:space="preserve">024682413A</t>
  </si>
  <si>
    <r>
      <rPr>
        <sz val="12"/>
        <rFont val="Noto Sans"/>
        <family val="2"/>
      </rPr>
      <t xml:space="preserve">反循環式鑽掘混凝土基樁，</t>
    </r>
    <r>
      <rPr>
        <sz val="12"/>
        <rFont val="新細明體"/>
        <family val="1"/>
        <charset val="136"/>
      </rPr>
      <t xml:space="preserve">D=70c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L = 30m</t>
    </r>
    <r>
      <rPr>
        <sz val="12"/>
        <rFont val="Noto Sans"/>
        <family val="2"/>
      </rPr>
      <t xml:space="preserve">，含鋼筋，水中</t>
    </r>
  </si>
  <si>
    <t xml:space="preserve">0246900404</t>
  </si>
  <si>
    <t xml:space="preserve">全套管式鑽掘混凝土基樁，樁頭處理</t>
  </si>
  <si>
    <t xml:space="preserve">0246970001</t>
  </si>
  <si>
    <r>
      <rPr>
        <sz val="12"/>
        <rFont val="Noto Sans"/>
        <family val="2"/>
      </rPr>
      <t xml:space="preserve">全套管式鑽掘混凝土基樁，</t>
    </r>
    <r>
      <rPr>
        <sz val="12"/>
        <rFont val="新細明體"/>
        <family val="1"/>
        <charset val="136"/>
      </rPr>
      <t xml:space="preserve">D=1000mm</t>
    </r>
  </si>
  <si>
    <t xml:space="preserve">0246980001</t>
  </si>
  <si>
    <r>
      <rPr>
        <sz val="12"/>
        <rFont val="Noto Sans"/>
        <family val="2"/>
      </rPr>
      <t xml:space="preserve">全套管式鑽掘混凝土基樁，</t>
    </r>
    <r>
      <rPr>
        <sz val="12"/>
        <rFont val="新細明體"/>
        <family val="1"/>
        <charset val="136"/>
      </rPr>
      <t xml:space="preserve">D=1200mm</t>
    </r>
  </si>
  <si>
    <t xml:space="preserve">0258002134</t>
  </si>
  <si>
    <r>
      <rPr>
        <sz val="12"/>
        <rFont val="Noto Sans"/>
        <family val="2"/>
      </rPr>
      <t xml:space="preserve">杉木，雜酚油，三級，</t>
    </r>
    <r>
      <rPr>
        <sz val="12"/>
        <rFont val="新細明體"/>
        <family val="1"/>
        <charset val="136"/>
      </rPr>
      <t xml:space="preserve">L=6.5m</t>
    </r>
  </si>
  <si>
    <t xml:space="preserve">026108286A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排水管，</t>
    </r>
    <r>
      <rPr>
        <sz val="12"/>
        <rFont val="新細明體"/>
        <family val="1"/>
        <charset val="136"/>
      </rPr>
      <t xml:space="preserve">D=75mm</t>
    </r>
    <r>
      <rPr>
        <sz val="12"/>
        <rFont val="Noto Sans"/>
        <family val="2"/>
      </rPr>
      <t xml:space="preserve">，屋頂排水用，含管配件</t>
    </r>
  </si>
  <si>
    <t xml:space="preserve">02620X0001</t>
  </si>
  <si>
    <t xml:space="preserve">明溝</t>
  </si>
  <si>
    <t xml:space="preserve">02620Y0001</t>
  </si>
  <si>
    <t xml:space="preserve">暗溝</t>
  </si>
  <si>
    <t xml:space="preserve">026310140B</t>
  </si>
  <si>
    <t xml:space="preserve">人孔蓋及蓋座，不銹鋼</t>
  </si>
  <si>
    <t xml:space="preserve">座</t>
  </si>
  <si>
    <t xml:space="preserve">026313000B</t>
  </si>
  <si>
    <t xml:space="preserve">陰井</t>
  </si>
  <si>
    <t xml:space="preserve">0275100032</t>
  </si>
  <si>
    <t xml:space="preserve">水泥混凝土舖面，含模板</t>
  </si>
  <si>
    <t xml:space="preserve">0275100042</t>
  </si>
  <si>
    <t xml:space="preserve">水泥混凝土舖面，舖面修飾</t>
  </si>
  <si>
    <t xml:space="preserve">0305043003</t>
  </si>
  <si>
    <r>
      <rPr>
        <sz val="12"/>
        <rFont val="Noto Sans"/>
        <family val="2"/>
      </rPr>
      <t xml:space="preserve">混凝土基本材料及施工方法，預拌混凝土材料費，</t>
    </r>
    <r>
      <rPr>
        <sz val="12"/>
        <rFont val="新細明體"/>
        <family val="1"/>
        <charset val="136"/>
      </rPr>
      <t xml:space="preserve">175kgf/cm2</t>
    </r>
  </si>
  <si>
    <t xml:space="preserve">0311011202</t>
  </si>
  <si>
    <r>
      <rPr>
        <sz val="12"/>
        <rFont val="Noto Sans"/>
        <family val="2"/>
      </rPr>
      <t xml:space="preserve">場鑄結構混凝土用模板，普通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乙種，擋土牆，橋台，車行箱涵等</t>
    </r>
    <r>
      <rPr>
        <sz val="12"/>
        <rFont val="新細明體"/>
        <family val="1"/>
        <charset val="136"/>
      </rPr>
      <t xml:space="preserve">)</t>
    </r>
  </si>
  <si>
    <t xml:space="preserve">0311011302</t>
  </si>
  <si>
    <r>
      <rPr>
        <sz val="12"/>
        <rFont val="Noto Sans"/>
        <family val="2"/>
      </rPr>
      <t xml:space="preserve">場鑄結構混凝土用模板，普通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丙種，</t>
    </r>
    <r>
      <rPr>
        <sz val="12"/>
        <rFont val="新細明體"/>
        <family val="1"/>
        <charset val="136"/>
      </rPr>
      <t xml:space="preserve">U</t>
    </r>
    <r>
      <rPr>
        <sz val="12"/>
        <rFont val="Noto Sans"/>
        <family val="2"/>
      </rPr>
      <t xml:space="preserve">型構，集水井，排水箱涵等</t>
    </r>
    <r>
      <rPr>
        <sz val="12"/>
        <rFont val="新細明體"/>
        <family val="1"/>
        <charset val="136"/>
      </rPr>
      <t xml:space="preserve">)</t>
    </r>
  </si>
  <si>
    <t xml:space="preserve">0311011502</t>
  </si>
  <si>
    <r>
      <rPr>
        <sz val="12"/>
        <rFont val="Noto Sans"/>
        <family val="2"/>
      </rPr>
      <t xml:space="preserve">場鑄結構混凝土用模板，普通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建築，建築物</t>
    </r>
    <r>
      <rPr>
        <sz val="12"/>
        <rFont val="新細明體"/>
        <family val="1"/>
        <charset val="136"/>
      </rPr>
      <t xml:space="preserve">)</t>
    </r>
  </si>
  <si>
    <t xml:space="preserve">0315030004</t>
  </si>
  <si>
    <t xml:space="preserve">混凝土附屬品，伸縮縫</t>
  </si>
  <si>
    <t xml:space="preserve">0321000045</t>
  </si>
  <si>
    <r>
      <rPr>
        <sz val="12"/>
        <rFont val="Noto Sans"/>
        <family val="2"/>
      </rPr>
      <t xml:space="preserve">鋼筋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鋼筋供應，含工資及零星工料</t>
    </r>
    <r>
      <rPr>
        <sz val="12"/>
        <rFont val="新細明體"/>
        <family val="1"/>
        <charset val="136"/>
      </rPr>
      <t xml:space="preserve">)</t>
    </r>
  </si>
  <si>
    <t xml:space="preserve">T</t>
  </si>
  <si>
    <t xml:space="preserve">0321030465</t>
  </si>
  <si>
    <r>
      <rPr>
        <sz val="12"/>
        <rFont val="Noto Sans"/>
        <family val="2"/>
      </rPr>
      <t xml:space="preserve">鋼筋，</t>
    </r>
    <r>
      <rPr>
        <sz val="12"/>
        <rFont val="新細明體"/>
        <family val="1"/>
        <charset val="136"/>
      </rPr>
      <t xml:space="preserve">SD280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D16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鋼筋供應，含工資、零星工料及機具</t>
    </r>
    <r>
      <rPr>
        <sz val="12"/>
        <rFont val="新細明體"/>
        <family val="1"/>
        <charset val="136"/>
      </rPr>
      <t xml:space="preserve">)</t>
    </r>
  </si>
  <si>
    <t xml:space="preserve">0321032005</t>
  </si>
  <si>
    <r>
      <rPr>
        <sz val="12"/>
        <rFont val="Noto Sans"/>
        <family val="2"/>
      </rPr>
      <t xml:space="preserve">鋼筋，</t>
    </r>
    <r>
      <rPr>
        <sz val="12"/>
        <rFont val="新細明體"/>
        <family val="1"/>
        <charset val="136"/>
      </rPr>
      <t xml:space="preserve">SD280</t>
    </r>
    <r>
      <rPr>
        <sz val="12"/>
        <rFont val="Noto Sans"/>
        <family val="2"/>
      </rPr>
      <t xml:space="preserve">，光面鋼筋</t>
    </r>
  </si>
  <si>
    <t xml:space="preserve">0321050075</t>
  </si>
  <si>
    <r>
      <rPr>
        <sz val="12"/>
        <rFont val="Noto Sans"/>
        <family val="2"/>
      </rPr>
      <t xml:space="preserve">鋼筋，</t>
    </r>
    <r>
      <rPr>
        <sz val="12"/>
        <rFont val="新細明體"/>
        <family val="1"/>
        <charset val="136"/>
      </rPr>
      <t xml:space="preserve">SD420</t>
    </r>
    <r>
      <rPr>
        <sz val="12"/>
        <rFont val="Noto Sans"/>
        <family val="2"/>
      </rPr>
      <t xml:space="preserve">，連工帶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鋼筋供應、工資、零星工料及機具</t>
    </r>
    <r>
      <rPr>
        <sz val="12"/>
        <rFont val="新細明體"/>
        <family val="1"/>
        <charset val="136"/>
      </rPr>
      <t xml:space="preserve">)</t>
    </r>
  </si>
  <si>
    <t xml:space="preserve">0331013003</t>
  </si>
  <si>
    <r>
      <rPr>
        <sz val="12"/>
        <rFont val="Noto Sans"/>
        <family val="2"/>
      </rPr>
      <t xml:space="preserve">結構用混凝土，機拌，</t>
    </r>
    <r>
      <rPr>
        <sz val="12"/>
        <rFont val="新細明體"/>
        <family val="1"/>
        <charset val="136"/>
      </rPr>
      <t xml:space="preserve">140kgf/cm2</t>
    </r>
  </si>
  <si>
    <t xml:space="preserve">0331014003</t>
  </si>
  <si>
    <r>
      <rPr>
        <sz val="12"/>
        <rFont val="Noto Sans"/>
        <family val="2"/>
      </rPr>
      <t xml:space="preserve">結構用混凝土，機拌，</t>
    </r>
    <r>
      <rPr>
        <sz val="12"/>
        <rFont val="新細明體"/>
        <family val="1"/>
        <charset val="136"/>
      </rPr>
      <t xml:space="preserve">175kgf/cm2</t>
    </r>
  </si>
  <si>
    <t xml:space="preserve">0331015003</t>
  </si>
  <si>
    <r>
      <rPr>
        <sz val="12"/>
        <rFont val="Noto Sans"/>
        <family val="2"/>
      </rPr>
      <t xml:space="preserve">結構用混凝土，機拌，</t>
    </r>
    <r>
      <rPr>
        <sz val="12"/>
        <rFont val="新細明體"/>
        <family val="1"/>
        <charset val="136"/>
      </rPr>
      <t xml:space="preserve">210kgf/cm2</t>
    </r>
  </si>
  <si>
    <t xml:space="preserve">0331017003</t>
  </si>
  <si>
    <r>
      <rPr>
        <sz val="12"/>
        <rFont val="Noto Sans"/>
        <family val="2"/>
      </rPr>
      <t xml:space="preserve">結構用混凝土，機拌，</t>
    </r>
    <r>
      <rPr>
        <sz val="12"/>
        <rFont val="新細明體"/>
        <family val="1"/>
        <charset val="136"/>
      </rPr>
      <t xml:space="preserve">280kgf/cm2</t>
    </r>
  </si>
  <si>
    <t xml:space="preserve">0331019003</t>
  </si>
  <si>
    <r>
      <rPr>
        <sz val="12"/>
        <rFont val="Noto Sans"/>
        <family val="2"/>
      </rPr>
      <t xml:space="preserve">結構用混凝土，機拌，</t>
    </r>
    <r>
      <rPr>
        <sz val="12"/>
        <rFont val="新細明體"/>
        <family val="1"/>
        <charset val="136"/>
      </rPr>
      <t xml:space="preserve">350kgf/cm2</t>
    </r>
  </si>
  <si>
    <t xml:space="preserve">0331023003</t>
  </si>
  <si>
    <r>
      <rPr>
        <sz val="12"/>
        <rFont val="Noto Sans"/>
        <family val="2"/>
      </rPr>
      <t xml:space="preserve">結構用混凝土，預拌，</t>
    </r>
    <r>
      <rPr>
        <sz val="12"/>
        <rFont val="新細明體"/>
        <family val="1"/>
        <charset val="136"/>
      </rPr>
      <t xml:space="preserve">140kgf/cm2</t>
    </r>
  </si>
  <si>
    <t xml:space="preserve">03310230Z3</t>
  </si>
  <si>
    <r>
      <rPr>
        <sz val="12"/>
        <rFont val="Noto Sans"/>
        <family val="2"/>
      </rPr>
      <t xml:space="preserve">結構用混凝土，預拌，</t>
    </r>
    <r>
      <rPr>
        <sz val="12"/>
        <rFont val="新細明體"/>
        <family val="1"/>
        <charset val="136"/>
      </rPr>
      <t xml:space="preserve">140kgf/cm2</t>
    </r>
    <r>
      <rPr>
        <sz val="12"/>
        <rFont val="Noto Sans"/>
        <family val="2"/>
      </rPr>
      <t xml:space="preserve">，含澆置</t>
    </r>
  </si>
  <si>
    <t xml:space="preserve">0331023103</t>
  </si>
  <si>
    <r>
      <rPr>
        <sz val="12"/>
        <rFont val="Noto Sans"/>
        <family val="2"/>
      </rPr>
      <t xml:space="preserve">結構用混凝土，預拌，</t>
    </r>
    <r>
      <rPr>
        <sz val="12"/>
        <rFont val="新細明體"/>
        <family val="1"/>
        <charset val="136"/>
      </rPr>
      <t xml:space="preserve">140kgf/cm2</t>
    </r>
    <r>
      <rPr>
        <sz val="12"/>
        <rFont val="Noto Sans"/>
        <family val="2"/>
      </rPr>
      <t xml:space="preserve">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型水泥</t>
    </r>
  </si>
  <si>
    <t xml:space="preserve">0331024003</t>
  </si>
  <si>
    <r>
      <rPr>
        <sz val="12"/>
        <rFont val="Noto Sans"/>
        <family val="2"/>
      </rPr>
      <t xml:space="preserve">結構用混凝土，預拌，</t>
    </r>
    <r>
      <rPr>
        <sz val="12"/>
        <rFont val="新細明體"/>
        <family val="1"/>
        <charset val="136"/>
      </rPr>
      <t xml:space="preserve">175kgf/cm2</t>
    </r>
  </si>
  <si>
    <t xml:space="preserve">0331024103</t>
  </si>
  <si>
    <r>
      <rPr>
        <sz val="12"/>
        <rFont val="Noto Sans"/>
        <family val="2"/>
      </rPr>
      <t xml:space="preserve">結構用混凝土，預拌，</t>
    </r>
    <r>
      <rPr>
        <sz val="12"/>
        <rFont val="新細明體"/>
        <family val="1"/>
        <charset val="136"/>
      </rPr>
      <t xml:space="preserve">175kgf/cm2</t>
    </r>
    <r>
      <rPr>
        <sz val="12"/>
        <rFont val="Noto Sans"/>
        <family val="2"/>
      </rPr>
      <t xml:space="preserve">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型水泥</t>
    </r>
  </si>
  <si>
    <t xml:space="preserve">03310250Z3</t>
  </si>
  <si>
    <r>
      <rPr>
        <sz val="12"/>
        <rFont val="Noto Sans"/>
        <family val="2"/>
      </rPr>
      <t xml:space="preserve">結構用混凝土，預拌，</t>
    </r>
    <r>
      <rPr>
        <sz val="12"/>
        <rFont val="新細明體"/>
        <family val="1"/>
        <charset val="136"/>
      </rPr>
      <t xml:space="preserve">210kgf/cm2</t>
    </r>
    <r>
      <rPr>
        <sz val="12"/>
        <rFont val="Noto Sans"/>
        <family val="2"/>
      </rPr>
      <t xml:space="preserve">，含澆置</t>
    </r>
  </si>
  <si>
    <t xml:space="preserve">0331029003</t>
  </si>
  <si>
    <r>
      <rPr>
        <sz val="12"/>
        <rFont val="Noto Sans"/>
        <family val="2"/>
      </rPr>
      <t xml:space="preserve">結構用混凝土，預拌，</t>
    </r>
    <r>
      <rPr>
        <sz val="12"/>
        <rFont val="新細明體"/>
        <family val="1"/>
        <charset val="136"/>
      </rPr>
      <t xml:space="preserve">350kgf/cm2</t>
    </r>
  </si>
  <si>
    <t xml:space="preserve">0331083003</t>
  </si>
  <si>
    <r>
      <rPr>
        <sz val="12"/>
        <rFont val="Noto Sans"/>
        <family val="2"/>
      </rPr>
      <t xml:space="preserve">結構用混凝土，人工拌合，</t>
    </r>
    <r>
      <rPr>
        <sz val="12"/>
        <rFont val="新細明體"/>
        <family val="1"/>
        <charset val="136"/>
      </rPr>
      <t xml:space="preserve">140kgf/cm2</t>
    </r>
  </si>
  <si>
    <t xml:space="preserve">0331084003</t>
  </si>
  <si>
    <r>
      <rPr>
        <sz val="12"/>
        <rFont val="Noto Sans"/>
        <family val="2"/>
      </rPr>
      <t xml:space="preserve">結構用混凝土，人工拌合，</t>
    </r>
    <r>
      <rPr>
        <sz val="12"/>
        <rFont val="新細明體"/>
        <family val="1"/>
        <charset val="136"/>
      </rPr>
      <t xml:space="preserve">175kgf/cm2</t>
    </r>
  </si>
  <si>
    <t xml:space="preserve">0331085003</t>
  </si>
  <si>
    <r>
      <rPr>
        <sz val="12"/>
        <rFont val="Noto Sans"/>
        <family val="2"/>
      </rPr>
      <t xml:space="preserve">結構用混凝土，人工拌合，</t>
    </r>
    <r>
      <rPr>
        <sz val="12"/>
        <rFont val="新細明體"/>
        <family val="1"/>
        <charset val="136"/>
      </rPr>
      <t xml:space="preserve">210kgf/cm2</t>
    </r>
  </si>
  <si>
    <t xml:space="preserve">0331093003</t>
  </si>
  <si>
    <r>
      <rPr>
        <sz val="12"/>
        <rFont val="Noto Sans"/>
        <family val="2"/>
      </rPr>
      <t xml:space="preserve">結構用混凝土，再生粒料，</t>
    </r>
    <r>
      <rPr>
        <sz val="12"/>
        <rFont val="新細明體"/>
        <family val="1"/>
        <charset val="136"/>
      </rPr>
      <t xml:space="preserve">140kgf/cm2</t>
    </r>
  </si>
  <si>
    <t xml:space="preserve">0331094003</t>
  </si>
  <si>
    <r>
      <rPr>
        <sz val="12"/>
        <rFont val="Noto Sans"/>
        <family val="2"/>
      </rPr>
      <t xml:space="preserve">結構用混凝土，再生粒料，</t>
    </r>
    <r>
      <rPr>
        <sz val="12"/>
        <rFont val="新細明體"/>
        <family val="1"/>
        <charset val="136"/>
      </rPr>
      <t xml:space="preserve">175kgf/cm2</t>
    </r>
  </si>
  <si>
    <t xml:space="preserve">0331095003</t>
  </si>
  <si>
    <r>
      <rPr>
        <sz val="12"/>
        <rFont val="Noto Sans"/>
        <family val="2"/>
      </rPr>
      <t xml:space="preserve">結構用混凝土，再生粒料，</t>
    </r>
    <r>
      <rPr>
        <sz val="12"/>
        <rFont val="新細明體"/>
        <family val="1"/>
        <charset val="136"/>
      </rPr>
      <t xml:space="preserve">210kgf/cm2</t>
    </r>
  </si>
  <si>
    <t xml:space="preserve">0333011003</t>
  </si>
  <si>
    <r>
      <rPr>
        <sz val="12"/>
        <rFont val="Noto Sans"/>
        <family val="2"/>
      </rPr>
      <t xml:space="preserve">建築用混凝土、機拌、</t>
    </r>
    <r>
      <rPr>
        <sz val="12"/>
        <rFont val="新細明體"/>
        <family val="1"/>
        <charset val="136"/>
      </rPr>
      <t xml:space="preserve">80kgf/cm2</t>
    </r>
  </si>
  <si>
    <t xml:space="preserve">0333024003</t>
  </si>
  <si>
    <r>
      <rPr>
        <sz val="12"/>
        <rFont val="Noto Sans"/>
        <family val="2"/>
      </rPr>
      <t xml:space="preserve">建築用混凝土，預拌，</t>
    </r>
    <r>
      <rPr>
        <sz val="12"/>
        <rFont val="新細明體"/>
        <family val="1"/>
        <charset val="136"/>
      </rPr>
      <t xml:space="preserve">210kgf/cm2</t>
    </r>
  </si>
  <si>
    <t xml:space="preserve">0336081002</t>
  </si>
  <si>
    <r>
      <rPr>
        <sz val="12"/>
        <rFont val="Noto Sans"/>
        <family val="2"/>
      </rPr>
      <t xml:space="preserve">混凝土表面處理，混凝土內面工</t>
    </r>
    <r>
      <rPr>
        <sz val="12"/>
        <rFont val="新細明體"/>
        <family val="1"/>
        <charset val="136"/>
      </rPr>
      <t xml:space="preserve">(t=6cm)</t>
    </r>
  </si>
  <si>
    <t xml:space="preserve">0336082002</t>
  </si>
  <si>
    <r>
      <rPr>
        <sz val="12"/>
        <rFont val="Noto Sans"/>
        <family val="2"/>
      </rPr>
      <t xml:space="preserve">混凝土表面處理，混凝土內面工</t>
    </r>
    <r>
      <rPr>
        <sz val="12"/>
        <rFont val="新細明體"/>
        <family val="1"/>
        <charset val="136"/>
      </rPr>
      <t xml:space="preserve">(t=10cm)</t>
    </r>
  </si>
  <si>
    <t xml:space="preserve">0339000004</t>
  </si>
  <si>
    <t xml:space="preserve">混凝土養護</t>
  </si>
  <si>
    <t xml:space="preserve">Concrete Curing</t>
  </si>
  <si>
    <t xml:space="preserve">0406100202</t>
  </si>
  <si>
    <t xml:space="preserve">水泥砂漿，勾縫</t>
  </si>
  <si>
    <t xml:space="preserve">0406100402</t>
  </si>
  <si>
    <t xml:space="preserve">水泥砂漿，粉刷噴覆</t>
  </si>
  <si>
    <t xml:space="preserve">0406110003</t>
  </si>
  <si>
    <r>
      <rPr>
        <sz val="12"/>
        <rFont val="Noto Sans"/>
        <family val="2"/>
      </rPr>
      <t xml:space="preserve">水泥砂漿，</t>
    </r>
    <r>
      <rPr>
        <sz val="12"/>
        <rFont val="新細明體"/>
        <family val="1"/>
        <charset val="136"/>
      </rPr>
      <t xml:space="preserve">1:1</t>
    </r>
  </si>
  <si>
    <t xml:space="preserve">0406120003</t>
  </si>
  <si>
    <r>
      <rPr>
        <sz val="12"/>
        <rFont val="Noto Sans"/>
        <family val="2"/>
      </rPr>
      <t xml:space="preserve">水泥砂漿，</t>
    </r>
    <r>
      <rPr>
        <sz val="12"/>
        <rFont val="新細明體"/>
        <family val="1"/>
        <charset val="136"/>
      </rPr>
      <t xml:space="preserve">1:2</t>
    </r>
  </si>
  <si>
    <t xml:space="preserve">0406120103</t>
  </si>
  <si>
    <r>
      <rPr>
        <sz val="12"/>
        <rFont val="Noto Sans"/>
        <family val="2"/>
      </rPr>
      <t xml:space="preserve">水泥砂漿，</t>
    </r>
    <r>
      <rPr>
        <sz val="12"/>
        <rFont val="新細明體"/>
        <family val="1"/>
        <charset val="136"/>
      </rPr>
      <t xml:space="preserve">1:2</t>
    </r>
    <r>
      <rPr>
        <sz val="12"/>
        <rFont val="Noto Sans"/>
        <family val="2"/>
      </rPr>
      <t xml:space="preserve">，連工帶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普通水泥、粗砂及小工</t>
    </r>
    <r>
      <rPr>
        <sz val="12"/>
        <rFont val="新細明體"/>
        <family val="1"/>
        <charset val="136"/>
      </rPr>
      <t xml:space="preserve">)</t>
    </r>
  </si>
  <si>
    <t xml:space="preserve">0406130003</t>
  </si>
  <si>
    <r>
      <rPr>
        <sz val="12"/>
        <rFont val="Noto Sans"/>
        <family val="2"/>
      </rPr>
      <t xml:space="preserve">水泥砂漿，</t>
    </r>
    <r>
      <rPr>
        <sz val="12"/>
        <rFont val="新細明體"/>
        <family val="1"/>
        <charset val="136"/>
      </rPr>
      <t xml:space="preserve">1:3</t>
    </r>
  </si>
  <si>
    <t xml:space="preserve">0406130103</t>
  </si>
  <si>
    <r>
      <rPr>
        <sz val="12"/>
        <rFont val="Noto Sans"/>
        <family val="2"/>
      </rPr>
      <t xml:space="preserve">水泥砂漿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，連工帶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普通水泥、粗砂及小工</t>
    </r>
    <r>
      <rPr>
        <sz val="12"/>
        <rFont val="新細明體"/>
        <family val="1"/>
        <charset val="136"/>
      </rPr>
      <t xml:space="preserve">)</t>
    </r>
  </si>
  <si>
    <t xml:space="preserve">0406131003</t>
  </si>
  <si>
    <r>
      <rPr>
        <sz val="12"/>
        <rFont val="Noto Sans"/>
        <family val="2"/>
      </rPr>
      <t xml:space="preserve">水泥砂漿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類水泥</t>
    </r>
  </si>
  <si>
    <t xml:space="preserve">0406140003</t>
  </si>
  <si>
    <r>
      <rPr>
        <sz val="12"/>
        <rFont val="Noto Sans"/>
        <family val="2"/>
      </rPr>
      <t xml:space="preserve">水泥砂漿，</t>
    </r>
    <r>
      <rPr>
        <sz val="12"/>
        <rFont val="新細明體"/>
        <family val="1"/>
        <charset val="136"/>
      </rPr>
      <t xml:space="preserve">1:4</t>
    </r>
  </si>
  <si>
    <t xml:space="preserve">0421100202</t>
  </si>
  <si>
    <r>
      <rPr>
        <sz val="12"/>
        <rFont val="Noto Sans"/>
        <family val="2"/>
      </rPr>
      <t xml:space="preserve">砌紅磚，</t>
    </r>
    <r>
      <rPr>
        <sz val="12"/>
        <rFont val="新細明體"/>
        <family val="1"/>
        <charset val="136"/>
      </rPr>
      <t xml:space="preserve">1/2B</t>
    </r>
  </si>
  <si>
    <t xml:space="preserve">0421100302</t>
  </si>
  <si>
    <r>
      <rPr>
        <sz val="12"/>
        <rFont val="Noto Sans"/>
        <family val="2"/>
      </rPr>
      <t xml:space="preserve">砌紅磚，</t>
    </r>
    <r>
      <rPr>
        <sz val="12"/>
        <rFont val="新細明體"/>
        <family val="1"/>
        <charset val="136"/>
      </rPr>
      <t xml:space="preserve">1B</t>
    </r>
  </si>
  <si>
    <t xml:space="preserve">0421100502</t>
  </si>
  <si>
    <r>
      <rPr>
        <sz val="12"/>
        <rFont val="Noto Sans"/>
        <family val="2"/>
      </rPr>
      <t xml:space="preserve">砌紅磚，</t>
    </r>
    <r>
      <rPr>
        <sz val="12"/>
        <rFont val="新細明體"/>
        <family val="1"/>
        <charset val="136"/>
      </rPr>
      <t xml:space="preserve">2B</t>
    </r>
  </si>
  <si>
    <t xml:space="preserve">0421140202</t>
  </si>
  <si>
    <r>
      <rPr>
        <sz val="12"/>
        <rFont val="Noto Sans"/>
        <family val="2"/>
      </rPr>
      <t xml:space="preserve">砌紅磚，清水磚，</t>
    </r>
    <r>
      <rPr>
        <sz val="12"/>
        <rFont val="新細明體"/>
        <family val="1"/>
        <charset val="136"/>
      </rPr>
      <t xml:space="preserve">1/2B</t>
    </r>
  </si>
  <si>
    <t xml:space="preserve">0421140302</t>
  </si>
  <si>
    <r>
      <rPr>
        <sz val="12"/>
        <rFont val="Noto Sans"/>
        <family val="2"/>
      </rPr>
      <t xml:space="preserve">砌紅磚，清水磚，</t>
    </r>
    <r>
      <rPr>
        <sz val="12"/>
        <rFont val="新細明體"/>
        <family val="1"/>
        <charset val="136"/>
      </rPr>
      <t xml:space="preserve">1B</t>
    </r>
  </si>
  <si>
    <t xml:space="preserve">0485225002</t>
  </si>
  <si>
    <t xml:space="preserve">天然石片舖築，安山岩類，不規則</t>
  </si>
  <si>
    <t xml:space="preserve">0552010004</t>
  </si>
  <si>
    <t xml:space="preserve">扶手</t>
  </si>
  <si>
    <t xml:space="preserve">0552082001</t>
  </si>
  <si>
    <t xml:space="preserve">欄杆烤漆，鋼管</t>
  </si>
  <si>
    <t xml:space="preserve">0552092001</t>
  </si>
  <si>
    <t xml:space="preserve">樓梯欄杆烤漆，鋼管</t>
  </si>
  <si>
    <t xml:space="preserve">0553070008</t>
  </si>
  <si>
    <t xml:space="preserve">鍍鋅格柵板及框座</t>
  </si>
  <si>
    <t xml:space="preserve">組</t>
  </si>
  <si>
    <t xml:space="preserve">0705000012</t>
  </si>
  <si>
    <t xml:space="preserve">隔熱及防潮基本材料及施工方法，舖設工資</t>
  </si>
  <si>
    <t xml:space="preserve">m2</t>
  </si>
  <si>
    <t xml:space="preserve">0711230002</t>
  </si>
  <si>
    <t xml:space="preserve">防水水泥砂漿粉刷</t>
  </si>
  <si>
    <t xml:space="preserve">0711230032</t>
  </si>
  <si>
    <r>
      <rPr>
        <sz val="12"/>
        <rFont val="Noto Sans"/>
        <family val="2"/>
      </rPr>
      <t xml:space="preserve">防水水泥砂漿粉刷，地坪舖</t>
    </r>
    <r>
      <rPr>
        <sz val="12"/>
        <rFont val="新細明體"/>
        <family val="1"/>
        <charset val="136"/>
      </rPr>
      <t xml:space="preserve">PU3mm</t>
    </r>
  </si>
  <si>
    <t xml:space="preserve">0722100002</t>
  </si>
  <si>
    <t xml:space="preserve">屋頂隔熱</t>
  </si>
  <si>
    <t xml:space="preserve">07505L1001</t>
  </si>
  <si>
    <t xml:space="preserve">屋頂防水層，女兒牆，壓頂泛水</t>
  </si>
  <si>
    <t xml:space="preserve">0805011001</t>
  </si>
  <si>
    <t xml:space="preserve">門窗基本材料及施工方法，嵌縫，水泥砂漿</t>
  </si>
  <si>
    <t xml:space="preserve">0805020001</t>
  </si>
  <si>
    <t xml:space="preserve">門窗基本材料及施工方法，塞水路</t>
  </si>
  <si>
    <t xml:space="preserve">0805020004</t>
  </si>
  <si>
    <t xml:space="preserve">0805030002</t>
  </si>
  <si>
    <t xml:space="preserve">門窗基本材料及施工方法，安裝</t>
  </si>
  <si>
    <t xml:space="preserve">0805030004</t>
  </si>
  <si>
    <t xml:space="preserve">0805040004</t>
  </si>
  <si>
    <t xml:space="preserve">門窗基本材料及施工方法，清潔</t>
  </si>
  <si>
    <t xml:space="preserve">08110V0001</t>
  </si>
  <si>
    <r>
      <rPr>
        <sz val="12"/>
        <rFont val="Noto Sans"/>
        <family val="2"/>
      </rPr>
      <t xml:space="preserve">金屬門扇與門樘，鋼板，烤漆防火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</t>
    </r>
  </si>
  <si>
    <t xml:space="preserve">樘</t>
  </si>
  <si>
    <t xml:space="preserve">08110V6051</t>
  </si>
  <si>
    <r>
      <rPr>
        <sz val="12"/>
        <rFont val="Noto Sans"/>
        <family val="2"/>
      </rPr>
      <t xml:space="preserve">鋼門扇及門樘，烤漆鋼板門，</t>
    </r>
    <r>
      <rPr>
        <sz val="12"/>
        <rFont val="新細明體"/>
        <family val="1"/>
        <charset val="136"/>
      </rPr>
      <t xml:space="preserve">W16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種防火門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小時加熱</t>
    </r>
    <r>
      <rPr>
        <sz val="12"/>
        <rFont val="新細明體"/>
        <family val="1"/>
        <charset val="136"/>
      </rPr>
      <t xml:space="preserve">)</t>
    </r>
  </si>
  <si>
    <t xml:space="preserve">08110W0001</t>
  </si>
  <si>
    <t xml:space="preserve">鋼門扇及門樘，甲種防火門</t>
  </si>
  <si>
    <t xml:space="preserve">08110WE00A</t>
  </si>
  <si>
    <r>
      <rPr>
        <sz val="12"/>
        <rFont val="Noto Sans"/>
        <family val="2"/>
      </rPr>
      <t xml:space="preserve">甲種防火門，</t>
    </r>
    <r>
      <rPr>
        <sz val="12"/>
        <rFont val="新細明體"/>
        <family val="1"/>
        <charset val="136"/>
      </rPr>
      <t xml:space="preserve">W1800xH2400mm</t>
    </r>
  </si>
  <si>
    <t xml:space="preserve">081200000A</t>
  </si>
  <si>
    <t xml:space="preserve">鋁門扇與門樘</t>
  </si>
  <si>
    <t xml:space="preserve">081200C372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1900mm</t>
    </r>
  </si>
  <si>
    <t xml:space="preserve">0812031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1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1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2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2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2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3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3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3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4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4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4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5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5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5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6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6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6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7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7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7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8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8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8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9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9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9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A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A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A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B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B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B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C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C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C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D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D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3D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4800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框溝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</si>
  <si>
    <t xml:space="preserve">0812048J0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框構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</si>
  <si>
    <t xml:space="preserve">0812068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</si>
  <si>
    <t xml:space="preserve">08120D100A</t>
  </si>
  <si>
    <r>
      <rPr>
        <sz val="12"/>
        <rFont val="Noto Sans"/>
        <family val="2"/>
      </rPr>
      <t xml:space="preserve">鋁門扇及門樘，紗門，</t>
    </r>
    <r>
      <rPr>
        <sz val="12"/>
        <rFont val="新細明體"/>
        <family val="1"/>
        <charset val="136"/>
      </rPr>
      <t xml:space="preserve">W800xH1900mm</t>
    </r>
  </si>
  <si>
    <t xml:space="preserve">08120DC00A</t>
  </si>
  <si>
    <r>
      <rPr>
        <sz val="12"/>
        <rFont val="Noto Sans"/>
        <family val="2"/>
      </rPr>
      <t xml:space="preserve">鋁門扇及門樘，紗門，</t>
    </r>
    <r>
      <rPr>
        <sz val="12"/>
        <rFont val="新細明體"/>
        <family val="1"/>
        <charset val="136"/>
      </rPr>
      <t xml:space="preserve">W1800xH2000mm</t>
    </r>
  </si>
  <si>
    <t xml:space="preserve">082108740A</t>
  </si>
  <si>
    <r>
      <rPr>
        <sz val="12"/>
        <rFont val="Noto Sans"/>
        <family val="2"/>
      </rPr>
      <t xml:space="preserve">木門，雙扇夾板門，門扇寬</t>
    </r>
    <r>
      <rPr>
        <sz val="12"/>
        <rFont val="新細明體"/>
        <family val="1"/>
        <charset val="136"/>
      </rPr>
      <t xml:space="preserve">900x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2040mm</t>
    </r>
    <r>
      <rPr>
        <sz val="12"/>
        <rFont val="Noto Sans"/>
        <family val="2"/>
      </rPr>
      <t xml:space="preserve">，松木門樘</t>
    </r>
  </si>
  <si>
    <t xml:space="preserve">08210R700A</t>
  </si>
  <si>
    <r>
      <rPr>
        <sz val="12"/>
        <rFont val="Noto Sans"/>
        <family val="2"/>
      </rPr>
      <t xml:space="preserve">木門，木門安裝，門扇寬</t>
    </r>
    <r>
      <rPr>
        <sz val="12"/>
        <rFont val="新細明體"/>
        <family val="1"/>
        <charset val="136"/>
      </rPr>
      <t xml:space="preserve">900x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2040mm</t>
    </r>
  </si>
  <si>
    <t xml:space="preserve">082293201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600xH2000mm</t>
    </r>
    <r>
      <rPr>
        <sz val="12"/>
        <rFont val="Noto Sans"/>
        <family val="2"/>
      </rPr>
      <t xml:space="preserve">，安裝工資，不含材料</t>
    </r>
  </si>
  <si>
    <t xml:space="preserve">0822933FO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6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2293601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安裝工資，不含材料</t>
    </r>
  </si>
  <si>
    <t xml:space="preserve">08229367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22936F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22936P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2293801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100mm</t>
    </r>
    <r>
      <rPr>
        <sz val="12"/>
        <rFont val="Noto Sans"/>
        <family val="2"/>
      </rPr>
      <t xml:space="preserve">，安裝工資，不含材料</t>
    </r>
  </si>
  <si>
    <t xml:space="preserve">0822938P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2293H01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000mm</t>
    </r>
    <r>
      <rPr>
        <sz val="12"/>
        <rFont val="Noto Sans"/>
        <family val="2"/>
      </rPr>
      <t xml:space="preserve">，安裝工資，不含材料</t>
    </r>
  </si>
  <si>
    <t xml:space="preserve">082293H7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2293J01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100mm</t>
    </r>
    <r>
      <rPr>
        <sz val="12"/>
        <rFont val="Noto Sans"/>
        <family val="2"/>
      </rPr>
      <t xml:space="preserve">，安裝工資，不含材料</t>
    </r>
  </si>
  <si>
    <t xml:space="preserve">082293J7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2293K01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400mm</t>
    </r>
    <r>
      <rPr>
        <sz val="12"/>
        <rFont val="Noto Sans"/>
        <family val="2"/>
      </rPr>
      <t xml:space="preserve">，安裝工資，不含材料</t>
    </r>
  </si>
  <si>
    <t xml:space="preserve">082293KF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2293KP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3311802A</t>
  </si>
  <si>
    <r>
      <rPr>
        <sz val="12"/>
        <rFont val="Noto Sans"/>
        <family val="2"/>
      </rPr>
      <t xml:space="preserve">鐵捲門，葉片式手動不防火，</t>
    </r>
    <r>
      <rPr>
        <sz val="12"/>
        <rFont val="新細明體"/>
        <family val="1"/>
        <charset val="136"/>
      </rPr>
      <t xml:space="preserve">W2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1A021</t>
  </si>
  <si>
    <r>
      <rPr>
        <sz val="12"/>
        <rFont val="Noto Sans"/>
        <family val="2"/>
      </rPr>
      <t xml:space="preserve">鐵捲門，葉片式手動不防火，</t>
    </r>
    <r>
      <rPr>
        <sz val="12"/>
        <rFont val="新細明體"/>
        <family val="1"/>
        <charset val="136"/>
      </rPr>
      <t xml:space="preserve">W2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1H021</t>
  </si>
  <si>
    <r>
      <rPr>
        <sz val="12"/>
        <rFont val="Noto Sans"/>
        <family val="2"/>
      </rPr>
      <t xml:space="preserve">鐵捲門，葉片式手動不防火，</t>
    </r>
    <r>
      <rPr>
        <sz val="12"/>
        <rFont val="新細明體"/>
        <family val="1"/>
        <charset val="136"/>
      </rPr>
      <t xml:space="preserve">W4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1K021</t>
  </si>
  <si>
    <r>
      <rPr>
        <sz val="12"/>
        <rFont val="Noto Sans"/>
        <family val="2"/>
      </rPr>
      <t xml:space="preserve">鐵捲門，葉片式手動不防火，</t>
    </r>
    <r>
      <rPr>
        <sz val="12"/>
        <rFont val="新細明體"/>
        <family val="1"/>
        <charset val="136"/>
      </rPr>
      <t xml:space="preserve">W4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2802A</t>
  </si>
  <si>
    <r>
      <rPr>
        <sz val="12"/>
        <rFont val="Noto Sans"/>
        <family val="2"/>
      </rPr>
      <t xml:space="preserve">鐵捲門，葉片式電動不防火，</t>
    </r>
    <r>
      <rPr>
        <sz val="12"/>
        <rFont val="新細明體"/>
        <family val="1"/>
        <charset val="136"/>
      </rPr>
      <t xml:space="preserve">W2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2A02A</t>
  </si>
  <si>
    <r>
      <rPr>
        <sz val="12"/>
        <rFont val="Noto Sans"/>
        <family val="2"/>
      </rPr>
      <t xml:space="preserve">鐵捲門，葉片式電動不防火，</t>
    </r>
    <r>
      <rPr>
        <sz val="12"/>
        <rFont val="新細明體"/>
        <family val="1"/>
        <charset val="136"/>
      </rPr>
      <t xml:space="preserve">W2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2H02A</t>
  </si>
  <si>
    <r>
      <rPr>
        <sz val="12"/>
        <rFont val="Noto Sans"/>
        <family val="2"/>
      </rPr>
      <t xml:space="preserve">鐵捲門，葉片式電動不防火，</t>
    </r>
    <r>
      <rPr>
        <sz val="12"/>
        <rFont val="新細明體"/>
        <family val="1"/>
        <charset val="136"/>
      </rPr>
      <t xml:space="preserve">W4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2K02A</t>
  </si>
  <si>
    <r>
      <rPr>
        <sz val="12"/>
        <rFont val="Noto Sans"/>
        <family val="2"/>
      </rPr>
      <t xml:space="preserve">鐵捲門，葉片式電動不防火，</t>
    </r>
    <r>
      <rPr>
        <sz val="12"/>
        <rFont val="新細明體"/>
        <family val="1"/>
        <charset val="136"/>
      </rPr>
      <t xml:space="preserve">W4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2W02A</t>
  </si>
  <si>
    <r>
      <rPr>
        <sz val="12"/>
        <rFont val="Noto Sans"/>
        <family val="2"/>
      </rPr>
      <t xml:space="preserve">鐵捲門，葉片式電動不防火，</t>
    </r>
    <r>
      <rPr>
        <sz val="12"/>
        <rFont val="新細明體"/>
        <family val="1"/>
        <charset val="136"/>
      </rPr>
      <t xml:space="preserve">W8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802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</t>
    </r>
    <r>
      <rPr>
        <sz val="12"/>
        <rFont val="新細明體"/>
        <family val="1"/>
        <charset val="136"/>
      </rPr>
      <t xml:space="preserve">W2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A02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</t>
    </r>
    <r>
      <rPr>
        <sz val="12"/>
        <rFont val="新細明體"/>
        <family val="1"/>
        <charset val="136"/>
      </rPr>
      <t xml:space="preserve">W2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H02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</t>
    </r>
    <r>
      <rPr>
        <sz val="12"/>
        <rFont val="新細明體"/>
        <family val="1"/>
        <charset val="136"/>
      </rPr>
      <t xml:space="preserve">W4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J02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</t>
    </r>
    <r>
      <rPr>
        <sz val="12"/>
        <rFont val="新細明體"/>
        <family val="1"/>
        <charset val="136"/>
      </rPr>
      <t xml:space="preserve">W4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K02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</t>
    </r>
    <r>
      <rPr>
        <sz val="12"/>
        <rFont val="新細明體"/>
        <family val="1"/>
        <charset val="136"/>
      </rPr>
      <t xml:space="preserve">W4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Q02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</t>
    </r>
    <r>
      <rPr>
        <sz val="12"/>
        <rFont val="新細明體"/>
        <family val="1"/>
        <charset val="136"/>
      </rPr>
      <t xml:space="preserve">W6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R02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</t>
    </r>
    <r>
      <rPr>
        <sz val="12"/>
        <rFont val="新細明體"/>
        <family val="1"/>
        <charset val="136"/>
      </rPr>
      <t xml:space="preserve">W6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T02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</t>
    </r>
    <r>
      <rPr>
        <sz val="12"/>
        <rFont val="新細明體"/>
        <family val="1"/>
        <charset val="136"/>
      </rPr>
      <t xml:space="preserve">W7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U02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</t>
    </r>
    <r>
      <rPr>
        <sz val="12"/>
        <rFont val="新細明體"/>
        <family val="1"/>
        <charset val="136"/>
      </rPr>
      <t xml:space="preserve">W7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18Z00A</t>
  </si>
  <si>
    <r>
      <rPr>
        <sz val="12"/>
        <rFont val="Noto Sans"/>
        <family val="2"/>
      </rPr>
      <t xml:space="preserve">鐵捲門，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電動啟動，特殊規格</t>
    </r>
  </si>
  <si>
    <t xml:space="preserve">0833284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5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5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5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6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5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7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8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9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B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5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F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3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G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H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J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Q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6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8T02A</t>
  </si>
  <si>
    <r>
      <rPr>
        <sz val="12"/>
        <rFont val="Noto Sans"/>
        <family val="2"/>
      </rPr>
      <t xml:space="preserve">不銹鋼捲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片式電動防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，電動啟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7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08332C5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1500xH3000mm</t>
    </r>
  </si>
  <si>
    <t xml:space="preserve">08332C7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2000xH2500mm</t>
    </r>
  </si>
  <si>
    <t xml:space="preserve">08332C8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2000xH3000mm</t>
    </r>
  </si>
  <si>
    <t xml:space="preserve">08332C9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2000xH4000mm</t>
    </r>
  </si>
  <si>
    <t xml:space="preserve">08332CG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4000xH2500mm</t>
    </r>
  </si>
  <si>
    <t xml:space="preserve">08332CH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4000xH3000mm</t>
    </r>
  </si>
  <si>
    <t xml:space="preserve">08332CJ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4000xH4000mm</t>
    </r>
  </si>
  <si>
    <t xml:space="preserve">#</t>
  </si>
  <si>
    <t xml:space="preserve">08332CK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5000xH2500mm</t>
    </r>
  </si>
  <si>
    <t xml:space="preserve">08332CS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7000xH3000mm</t>
    </r>
  </si>
  <si>
    <t xml:space="preserve">08332CT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7000xH4000mm</t>
    </r>
  </si>
  <si>
    <t xml:space="preserve">08332CV00A</t>
  </si>
  <si>
    <r>
      <rPr>
        <sz val="12"/>
        <rFont val="Noto Sans"/>
        <family val="2"/>
      </rPr>
      <t xml:space="preserve">不銹鋼捲門，格柵式電動捲門 ，</t>
    </r>
    <r>
      <rPr>
        <sz val="12"/>
        <rFont val="新細明體"/>
        <family val="1"/>
        <charset val="136"/>
      </rPr>
      <t xml:space="preserve">W8000xH3000mm</t>
    </r>
  </si>
  <si>
    <t xml:space="preserve">085200000A</t>
  </si>
  <si>
    <t xml:space="preserve">鋁窗</t>
  </si>
  <si>
    <t xml:space="preserve">0852001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80xH60cm</t>
    </r>
  </si>
  <si>
    <t xml:space="preserve">0852002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80xH80cm</t>
    </r>
  </si>
  <si>
    <t xml:space="preserve">0852003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00xH60cm</t>
    </r>
  </si>
  <si>
    <t xml:space="preserve">0852004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00xH80cm</t>
    </r>
  </si>
  <si>
    <t xml:space="preserve">0852006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00xH120cm</t>
    </r>
  </si>
  <si>
    <t xml:space="preserve">0852007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20xH60cm</t>
    </r>
  </si>
  <si>
    <t xml:space="preserve">0852008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20xH80cm</t>
    </r>
  </si>
  <si>
    <t xml:space="preserve">085200C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20xH160cm</t>
    </r>
  </si>
  <si>
    <t xml:space="preserve">085200D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40xH80cm</t>
    </r>
  </si>
  <si>
    <t xml:space="preserve">085200F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40xH120cm</t>
    </r>
  </si>
  <si>
    <t xml:space="preserve">085200G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40xH140cm</t>
    </r>
  </si>
  <si>
    <t xml:space="preserve">085200H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40xH160cm</t>
    </r>
  </si>
  <si>
    <t xml:space="preserve">085200J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40xH180cm</t>
    </r>
  </si>
  <si>
    <t xml:space="preserve">085200K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60xH80cm</t>
    </r>
  </si>
  <si>
    <t xml:space="preserve">085200N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60xH140cm</t>
    </r>
  </si>
  <si>
    <t xml:space="preserve">085200Q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60xH180cm</t>
    </r>
  </si>
  <si>
    <t xml:space="preserve">085200R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60xH200cm</t>
    </r>
  </si>
  <si>
    <t xml:space="preserve">085200S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80xH80cm</t>
    </r>
  </si>
  <si>
    <t xml:space="preserve">085200T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80xH100mm</t>
    </r>
  </si>
  <si>
    <t xml:space="preserve">085200U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80xH120cm</t>
    </r>
  </si>
  <si>
    <t xml:space="preserve">085200V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80xH140cm</t>
    </r>
  </si>
  <si>
    <t xml:space="preserve">085200X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80xH180cm</t>
    </r>
  </si>
  <si>
    <t xml:space="preserve">085200Y00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W180xH200cm</t>
    </r>
  </si>
  <si>
    <t xml:space="preserve">0852011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1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1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1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1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1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2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2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2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2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2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2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3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3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3G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3G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3S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3S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4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4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4G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4G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4S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4S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5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5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5G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5G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5S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5S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6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6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6G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6G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6S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6S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7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7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7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7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7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7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8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8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8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8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8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8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9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9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9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9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9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9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A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A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A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A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A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A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B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B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B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B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B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B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C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C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C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C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C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C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2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D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D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D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D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D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D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E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E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E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E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E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E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F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F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F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F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F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F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G004</t>
  </si>
  <si>
    <r>
      <rPr>
        <sz val="12"/>
        <rFont val="Noto Sans"/>
        <family val="2"/>
      </rPr>
      <t xml:space="preserve">鋁窗安裝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400mm</t>
    </r>
  </si>
  <si>
    <t xml:space="preserve">085201G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G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G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G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G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G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H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H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H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H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H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H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J6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J6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JJ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JJ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JW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1JW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400xH1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08520A005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射式，氣密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（膠合玻璃，氣密性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等級）</t>
    </r>
  </si>
  <si>
    <t xml:space="preserve">0871000014</t>
  </si>
  <si>
    <t xml:space="preserve">門五金，安裝</t>
  </si>
  <si>
    <t xml:space="preserve">0875000014</t>
  </si>
  <si>
    <t xml:space="preserve">窗五金，安裝</t>
  </si>
  <si>
    <t xml:space="preserve">08911000A2</t>
  </si>
  <si>
    <r>
      <rPr>
        <sz val="12"/>
        <rFont val="Noto Sans"/>
        <family val="2"/>
      </rPr>
      <t xml:space="preserve">鋁帷幕牆，外牆</t>
    </r>
    <r>
      <rPr>
        <sz val="12"/>
        <rFont val="新細明體"/>
        <family val="1"/>
        <charset val="136"/>
      </rPr>
      <t xml:space="preserve">8mm</t>
    </r>
    <r>
      <rPr>
        <sz val="12"/>
        <rFont val="Noto Sans"/>
        <family val="2"/>
      </rPr>
      <t xml:space="preserve">強化烤漆玻璃帷幕</t>
    </r>
  </si>
  <si>
    <t xml:space="preserve">08911000B2</t>
  </si>
  <si>
    <r>
      <rPr>
        <sz val="12"/>
        <rFont val="Noto Sans"/>
        <family val="2"/>
      </rPr>
      <t xml:space="preserve">鋁帷幕牆，外牆</t>
    </r>
    <r>
      <rPr>
        <sz val="12"/>
        <rFont val="新細明體"/>
        <family val="1"/>
        <charset val="136"/>
      </rPr>
      <t xml:space="preserve">8mm</t>
    </r>
    <r>
      <rPr>
        <sz val="12"/>
        <rFont val="Noto Sans"/>
        <family val="2"/>
      </rPr>
      <t xml:space="preserve">強化清玻璃帷幕</t>
    </r>
  </si>
  <si>
    <t xml:space="preserve">08911000C2</t>
  </si>
  <si>
    <t xml:space="preserve">鋁帷幕牆，外牆氟碳烤漆鋁百葉帷幕</t>
  </si>
  <si>
    <t xml:space="preserve">08911000D2</t>
  </si>
  <si>
    <t xml:space="preserve">鋁帷幕牆，外牆石材帷幕</t>
  </si>
  <si>
    <t xml:space="preserve">0922000072</t>
  </si>
  <si>
    <t xml:space="preserve">水泥砂漿粉刷，噴覆</t>
  </si>
  <si>
    <t xml:space="preserve">09220000B4</t>
  </si>
  <si>
    <t xml:space="preserve">水泥砂漿粉刷，搭架費</t>
  </si>
  <si>
    <t xml:space="preserve">0922000372</t>
  </si>
  <si>
    <t xml:space="preserve">水泥砂漿粉刷，牆面，噴覆</t>
  </si>
  <si>
    <t xml:space="preserve">0922030003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水泥砂漿</t>
    </r>
  </si>
  <si>
    <t xml:space="preserve">0922030052</t>
  </si>
  <si>
    <t xml:space="preserve">水泥砂漿粉刷，打底粉光</t>
  </si>
  <si>
    <t xml:space="preserve">092203010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水泥砂漿，地坪</t>
    </r>
  </si>
  <si>
    <t xml:space="preserve">092203011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水泥砂漿，地坪，面層粉光</t>
    </r>
  </si>
  <si>
    <t xml:space="preserve">092203020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水泥砂漿，平頂</t>
    </r>
  </si>
  <si>
    <t xml:space="preserve">092203021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水泥砂漿，平頂，面層粉光</t>
    </r>
  </si>
  <si>
    <t xml:space="preserve">092203022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水泥砂漿，平頂，打底</t>
    </r>
  </si>
  <si>
    <t xml:space="preserve">092203031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水泥砂漿，牆面，面層粉光</t>
    </r>
  </si>
  <si>
    <t xml:space="preserve">092203032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水泥砂漿，牆面，打底</t>
    </r>
  </si>
  <si>
    <t xml:space="preserve">092206015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2</t>
    </r>
    <r>
      <rPr>
        <sz val="12"/>
        <rFont val="Noto Sans"/>
        <family val="2"/>
      </rPr>
      <t xml:space="preserve">防水水泥砂漿，地坪，打底粉光</t>
    </r>
  </si>
  <si>
    <t xml:space="preserve">092206025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2</t>
    </r>
    <r>
      <rPr>
        <sz val="12"/>
        <rFont val="Noto Sans"/>
        <family val="2"/>
      </rPr>
      <t xml:space="preserve">防水水泥砂漿，平頂，打底粉光</t>
    </r>
  </si>
  <si>
    <t xml:space="preserve">092206028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2</t>
    </r>
    <r>
      <rPr>
        <sz val="12"/>
        <rFont val="Noto Sans"/>
        <family val="2"/>
      </rPr>
      <t xml:space="preserve">防水水泥砂漿，平頂，粉光刷水泥漆</t>
    </r>
  </si>
  <si>
    <t xml:space="preserve">09220602A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2</t>
    </r>
    <r>
      <rPr>
        <sz val="12"/>
        <rFont val="Noto Sans"/>
        <family val="2"/>
      </rPr>
      <t xml:space="preserve">防水水泥砂漿，平頂，粉刷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漆</t>
    </r>
  </si>
  <si>
    <t xml:space="preserve">092206035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2</t>
    </r>
    <r>
      <rPr>
        <sz val="12"/>
        <rFont val="Noto Sans"/>
        <family val="2"/>
      </rPr>
      <t xml:space="preserve">防水水泥砂漿，牆面，打底粉光</t>
    </r>
  </si>
  <si>
    <t xml:space="preserve">09220603A2</t>
  </si>
  <si>
    <r>
      <rPr>
        <sz val="12"/>
        <rFont val="Noto Sans"/>
        <family val="2"/>
      </rPr>
      <t xml:space="preserve">水泥砂漿粉刷，</t>
    </r>
    <r>
      <rPr>
        <sz val="12"/>
        <rFont val="新細明體"/>
        <family val="1"/>
        <charset val="136"/>
      </rPr>
      <t xml:space="preserve">1:2</t>
    </r>
    <r>
      <rPr>
        <sz val="12"/>
        <rFont val="Noto Sans"/>
        <family val="2"/>
      </rPr>
      <t xml:space="preserve">防水水泥砂漿，牆面，粉刷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漆</t>
    </r>
  </si>
  <si>
    <t xml:space="preserve">09300K000A</t>
  </si>
  <si>
    <t xml:space="preserve">貼面磚，克硬化磚</t>
  </si>
  <si>
    <t xml:space="preserve">塊</t>
  </si>
  <si>
    <t xml:space="preserve">09300M000A</t>
  </si>
  <si>
    <t xml:space="preserve">貼面磚，全磁化磚</t>
  </si>
  <si>
    <t xml:space="preserve">09300N000A</t>
  </si>
  <si>
    <t xml:space="preserve">貼面磚，白磁磚</t>
  </si>
  <si>
    <t xml:space="preserve">0931031C02</t>
  </si>
  <si>
    <r>
      <rPr>
        <sz val="12"/>
        <rFont val="Noto Sans"/>
        <family val="2"/>
      </rPr>
      <t xml:space="preserve">瓷磚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瓷質壁磚，一級品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正方形，</t>
    </r>
    <r>
      <rPr>
        <sz val="12"/>
        <rFont val="新細明體"/>
        <family val="1"/>
        <charset val="136"/>
      </rPr>
      <t xml:space="preserve">200x200mm</t>
    </r>
  </si>
  <si>
    <t xml:space="preserve">0934173002</t>
  </si>
  <si>
    <r>
      <rPr>
        <sz val="12"/>
        <rFont val="Noto Sans"/>
        <family val="2"/>
      </rPr>
      <t xml:space="preserve">鋪地磚，石英地磚，</t>
    </r>
    <r>
      <rPr>
        <sz val="12"/>
        <rFont val="新細明體"/>
        <family val="1"/>
        <charset val="136"/>
      </rPr>
      <t xml:space="preserve">200x200mm</t>
    </r>
  </si>
  <si>
    <t xml:space="preserve">0934173402</t>
  </si>
  <si>
    <r>
      <rPr>
        <sz val="12"/>
        <rFont val="Noto Sans"/>
        <family val="2"/>
      </rPr>
      <t xml:space="preserve">舖地磚，石英地磚，</t>
    </r>
    <r>
      <rPr>
        <sz val="12"/>
        <rFont val="新細明體"/>
        <family val="1"/>
        <charset val="136"/>
      </rPr>
      <t xml:space="preserve">200x200mm</t>
    </r>
    <r>
      <rPr>
        <sz val="12"/>
        <rFont val="Noto Sans"/>
        <family val="2"/>
      </rPr>
      <t xml:space="preserve">，硬底抹縫</t>
    </r>
  </si>
  <si>
    <t xml:space="preserve">09341p3002</t>
  </si>
  <si>
    <r>
      <rPr>
        <sz val="12"/>
        <rFont val="Noto Sans"/>
        <family val="2"/>
      </rPr>
      <t xml:space="preserve">鋪地磚，磨石子地磚，</t>
    </r>
    <r>
      <rPr>
        <sz val="12"/>
        <rFont val="新細明體"/>
        <family val="1"/>
        <charset val="136"/>
      </rPr>
      <t xml:space="preserve">300x300mm</t>
    </r>
  </si>
  <si>
    <t xml:space="preserve">09341PC002</t>
  </si>
  <si>
    <r>
      <rPr>
        <sz val="12"/>
        <rFont val="Noto Sans"/>
        <family val="2"/>
      </rPr>
      <t xml:space="preserve">鋪地磚，全磁化磚，</t>
    </r>
    <r>
      <rPr>
        <sz val="12"/>
        <rFont val="新細明體"/>
        <family val="1"/>
        <charset val="136"/>
      </rPr>
      <t xml:space="preserve">200x300mm</t>
    </r>
  </si>
  <si>
    <t xml:space="preserve">09341q0002</t>
  </si>
  <si>
    <t xml:space="preserve">鋪地磚，克硬化磚</t>
  </si>
  <si>
    <t xml:space="preserve">09341r0002</t>
  </si>
  <si>
    <r>
      <rPr>
        <sz val="12"/>
        <rFont val="Noto Sans"/>
        <family val="2"/>
      </rPr>
      <t xml:space="preserve">鋪地磚，</t>
    </r>
    <r>
      <rPr>
        <sz val="12"/>
        <rFont val="新細明體"/>
        <family val="1"/>
        <charset val="136"/>
      </rPr>
      <t xml:space="preserve">24x24</t>
    </r>
    <r>
      <rPr>
        <sz val="12"/>
        <rFont val="Noto Sans"/>
        <family val="2"/>
      </rPr>
      <t xml:space="preserve">還原磚</t>
    </r>
  </si>
  <si>
    <t xml:space="preserve">09341r4002</t>
  </si>
  <si>
    <r>
      <rPr>
        <sz val="12"/>
        <rFont val="Noto Sans"/>
        <family val="2"/>
      </rPr>
      <t xml:space="preserve">舖地磚，還原磚，</t>
    </r>
    <r>
      <rPr>
        <sz val="12"/>
        <rFont val="新細明體"/>
        <family val="1"/>
        <charset val="136"/>
      </rPr>
      <t xml:space="preserve">250x250mm</t>
    </r>
  </si>
  <si>
    <t xml:space="preserve">0941010032</t>
  </si>
  <si>
    <t xml:space="preserve">水泥磨石子，地坪，防水砂漿打底嵌銅條</t>
  </si>
  <si>
    <t xml:space="preserve">0941012032</t>
  </si>
  <si>
    <t xml:space="preserve">水泥磨石子，地坪，白色水泥，防水砂漿打底嵌銅條</t>
  </si>
  <si>
    <t xml:space="preserve">0941022101</t>
  </si>
  <si>
    <r>
      <rPr>
        <sz val="12"/>
        <rFont val="Noto Sans"/>
        <family val="2"/>
      </rPr>
      <t xml:space="preserve">水泥磨石子，踢腳，白色水泥，高</t>
    </r>
    <r>
      <rPr>
        <sz val="12"/>
        <rFont val="新細明體"/>
        <family val="1"/>
        <charset val="136"/>
      </rPr>
      <t xml:space="preserve">10cm</t>
    </r>
  </si>
  <si>
    <t xml:space="preserve">0941023101</t>
  </si>
  <si>
    <r>
      <rPr>
        <sz val="12"/>
        <rFont val="Noto Sans"/>
        <family val="2"/>
      </rPr>
      <t xml:space="preserve">水泥磨石子，踢腳，清水泥，高</t>
    </r>
    <r>
      <rPr>
        <sz val="12"/>
        <rFont val="新細明體"/>
        <family val="1"/>
        <charset val="136"/>
      </rPr>
      <t xml:space="preserve">10cm</t>
    </r>
  </si>
  <si>
    <t xml:space="preserve">0963423042</t>
  </si>
  <si>
    <r>
      <rPr>
        <sz val="12"/>
        <rFont val="Noto Sans"/>
        <family val="2"/>
      </rPr>
      <t xml:space="preserve">花崗石地坪，厚</t>
    </r>
    <r>
      <rPr>
        <sz val="12"/>
        <rFont val="新細明體"/>
        <family val="1"/>
        <charset val="136"/>
      </rPr>
      <t xml:space="preserve">20mm</t>
    </r>
    <r>
      <rPr>
        <sz val="12"/>
        <rFont val="Noto Sans"/>
        <family val="2"/>
      </rPr>
      <t xml:space="preserve">，印度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印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濕式地坪施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1:3</t>
    </r>
    <r>
      <rPr>
        <sz val="12"/>
        <rFont val="Noto Sans"/>
        <family val="2"/>
      </rPr>
      <t xml:space="preserve">水泥砂漿及工資</t>
    </r>
    <r>
      <rPr>
        <sz val="12"/>
        <rFont val="新細明體"/>
        <family val="1"/>
        <charset val="136"/>
      </rPr>
      <t xml:space="preserve">)</t>
    </r>
  </si>
  <si>
    <t xml:space="preserve">0981110002</t>
  </si>
  <si>
    <t xml:space="preserve">管道間與機房之吸音材，玻璃棉吸音材</t>
  </si>
  <si>
    <t xml:space="preserve">0991002002</t>
  </si>
  <si>
    <t xml:space="preserve">油漆，一底二度</t>
  </si>
  <si>
    <t xml:space="preserve">0991002022</t>
  </si>
  <si>
    <t xml:space="preserve">油漆，一底二度，塗佈工資</t>
  </si>
  <si>
    <t xml:space="preserve">1021300004</t>
  </si>
  <si>
    <t xml:space="preserve">鋁質百葉窗</t>
  </si>
  <si>
    <t xml:space="preserve">1060000002</t>
  </si>
  <si>
    <r>
      <rPr>
        <sz val="12"/>
        <rFont val="Noto Sans"/>
        <family val="2"/>
      </rPr>
      <t xml:space="preserve">活動式隔間，</t>
    </r>
    <r>
      <rPr>
        <sz val="12"/>
        <rFont val="新細明體"/>
        <family val="1"/>
        <charset val="136"/>
      </rPr>
      <t xml:space="preserve">CH</t>
    </r>
    <r>
      <rPr>
        <sz val="12"/>
        <rFont val="Noto Sans"/>
        <family val="2"/>
      </rPr>
      <t xml:space="preserve">型</t>
    </r>
  </si>
  <si>
    <t xml:space="preserve">1060010102</t>
  </si>
  <si>
    <t xml:space="preserve">活動式隔間，輕隔間系統，石膏板</t>
  </si>
  <si>
    <t xml:space="preserve">1060010202</t>
  </si>
  <si>
    <t xml:space="preserve">活動式隔間，輕隔間系統，水泥纖維板</t>
  </si>
  <si>
    <t xml:space="preserve">1060030002</t>
  </si>
  <si>
    <r>
      <rPr>
        <sz val="12"/>
        <rFont val="Noto Sans"/>
        <family val="2"/>
      </rPr>
      <t xml:space="preserve">活動式隔間，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型</t>
    </r>
  </si>
  <si>
    <t xml:space="preserve">1060040002</t>
  </si>
  <si>
    <t xml:space="preserve">活動式隔間，上下槽鐵</t>
  </si>
  <si>
    <t xml:space="preserve">1060050002</t>
  </si>
  <si>
    <t xml:space="preserve">活動式隔間，ㄈ型橫架</t>
  </si>
  <si>
    <t xml:space="preserve">1060060002</t>
  </si>
  <si>
    <t xml:space="preserve">活動式隔間，管道板</t>
  </si>
  <si>
    <t xml:space="preserve">1351000004</t>
  </si>
  <si>
    <t xml:space="preserve">監測紀錄儀器</t>
  </si>
  <si>
    <t xml:space="preserve">135104000A</t>
  </si>
  <si>
    <t xml:space="preserve">監測紀錄儀器，鋼筋計</t>
  </si>
  <si>
    <t xml:space="preserve">135105000A</t>
  </si>
  <si>
    <t xml:space="preserve">監測紀錄儀器，應變計</t>
  </si>
  <si>
    <t xml:space="preserve">135107000C</t>
  </si>
  <si>
    <t xml:space="preserve">監測紀錄儀器，傾斜計</t>
  </si>
  <si>
    <t xml:space="preserve">135107400C</t>
  </si>
  <si>
    <t xml:space="preserve">監測紀錄儀器，傾斜計，壁外</t>
  </si>
  <si>
    <t xml:space="preserve">135107500C</t>
  </si>
  <si>
    <t xml:space="preserve">監測紀錄儀器，傾斜計，壁內</t>
  </si>
  <si>
    <t xml:space="preserve">13510A000C</t>
  </si>
  <si>
    <t xml:space="preserve">監測紀錄儀器，沉陷計</t>
  </si>
  <si>
    <t xml:space="preserve">142101567A</t>
  </si>
  <si>
    <r>
      <rPr>
        <sz val="12"/>
        <rFont val="Noto Sans"/>
        <family val="2"/>
      </rPr>
      <t xml:space="preserve">電動升降機，載人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人貨兩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00≦</t>
    </r>
    <r>
      <rPr>
        <sz val="12"/>
        <rFont val="Noto Sans"/>
        <family val="2"/>
      </rPr>
      <t xml:space="preserve">荷重＜</t>
    </r>
    <r>
      <rPr>
        <sz val="12"/>
        <rFont val="新細明體"/>
        <family val="1"/>
        <charset val="136"/>
      </rPr>
      <t xml:space="preserve">600kg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0≦</t>
    </r>
    <r>
      <rPr>
        <sz val="12"/>
        <rFont val="Noto Sans"/>
        <family val="2"/>
      </rPr>
      <t xml:space="preserve">速度＜</t>
    </r>
    <r>
      <rPr>
        <sz val="12"/>
        <rFont val="新細明體"/>
        <family val="1"/>
        <charset val="136"/>
      </rPr>
      <t xml:space="preserve">90mmin 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停</t>
    </r>
  </si>
  <si>
    <t xml:space="preserve">台</t>
  </si>
  <si>
    <t xml:space="preserve">142106A64A</t>
  </si>
  <si>
    <r>
      <rPr>
        <sz val="12"/>
        <rFont val="Noto Sans"/>
        <family val="2"/>
      </rPr>
      <t xml:space="preserve">電動升降機，載人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人貨兩用，附殘障設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000≦</t>
    </r>
    <r>
      <rPr>
        <sz val="12"/>
        <rFont val="Noto Sans"/>
        <family val="2"/>
      </rPr>
      <t xml:space="preserve">荷重＜</t>
    </r>
    <r>
      <rPr>
        <sz val="12"/>
        <rFont val="新細明體"/>
        <family val="1"/>
        <charset val="136"/>
      </rPr>
      <t xml:space="preserve">1100kg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0≦</t>
    </r>
    <r>
      <rPr>
        <sz val="12"/>
        <rFont val="Noto Sans"/>
        <family val="2"/>
      </rPr>
      <t xml:space="preserve">速度＜</t>
    </r>
    <r>
      <rPr>
        <sz val="12"/>
        <rFont val="新細明體"/>
        <family val="1"/>
        <charset val="136"/>
      </rPr>
      <t xml:space="preserve">90mmin</t>
    </r>
    <r>
      <rPr>
        <sz val="12"/>
        <rFont val="Noto Sans"/>
        <family val="2"/>
      </rPr>
      <t xml:space="preserve">，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停</t>
    </r>
  </si>
  <si>
    <t xml:space="preserve">143001327A</t>
  </si>
  <si>
    <r>
      <rPr>
        <sz val="12"/>
        <rFont val="Noto Sans"/>
        <family val="2"/>
      </rPr>
      <t xml:space="preserve">升降階梯，額定速度</t>
    </r>
    <r>
      <rPr>
        <sz val="12"/>
        <rFont val="新細明體"/>
        <family val="1"/>
        <charset val="136"/>
      </rPr>
      <t xml:space="preserve">30m/min</t>
    </r>
    <r>
      <rPr>
        <sz val="12"/>
        <rFont val="Noto Sans"/>
        <family val="2"/>
      </rPr>
      <t xml:space="preserve">，角度</t>
    </r>
    <r>
      <rPr>
        <sz val="12"/>
        <rFont val="新細明體"/>
        <family val="1"/>
        <charset val="136"/>
      </rPr>
      <t xml:space="preserve">35°</t>
    </r>
    <r>
      <rPr>
        <sz val="12"/>
        <rFont val="Noto Sans"/>
        <family val="2"/>
      </rPr>
      <t xml:space="preserve">，寬度</t>
    </r>
    <r>
      <rPr>
        <sz val="12"/>
        <rFont val="新細明體"/>
        <family val="1"/>
        <charset val="136"/>
      </rPr>
      <t xml:space="preserve">=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.2≦</t>
    </r>
    <r>
      <rPr>
        <sz val="12"/>
        <rFont val="Noto Sans"/>
        <family val="2"/>
      </rPr>
      <t xml:space="preserve">高度＜</t>
    </r>
    <r>
      <rPr>
        <sz val="12"/>
        <rFont val="新細明體"/>
        <family val="1"/>
        <charset val="136"/>
      </rPr>
      <t xml:space="preserve">4.4m</t>
    </r>
  </si>
  <si>
    <t xml:space="preserve">1510710004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管薄管</t>
    </r>
    <r>
      <rPr>
        <sz val="12"/>
        <rFont val="新細明體"/>
        <family val="1"/>
        <charset val="136"/>
      </rPr>
      <t xml:space="preserve">)</t>
    </r>
  </si>
  <si>
    <t xml:space="preserve">1510713101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管薄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標稱</t>
    </r>
    <r>
      <rPr>
        <sz val="12"/>
        <rFont val="新細明體"/>
        <family val="1"/>
        <charset val="136"/>
      </rPr>
      <t xml:space="preserve">20mm</t>
    </r>
    <r>
      <rPr>
        <sz val="12"/>
        <rFont val="Noto Sans"/>
        <family val="2"/>
      </rPr>
      <t xml:space="preserve">，厚</t>
    </r>
    <r>
      <rPr>
        <sz val="12"/>
        <rFont val="新細明體"/>
        <family val="1"/>
        <charset val="136"/>
      </rPr>
      <t xml:space="preserve">1.8mm)</t>
    </r>
    <r>
      <rPr>
        <sz val="12"/>
        <rFont val="Noto Sans"/>
        <family val="2"/>
      </rPr>
      <t xml:space="preserve">，含管配件</t>
    </r>
  </si>
  <si>
    <t xml:space="preserve">1510760101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落水管，含管配件</t>
    </r>
  </si>
  <si>
    <t xml:space="preserve">1612322801</t>
  </si>
  <si>
    <r>
      <rPr>
        <sz val="12"/>
        <rFont val="新細明體"/>
        <family val="1"/>
        <charset val="136"/>
      </rPr>
      <t xml:space="preserve">600V</t>
    </r>
    <r>
      <rPr>
        <sz val="12"/>
        <rFont val="Noto Sans"/>
        <family val="2"/>
      </rPr>
      <t xml:space="preserve">聚氯乙烯絕緣電線</t>
    </r>
    <r>
      <rPr>
        <sz val="12"/>
        <rFont val="新細明體"/>
        <family val="1"/>
        <charset val="136"/>
      </rPr>
      <t xml:space="preserve">(PVC)</t>
    </r>
    <r>
      <rPr>
        <sz val="12"/>
        <rFont val="Noto Sans"/>
        <family val="2"/>
      </rPr>
      <t xml:space="preserve">，絞線，</t>
    </r>
    <r>
      <rPr>
        <sz val="12"/>
        <rFont val="新細明體"/>
        <family val="1"/>
        <charset val="136"/>
      </rPr>
      <t xml:space="preserve">22mm2</t>
    </r>
  </si>
  <si>
    <t xml:space="preserve">16132300C4</t>
  </si>
  <si>
    <t xml:space="preserve">導線管，聚氯乙烯塑膠硬質管，塞頭</t>
  </si>
  <si>
    <t xml:space="preserve">1613231311</t>
  </si>
  <si>
    <r>
      <rPr>
        <sz val="12"/>
        <rFont val="Noto Sans"/>
        <family val="2"/>
      </rPr>
      <t xml:space="preserve">導線管，聚氯乙烯塑膠硬質管，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管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標稱</t>
    </r>
    <r>
      <rPr>
        <sz val="12"/>
        <rFont val="新細明體"/>
        <family val="1"/>
        <charset val="136"/>
      </rPr>
      <t xml:space="preserve">20mm</t>
    </r>
    <r>
      <rPr>
        <sz val="12"/>
        <rFont val="Noto Sans"/>
        <family val="2"/>
      </rPr>
      <t xml:space="preserve">，厚</t>
    </r>
    <r>
      <rPr>
        <sz val="12"/>
        <rFont val="新細明體"/>
        <family val="1"/>
        <charset val="136"/>
      </rPr>
      <t xml:space="preserve">1.8mm)</t>
    </r>
    <r>
      <rPr>
        <sz val="12"/>
        <rFont val="Noto Sans"/>
        <family val="2"/>
      </rPr>
      <t xml:space="preserve">，含管配件</t>
    </r>
  </si>
  <si>
    <t xml:space="preserve">16221535AB</t>
  </si>
  <si>
    <r>
      <rPr>
        <sz val="12"/>
        <rFont val="Noto Sans"/>
        <family val="2"/>
      </rPr>
      <t xml:space="preserve">電動機，省能源防滴型，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級絕緣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相，</t>
    </r>
    <r>
      <rPr>
        <sz val="12"/>
        <rFont val="新細明體"/>
        <family val="1"/>
        <charset val="136"/>
      </rPr>
      <t xml:space="preserve">440V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0Hz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70≦</t>
    </r>
    <r>
      <rPr>
        <sz val="12"/>
        <rFont val="Noto Sans"/>
        <family val="2"/>
      </rPr>
      <t xml:space="preserve">馬力＜</t>
    </r>
    <r>
      <rPr>
        <sz val="12"/>
        <rFont val="新細明體"/>
        <family val="1"/>
        <charset val="136"/>
      </rPr>
      <t xml:space="preserve">80kW</t>
    </r>
  </si>
  <si>
    <t xml:space="preserve">套</t>
  </si>
  <si>
    <t xml:space="preserve">16245A5354</t>
  </si>
  <si>
    <r>
      <rPr>
        <sz val="12"/>
        <rFont val="Noto Sans"/>
        <family val="2"/>
      </rPr>
      <t xml:space="preserve">靜態式不斷電系統，容量</t>
    </r>
    <r>
      <rPr>
        <sz val="12"/>
        <rFont val="新細明體"/>
        <family val="1"/>
        <charset val="136"/>
      </rPr>
      <t xml:space="preserve">22.5kVA</t>
    </r>
    <r>
      <rPr>
        <sz val="12"/>
        <rFont val="Noto Sans"/>
        <family val="2"/>
      </rPr>
      <t xml:space="preserve">，維護旁路開關，鎳鎘電池，備用時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分鐘</t>
    </r>
  </si>
  <si>
    <t xml:space="preserve">1626123554</t>
  </si>
  <si>
    <r>
      <rPr>
        <sz val="12"/>
        <rFont val="Noto Sans"/>
        <family val="2"/>
      </rPr>
      <t xml:space="preserve">充電機，閘流體</t>
    </r>
    <r>
      <rPr>
        <sz val="12"/>
        <rFont val="新細明體"/>
        <family val="1"/>
        <charset val="136"/>
      </rPr>
      <t xml:space="preserve">(Thyristor)</t>
    </r>
    <r>
      <rPr>
        <sz val="12"/>
        <rFont val="Noto Sans"/>
        <family val="2"/>
      </rPr>
      <t xml:space="preserve">，交流輸入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相</t>
    </r>
    <r>
      <rPr>
        <sz val="12"/>
        <rFont val="新細明體"/>
        <family val="1"/>
        <charset val="136"/>
      </rPr>
      <t xml:space="preserve">480V 60Hz</t>
    </r>
    <r>
      <rPr>
        <sz val="12"/>
        <rFont val="Noto Sans"/>
        <family val="2"/>
      </rPr>
      <t xml:space="preserve">，直流輸出額定電壓</t>
    </r>
    <r>
      <rPr>
        <sz val="12"/>
        <rFont val="新細明體"/>
        <family val="1"/>
        <charset val="136"/>
      </rPr>
      <t xml:space="preserve">260V</t>
    </r>
    <r>
      <rPr>
        <sz val="12"/>
        <rFont val="Noto Sans"/>
        <family val="2"/>
      </rPr>
      <t xml:space="preserve">，連續輸出額定電流</t>
    </r>
    <r>
      <rPr>
        <sz val="12"/>
        <rFont val="新細明體"/>
        <family val="1"/>
        <charset val="136"/>
      </rPr>
      <t xml:space="preserve">40A</t>
    </r>
  </si>
  <si>
    <t xml:space="preserve">16401a0004</t>
  </si>
  <si>
    <t xml:space="preserve">低壓配電盤，三相受電箱</t>
  </si>
  <si>
    <t xml:space="preserve">165100004</t>
  </si>
  <si>
    <t xml:space="preserve">屋內照明設備</t>
  </si>
  <si>
    <t xml:space="preserve">1653034408</t>
  </si>
  <si>
    <r>
      <rPr>
        <sz val="12"/>
        <rFont val="Noto Sans"/>
        <family val="2"/>
      </rPr>
      <t xml:space="preserve">緊急照明燈，</t>
    </r>
    <r>
      <rPr>
        <sz val="12"/>
        <rFont val="新細明體"/>
        <family val="1"/>
        <charset val="136"/>
      </rPr>
      <t xml:space="preserve">(6W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維持照明</t>
    </r>
    <r>
      <rPr>
        <sz val="12"/>
        <rFont val="新細明體"/>
        <family val="1"/>
        <charset val="136"/>
      </rPr>
      <t xml:space="preserve">2.0</t>
    </r>
    <r>
      <rPr>
        <sz val="12"/>
        <rFont val="Noto Sans"/>
        <family val="2"/>
      </rPr>
      <t xml:space="preserve">小時</t>
    </r>
  </si>
  <si>
    <t xml:space="preserve">1658171004</t>
  </si>
  <si>
    <t xml:space="preserve">螢光開關附金具及金屬，防雨單極單投</t>
  </si>
  <si>
    <t xml:space="preserve">1672360004</t>
  </si>
  <si>
    <t xml:space="preserve">自動交換機電話系統，總配線架</t>
  </si>
  <si>
    <t xml:space="preserve">E000001010001</t>
  </si>
  <si>
    <t xml:space="preserve">機具不分類，使用費</t>
  </si>
  <si>
    <t xml:space="preserve">E000001010002</t>
  </si>
  <si>
    <t xml:space="preserve">天</t>
  </si>
  <si>
    <t xml:space="preserve">E000002401501</t>
  </si>
  <si>
    <r>
      <rPr>
        <sz val="12"/>
        <rFont val="Noto Sans"/>
        <family val="2"/>
      </rPr>
      <t xml:space="preserve">裝料機</t>
    </r>
    <r>
      <rPr>
        <sz val="12"/>
        <rFont val="新細明體"/>
        <family val="1"/>
        <charset val="136"/>
      </rPr>
      <t xml:space="preserve">(Loader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.50~1.59m3</t>
    </r>
  </si>
  <si>
    <t xml:space="preserve">時</t>
  </si>
  <si>
    <t xml:space="preserve">E000002600004</t>
  </si>
  <si>
    <t xml:space="preserve">混凝土泵</t>
  </si>
  <si>
    <t xml:space="preserve">E000002600011</t>
  </si>
  <si>
    <t xml:space="preserve">混凝土泵，泵浦車出車費</t>
  </si>
  <si>
    <t xml:space="preserve">E000002600104</t>
  </si>
  <si>
    <t xml:space="preserve">混凝土泵，混凝土輸送管</t>
  </si>
  <si>
    <t xml:space="preserve">E000002880001</t>
  </si>
  <si>
    <r>
      <rPr>
        <sz val="12"/>
        <rFont val="Noto Sans"/>
        <family val="2"/>
      </rPr>
      <t xml:space="preserve">灑水車，</t>
    </r>
    <r>
      <rPr>
        <sz val="12"/>
        <rFont val="新細明體"/>
        <family val="1"/>
        <charset val="136"/>
      </rPr>
      <t xml:space="preserve">8.0~8.9M3</t>
    </r>
  </si>
  <si>
    <t xml:space="preserve">E000002900001</t>
  </si>
  <si>
    <t xml:space="preserve">混凝土噴佈機</t>
  </si>
  <si>
    <t xml:space="preserve">E000003100004</t>
  </si>
  <si>
    <t xml:space="preserve">混凝土振動器</t>
  </si>
  <si>
    <t xml:space="preserve">E000003430001</t>
  </si>
  <si>
    <r>
      <rPr>
        <sz val="12"/>
        <rFont val="Noto Sans"/>
        <family val="2"/>
      </rPr>
      <t xml:space="preserve">傾卸貨車，總重</t>
    </r>
    <r>
      <rPr>
        <sz val="12"/>
        <rFont val="新細明體"/>
        <family val="1"/>
        <charset val="136"/>
      </rPr>
      <t xml:space="preserve">15~15.9t</t>
    </r>
  </si>
  <si>
    <t xml:space="preserve">E000003440801</t>
  </si>
  <si>
    <r>
      <rPr>
        <sz val="12"/>
        <rFont val="Noto Sans"/>
        <family val="2"/>
      </rPr>
      <t xml:space="preserve">傾卸貨車，</t>
    </r>
    <r>
      <rPr>
        <sz val="12"/>
        <rFont val="新細明體"/>
        <family val="1"/>
        <charset val="136"/>
      </rPr>
      <t xml:space="preserve">21t~21.9t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8L.M3</t>
    </r>
  </si>
  <si>
    <t xml:space="preserve">E000004100001</t>
  </si>
  <si>
    <t xml:space="preserve">推土機</t>
  </si>
  <si>
    <t xml:space="preserve">E000004101401</t>
  </si>
  <si>
    <r>
      <rPr>
        <sz val="12"/>
        <rFont val="Noto Sans"/>
        <family val="2"/>
      </rPr>
      <t xml:space="preserve">推土機，</t>
    </r>
    <r>
      <rPr>
        <sz val="12"/>
        <rFont val="新細明體"/>
        <family val="1"/>
        <charset val="136"/>
      </rPr>
      <t xml:space="preserve">140~149KW</t>
    </r>
  </si>
  <si>
    <t xml:space="preserve">E000004400001</t>
  </si>
  <si>
    <t xml:space="preserve">開挖機</t>
  </si>
  <si>
    <t xml:space="preserve">含工</t>
  </si>
  <si>
    <t xml:space="preserve">E000004410001</t>
  </si>
  <si>
    <t xml:space="preserve">開挖機，履帶式</t>
  </si>
  <si>
    <t xml:space="preserve">E000004410011</t>
  </si>
  <si>
    <r>
      <rPr>
        <sz val="12"/>
        <rFont val="Noto Sans"/>
        <family val="2"/>
      </rPr>
      <t xml:space="preserve">開挖機，履帶式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作為破碎機用</t>
    </r>
    <r>
      <rPr>
        <sz val="12"/>
        <rFont val="新細明體"/>
        <family val="1"/>
        <charset val="136"/>
      </rPr>
      <t xml:space="preserve">)</t>
    </r>
  </si>
  <si>
    <t xml:space="preserve">E000004410021</t>
  </si>
  <si>
    <r>
      <rPr>
        <sz val="12"/>
        <rFont val="Noto Sans"/>
        <family val="2"/>
      </rPr>
      <t xml:space="preserve">開挖機，履帶式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作為打樁機用</t>
    </r>
    <r>
      <rPr>
        <sz val="12"/>
        <rFont val="新細明體"/>
        <family val="1"/>
        <charset val="136"/>
      </rPr>
      <t xml:space="preserve">)</t>
    </r>
  </si>
  <si>
    <t xml:space="preserve">E000004417001</t>
  </si>
  <si>
    <r>
      <rPr>
        <sz val="12"/>
        <rFont val="Noto Sans"/>
        <family val="2"/>
      </rPr>
      <t xml:space="preserve">開挖機，履帶式，</t>
    </r>
    <r>
      <rPr>
        <sz val="12"/>
        <rFont val="新細明體"/>
        <family val="1"/>
        <charset val="136"/>
      </rPr>
      <t xml:space="preserve">0.70~0.79M3</t>
    </r>
  </si>
  <si>
    <t xml:space="preserve">E000004417901</t>
  </si>
  <si>
    <r>
      <rPr>
        <sz val="12"/>
        <rFont val="Noto Sans"/>
        <family val="2"/>
      </rPr>
      <t xml:space="preserve">開挖機，履帶式，</t>
    </r>
    <r>
      <rPr>
        <sz val="12"/>
        <rFont val="新細明體"/>
        <family val="1"/>
        <charset val="136"/>
      </rPr>
      <t xml:space="preserve">0.70~0.79m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90~99KW</t>
    </r>
  </si>
  <si>
    <t xml:space="preserve">E000004430001</t>
  </si>
  <si>
    <t xml:space="preserve">開挖機，履帶式抓斗</t>
  </si>
  <si>
    <t xml:space="preserve">E000005100001</t>
  </si>
  <si>
    <t xml:space="preserve">夯土機</t>
  </si>
  <si>
    <t xml:space="preserve">E000005815001</t>
  </si>
  <si>
    <r>
      <rPr>
        <sz val="12"/>
        <rFont val="Noto Sans"/>
        <family val="2"/>
      </rPr>
      <t xml:space="preserve">回填土搗固機，自走式振板，</t>
    </r>
    <r>
      <rPr>
        <sz val="12"/>
        <rFont val="新細明體"/>
        <family val="1"/>
        <charset val="136"/>
      </rPr>
      <t xml:space="preserve">500~599kg</t>
    </r>
  </si>
  <si>
    <t xml:space="preserve">E000008150001</t>
  </si>
  <si>
    <r>
      <rPr>
        <sz val="12"/>
        <rFont val="Noto Sans"/>
        <family val="2"/>
      </rPr>
      <t xml:space="preserve">卡車起重機，</t>
    </r>
    <r>
      <rPr>
        <sz val="12"/>
        <rFont val="新細明體"/>
        <family val="1"/>
        <charset val="136"/>
      </rPr>
      <t xml:space="preserve">50~59t</t>
    </r>
  </si>
  <si>
    <t xml:space="preserve">E00000870E001</t>
  </si>
  <si>
    <r>
      <rPr>
        <sz val="12"/>
        <rFont val="Noto Sans"/>
        <family val="2"/>
      </rPr>
      <t xml:space="preserve">固定吊車，</t>
    </r>
    <r>
      <rPr>
        <sz val="12"/>
        <rFont val="新細明體"/>
        <family val="1"/>
        <charset val="136"/>
      </rPr>
      <t xml:space="preserve">5~5.9t</t>
    </r>
  </si>
  <si>
    <t xml:space="preserve">E000008710001</t>
  </si>
  <si>
    <r>
      <rPr>
        <sz val="12"/>
        <rFont val="Noto Sans"/>
        <family val="2"/>
      </rPr>
      <t xml:space="preserve">固定吊車，</t>
    </r>
    <r>
      <rPr>
        <sz val="12"/>
        <rFont val="新細明體"/>
        <family val="1"/>
        <charset val="136"/>
      </rPr>
      <t xml:space="preserve">10~19t</t>
    </r>
  </si>
  <si>
    <t xml:space="preserve">E000008730001</t>
  </si>
  <si>
    <r>
      <rPr>
        <sz val="12"/>
        <rFont val="Noto Sans"/>
        <family val="2"/>
      </rPr>
      <t xml:space="preserve">固定吊車，</t>
    </r>
    <r>
      <rPr>
        <sz val="12"/>
        <rFont val="新細明體"/>
        <family val="1"/>
        <charset val="136"/>
      </rPr>
      <t xml:space="preserve">30~39t</t>
    </r>
  </si>
  <si>
    <t xml:space="preserve">L000002400503</t>
  </si>
  <si>
    <r>
      <rPr>
        <sz val="12"/>
        <rFont val="Noto Sans"/>
        <family val="2"/>
      </rPr>
      <t xml:space="preserve">工程師，年資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</si>
  <si>
    <t xml:space="preserve">月</t>
  </si>
  <si>
    <t xml:space="preserve">L000002400603</t>
  </si>
  <si>
    <r>
      <rPr>
        <sz val="12"/>
        <rFont val="Noto Sans"/>
        <family val="2"/>
      </rPr>
      <t xml:space="preserve">工程師，年資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年</t>
    </r>
  </si>
  <si>
    <t xml:space="preserve">L000003500302</t>
  </si>
  <si>
    <r>
      <rPr>
        <sz val="12"/>
        <rFont val="Noto Sans"/>
        <family val="2"/>
      </rPr>
      <t xml:space="preserve">電話接線生，年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</si>
  <si>
    <t xml:space="preserve">工</t>
  </si>
  <si>
    <t xml:space="preserve">L000005000002</t>
  </si>
  <si>
    <t xml:space="preserve">技術工不細分</t>
  </si>
  <si>
    <t xml:space="preserve">L000005100001</t>
  </si>
  <si>
    <t xml:space="preserve">操作手</t>
  </si>
  <si>
    <t xml:space="preserve">L000005100003</t>
  </si>
  <si>
    <t xml:space="preserve">L000005100602</t>
  </si>
  <si>
    <r>
      <rPr>
        <sz val="12"/>
        <rFont val="Noto Sans"/>
        <family val="2"/>
      </rPr>
      <t xml:space="preserve">操作手，年資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年</t>
    </r>
  </si>
  <si>
    <t xml:space="preserve">L000005300001</t>
  </si>
  <si>
    <t xml:space="preserve">駕駛</t>
  </si>
  <si>
    <t xml:space="preserve">L000005300002</t>
  </si>
  <si>
    <t xml:space="preserve">L000005500002</t>
  </si>
  <si>
    <t xml:space="preserve">組裝工</t>
  </si>
  <si>
    <t xml:space="preserve">L000005800002</t>
  </si>
  <si>
    <t xml:space="preserve">木工</t>
  </si>
  <si>
    <t xml:space="preserve">L000005900001</t>
  </si>
  <si>
    <t xml:space="preserve">電工</t>
  </si>
  <si>
    <t xml:space="preserve">L000005900002</t>
  </si>
  <si>
    <t xml:space="preserve">L000005900302</t>
  </si>
  <si>
    <r>
      <rPr>
        <sz val="12"/>
        <rFont val="Noto Sans"/>
        <family val="2"/>
      </rPr>
      <t xml:space="preserve">電工，年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</si>
  <si>
    <t xml:space="preserve">L000005900602</t>
  </si>
  <si>
    <r>
      <rPr>
        <sz val="12"/>
        <rFont val="Noto Sans"/>
        <family val="2"/>
      </rPr>
      <t xml:space="preserve">電工，年資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年</t>
    </r>
  </si>
  <si>
    <t xml:space="preserve">L000005900702</t>
  </si>
  <si>
    <r>
      <rPr>
        <sz val="12"/>
        <rFont val="Noto Sans"/>
        <family val="2"/>
      </rPr>
      <t xml:space="preserve">電工，年資</t>
    </r>
    <r>
      <rPr>
        <sz val="12"/>
        <rFont val="新細明體"/>
        <family val="1"/>
        <charset val="136"/>
      </rPr>
      <t xml:space="preserve">11~15</t>
    </r>
    <r>
      <rPr>
        <sz val="12"/>
        <rFont val="Noto Sans"/>
        <family val="2"/>
      </rPr>
      <t xml:space="preserve">年</t>
    </r>
  </si>
  <si>
    <t xml:space="preserve">L000005B00002</t>
  </si>
  <si>
    <t xml:space="preserve">泥水工</t>
  </si>
  <si>
    <t xml:space="preserve">L000005B00302</t>
  </si>
  <si>
    <r>
      <rPr>
        <sz val="12"/>
        <rFont val="Noto Sans"/>
        <family val="2"/>
      </rPr>
      <t xml:space="preserve">泥水工，年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</si>
  <si>
    <t xml:space="preserve">L000005D00002</t>
  </si>
  <si>
    <t xml:space="preserve">水泥漿噴布工</t>
  </si>
  <si>
    <t xml:space="preserve">L000005E00002</t>
  </si>
  <si>
    <t xml:space="preserve">施工架工</t>
  </si>
  <si>
    <t xml:space="preserve">L000005F00002</t>
  </si>
  <si>
    <t xml:space="preserve">打樁工</t>
  </si>
  <si>
    <t xml:space="preserve">L000005K00002</t>
  </si>
  <si>
    <t xml:space="preserve">鋼筋彎紮工</t>
  </si>
  <si>
    <t xml:space="preserve">L000005L00002</t>
  </si>
  <si>
    <t xml:space="preserve">L000005N00001</t>
  </si>
  <si>
    <t xml:space="preserve">水管工</t>
  </si>
  <si>
    <t xml:space="preserve">L000005P00002</t>
  </si>
  <si>
    <t xml:space="preserve">模版安裝工</t>
  </si>
  <si>
    <t xml:space="preserve">L000005Q00002</t>
  </si>
  <si>
    <t xml:space="preserve">普通工</t>
  </si>
  <si>
    <t xml:space="preserve">L000006000002</t>
  </si>
  <si>
    <t xml:space="preserve">普通工不細分</t>
  </si>
  <si>
    <t xml:space="preserve">L000006100002</t>
  </si>
  <si>
    <t xml:space="preserve">小工</t>
  </si>
  <si>
    <t xml:space="preserve">L000006200002</t>
  </si>
  <si>
    <t xml:space="preserve">大工</t>
  </si>
  <si>
    <t xml:space="preserve">L000006500002</t>
  </si>
  <si>
    <t xml:space="preserve">清潔工</t>
  </si>
  <si>
    <t xml:space="preserve">L000006900002</t>
  </si>
  <si>
    <t xml:space="preserve">混凝土作業工</t>
  </si>
  <si>
    <t xml:space="preserve">L000006A00002</t>
  </si>
  <si>
    <t xml:space="preserve">配合技術工之勞工</t>
  </si>
  <si>
    <t xml:space="preserve">L000006B00001</t>
  </si>
  <si>
    <t xml:space="preserve">其他普通工及勞力工</t>
  </si>
  <si>
    <t xml:space="preserve">L000006B00002</t>
  </si>
  <si>
    <t xml:space="preserve">L000006B00302</t>
  </si>
  <si>
    <r>
      <rPr>
        <sz val="12"/>
        <rFont val="Noto Sans"/>
        <family val="2"/>
      </rPr>
      <t xml:space="preserve">其他普通工及勞力工，年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</si>
  <si>
    <t xml:space="preserve">M0154011202</t>
  </si>
  <si>
    <t xml:space="preserve">M0154011242</t>
  </si>
  <si>
    <t xml:space="preserve">M0154035002</t>
  </si>
  <si>
    <t xml:space="preserve">M01564000A2</t>
  </si>
  <si>
    <t xml:space="preserve">施工圍籬，油漆</t>
  </si>
  <si>
    <t xml:space="preserve">M01564K0004</t>
  </si>
  <si>
    <t xml:space="preserve">施工圍籬，夾板</t>
  </si>
  <si>
    <t xml:space="preserve">M01564L2001</t>
  </si>
  <si>
    <t xml:space="preserve">M01564M000B</t>
  </si>
  <si>
    <t xml:space="preserve">施工圍籬，混凝土基礎</t>
  </si>
  <si>
    <t xml:space="preserve">M01564N0001</t>
  </si>
  <si>
    <t xml:space="preserve">施工圍籬，防溢座</t>
  </si>
  <si>
    <t xml:space="preserve">M01564P0004</t>
  </si>
  <si>
    <t xml:space="preserve">施工圍籬，框架</t>
  </si>
  <si>
    <t xml:space="preserve">M01564Q0004</t>
  </si>
  <si>
    <t xml:space="preserve">施工圍籬，角材</t>
  </si>
  <si>
    <t xml:space="preserve">M015831000B</t>
  </si>
  <si>
    <t xml:space="preserve">工地告示牌</t>
  </si>
  <si>
    <t xml:space="preserve">M01725E001C</t>
  </si>
  <si>
    <r>
      <rPr>
        <sz val="12"/>
        <rFont val="Noto Sans"/>
        <family val="2"/>
      </rPr>
      <t xml:space="preserve">施工測量，樁位埋設</t>
    </r>
    <r>
      <rPr>
        <sz val="12"/>
        <rFont val="新細明體"/>
        <family val="1"/>
        <charset val="136"/>
      </rPr>
      <t xml:space="preserve">(RC</t>
    </r>
    <r>
      <rPr>
        <sz val="12"/>
        <rFont val="Noto Sans"/>
        <family val="2"/>
      </rPr>
      <t xml:space="preserve">樁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水泥樁</t>
    </r>
  </si>
  <si>
    <t xml:space="preserve">M02050A0004</t>
  </si>
  <si>
    <t xml:space="preserve">現場基本材料及施工方法，海菜粉</t>
  </si>
  <si>
    <t xml:space="preserve">M0231911003</t>
  </si>
  <si>
    <t xml:space="preserve">選擇材料回填，透水材料，砂</t>
  </si>
  <si>
    <t xml:space="preserve">M0231914003</t>
  </si>
  <si>
    <t xml:space="preserve">M0231915003</t>
  </si>
  <si>
    <t xml:space="preserve">選擇材料回填，透水材料，（粗砂，人工）</t>
  </si>
  <si>
    <t xml:space="preserve">M0231916003</t>
  </si>
  <si>
    <t xml:space="preserve">選擇材料回填，透水材料，（粗砂，機械）</t>
  </si>
  <si>
    <t xml:space="preserve">M023191800B</t>
  </si>
  <si>
    <t xml:space="preserve">L.M3</t>
  </si>
  <si>
    <t xml:space="preserve">M0231940002</t>
  </si>
  <si>
    <t xml:space="preserve">選擇材料回填，水泥砂石</t>
  </si>
  <si>
    <t xml:space="preserve">M0245730001</t>
  </si>
  <si>
    <t xml:space="preserve">M02457328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8m</t>
    </r>
  </si>
  <si>
    <t xml:space="preserve">只</t>
  </si>
  <si>
    <t xml:space="preserve">M0245732A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</si>
  <si>
    <t xml:space="preserve">M0245732C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</si>
  <si>
    <t xml:space="preserve">M0245742A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</si>
  <si>
    <t xml:space="preserve">M0245742C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</si>
  <si>
    <t xml:space="preserve">M0245742F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3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5m</t>
    </r>
  </si>
  <si>
    <t xml:space="preserve">M0245750001</t>
  </si>
  <si>
    <t xml:space="preserve">M0245752A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</si>
  <si>
    <t xml:space="preserve">M0245752C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</si>
  <si>
    <t xml:space="preserve">M0245752F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5m</t>
    </r>
  </si>
  <si>
    <t xml:space="preserve">M0245762A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</si>
  <si>
    <t xml:space="preserve">M0245762C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</si>
  <si>
    <t xml:space="preserve">M0245762G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45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6m</t>
    </r>
  </si>
  <si>
    <t xml:space="preserve">M0245770001</t>
  </si>
  <si>
    <t xml:space="preserve">M0245772A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5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0m</t>
    </r>
  </si>
  <si>
    <t xml:space="preserve">M0245772C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5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2m</t>
    </r>
  </si>
  <si>
    <t xml:space="preserve">M0245772G06</t>
  </si>
  <si>
    <r>
      <rPr>
        <sz val="12"/>
        <rFont val="Noto Sans"/>
        <family val="2"/>
      </rPr>
      <t xml:space="preserve">預力混凝土基樁，</t>
    </r>
    <r>
      <rPr>
        <sz val="12"/>
        <rFont val="新細明體"/>
        <family val="1"/>
        <charset val="136"/>
      </rPr>
      <t xml:space="preserve">D=5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種，</t>
    </r>
    <r>
      <rPr>
        <sz val="12"/>
        <rFont val="新細明體"/>
        <family val="1"/>
        <charset val="136"/>
      </rPr>
      <t xml:space="preserve">L=16m</t>
    </r>
  </si>
  <si>
    <t xml:space="preserve">M0245780001</t>
  </si>
  <si>
    <t xml:space="preserve">M02457A0001</t>
  </si>
  <si>
    <t xml:space="preserve">M02457B0001</t>
  </si>
  <si>
    <t xml:space="preserve">M02463060AA</t>
  </si>
  <si>
    <r>
      <rPr>
        <sz val="12"/>
        <rFont val="Noto Sans"/>
        <family val="2"/>
      </rPr>
      <t xml:space="preserve">鋼板樁，</t>
    </r>
    <r>
      <rPr>
        <sz val="12"/>
        <rFont val="新細明體"/>
        <family val="1"/>
        <charset val="136"/>
      </rPr>
      <t xml:space="preserve">L=6m</t>
    </r>
    <r>
      <rPr>
        <sz val="12"/>
        <rFont val="Noto Sans"/>
        <family val="2"/>
      </rPr>
      <t xml:space="preserve">，租金</t>
    </r>
  </si>
  <si>
    <t xml:space="preserve">M02463090AA</t>
  </si>
  <si>
    <r>
      <rPr>
        <sz val="12"/>
        <rFont val="Noto Sans"/>
        <family val="2"/>
      </rPr>
      <t xml:space="preserve">鋼板樁，</t>
    </r>
    <r>
      <rPr>
        <sz val="12"/>
        <rFont val="新細明體"/>
        <family val="1"/>
        <charset val="136"/>
      </rPr>
      <t xml:space="preserve">L=9m</t>
    </r>
    <r>
      <rPr>
        <sz val="12"/>
        <rFont val="Noto Sans"/>
        <family val="2"/>
      </rPr>
      <t xml:space="preserve">，租金</t>
    </r>
  </si>
  <si>
    <t xml:space="preserve">M024630C0AA</t>
  </si>
  <si>
    <r>
      <rPr>
        <sz val="12"/>
        <rFont val="Noto Sans"/>
        <family val="2"/>
      </rPr>
      <t xml:space="preserve">鋼板樁，</t>
    </r>
    <r>
      <rPr>
        <sz val="12"/>
        <rFont val="新細明體"/>
        <family val="1"/>
        <charset val="136"/>
      </rPr>
      <t xml:space="preserve">L=12m</t>
    </r>
    <r>
      <rPr>
        <sz val="12"/>
        <rFont val="Noto Sans"/>
        <family val="2"/>
      </rPr>
      <t xml:space="preserve">，租金</t>
    </r>
  </si>
  <si>
    <t xml:space="preserve">M024650001A</t>
  </si>
  <si>
    <t xml:space="preserve">鑽掘樁，隔間鐵片</t>
  </si>
  <si>
    <t xml:space="preserve">M0246520003</t>
  </si>
  <si>
    <t xml:space="preserve">鑽掘樁，穩定液之添加物</t>
  </si>
  <si>
    <t xml:space="preserve">M024680001B</t>
  </si>
  <si>
    <t xml:space="preserve">反循環式鑽掘混凝土基樁，隔間鐵片</t>
  </si>
  <si>
    <t xml:space="preserve">M0246810301</t>
  </si>
  <si>
    <r>
      <rPr>
        <sz val="12"/>
        <rFont val="Noto Sans"/>
        <family val="2"/>
      </rPr>
      <t xml:space="preserve">反循環式鑽掘混凝土基樁，</t>
    </r>
    <r>
      <rPr>
        <sz val="12"/>
        <rFont val="新細明體"/>
        <family val="1"/>
        <charset val="136"/>
      </rPr>
      <t xml:space="preserve">D=60cm</t>
    </r>
    <r>
      <rPr>
        <sz val="12"/>
        <rFont val="Noto Sans"/>
        <family val="2"/>
      </rPr>
      <t xml:space="preserve">，保護套管折舊</t>
    </r>
  </si>
  <si>
    <t xml:space="preserve">M0246820301</t>
  </si>
  <si>
    <r>
      <rPr>
        <sz val="12"/>
        <rFont val="Noto Sans"/>
        <family val="2"/>
      </rPr>
      <t xml:space="preserve">反循環式鑽掘混凝土基樁，</t>
    </r>
    <r>
      <rPr>
        <sz val="12"/>
        <rFont val="新細明體"/>
        <family val="1"/>
        <charset val="136"/>
      </rPr>
      <t xml:space="preserve">D=70mm</t>
    </r>
    <r>
      <rPr>
        <sz val="12"/>
        <rFont val="Noto Sans"/>
        <family val="2"/>
      </rPr>
      <t xml:space="preserve">，保護套管折舊</t>
    </r>
  </si>
  <si>
    <t xml:space="preserve">M0246970001</t>
  </si>
  <si>
    <t xml:space="preserve">M0246980001</t>
  </si>
  <si>
    <t xml:space="preserve">M0258002134</t>
  </si>
  <si>
    <t xml:space="preserve">M0263101107</t>
  </si>
  <si>
    <t xml:space="preserve">人孔蓋及蓋座，灰口鑄鐵</t>
  </si>
  <si>
    <t xml:space="preserve">個</t>
  </si>
  <si>
    <t xml:space="preserve">M0263102008</t>
  </si>
  <si>
    <t xml:space="preserve">通氣孔</t>
  </si>
  <si>
    <t xml:space="preserve">M0263133007</t>
  </si>
  <si>
    <t xml:space="preserve">陰井，溝蓋框</t>
  </si>
  <si>
    <t xml:space="preserve">M0272210009</t>
  </si>
  <si>
    <t xml:space="preserve">級配粒料基層，碎石級配</t>
  </si>
  <si>
    <t xml:space="preserve">KG</t>
  </si>
  <si>
    <t xml:space="preserve">M0275100032</t>
  </si>
  <si>
    <t xml:space="preserve">水泥混凝土鋪面，含模板</t>
  </si>
  <si>
    <t xml:space="preserve">M0305021003</t>
  </si>
  <si>
    <t xml:space="preserve">混凝土基本材料及施工方法，粒料，粗粒料</t>
  </si>
  <si>
    <t xml:space="preserve">M030502200K</t>
  </si>
  <si>
    <t xml:space="preserve">混凝土基本材料及施工方法，粒料，細粒料</t>
  </si>
  <si>
    <t xml:space="preserve">M0305022033</t>
  </si>
  <si>
    <t xml:space="preserve">混凝土基本材料及施工方法，粒料，細粒料，工地交貨</t>
  </si>
  <si>
    <t xml:space="preserve">M0305042003</t>
  </si>
  <si>
    <r>
      <rPr>
        <sz val="12"/>
        <rFont val="Noto Sans"/>
        <family val="2"/>
      </rPr>
      <t xml:space="preserve">混凝土基本材料及施工方法，預拌混凝土材料費，</t>
    </r>
    <r>
      <rPr>
        <sz val="12"/>
        <rFont val="新細明體"/>
        <family val="1"/>
        <charset val="136"/>
      </rPr>
      <t xml:space="preserve">140kgf/cm2</t>
    </r>
  </si>
  <si>
    <t xml:space="preserve">M03050421A3</t>
  </si>
  <si>
    <r>
      <rPr>
        <sz val="12"/>
        <rFont val="Noto Sans"/>
        <family val="2"/>
      </rPr>
      <t xml:space="preserve">混凝土基本材料及施工方法，預拌混凝土材料費，</t>
    </r>
    <r>
      <rPr>
        <sz val="12"/>
        <rFont val="新細明體"/>
        <family val="1"/>
        <charset val="136"/>
      </rPr>
      <t xml:space="preserve">140kgf/cm2</t>
    </r>
    <r>
      <rPr>
        <sz val="12"/>
        <rFont val="Noto Sans"/>
        <family val="2"/>
      </rPr>
      <t xml:space="preserve">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型水泥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工地交貨，含減水劑</t>
    </r>
    <r>
      <rPr>
        <sz val="12"/>
        <rFont val="新細明體"/>
        <family val="1"/>
        <charset val="136"/>
      </rPr>
      <t xml:space="preserve">)</t>
    </r>
  </si>
  <si>
    <t xml:space="preserve">M0305046003</t>
  </si>
  <si>
    <r>
      <rPr>
        <sz val="12"/>
        <rFont val="Noto Sans"/>
        <family val="2"/>
      </rPr>
      <t xml:space="preserve">混凝土基本材料及施工方法，預拌混凝土材料費，</t>
    </r>
    <r>
      <rPr>
        <sz val="12"/>
        <rFont val="新細明體"/>
        <family val="1"/>
        <charset val="136"/>
      </rPr>
      <t xml:space="preserve">280kgf/cm2</t>
    </r>
  </si>
  <si>
    <t xml:space="preserve">M0305048003</t>
  </si>
  <si>
    <r>
      <rPr>
        <sz val="12"/>
        <rFont val="Noto Sans"/>
        <family val="2"/>
      </rPr>
      <t xml:space="preserve">混凝土基本材料及施工方法，預拌混凝土材料費，</t>
    </r>
    <r>
      <rPr>
        <sz val="12"/>
        <rFont val="新細明體"/>
        <family val="1"/>
        <charset val="136"/>
      </rPr>
      <t xml:space="preserve">350kgf/cm2</t>
    </r>
  </si>
  <si>
    <t xml:space="preserve">M0305091003</t>
  </si>
  <si>
    <t xml:space="preserve">混凝土基本材料及施工方法，再生粒料，粗粒料</t>
  </si>
  <si>
    <t xml:space="preserve">M0305092003</t>
  </si>
  <si>
    <t xml:space="preserve">混凝土基本材料及施工方法，再生粒料，細粒料</t>
  </si>
  <si>
    <t xml:space="preserve">M030520000A</t>
  </si>
  <si>
    <t xml:space="preserve">卜特蘭水泥</t>
  </si>
  <si>
    <t xml:space="preserve">M030520100B</t>
  </si>
  <si>
    <t xml:space="preserve">卜特蘭水泥，袋裝</t>
  </si>
  <si>
    <t xml:space="preserve">包</t>
  </si>
  <si>
    <t xml:space="preserve">M0305211403</t>
  </si>
  <si>
    <r>
      <rPr>
        <sz val="12"/>
        <rFont val="Noto Sans"/>
        <family val="2"/>
      </rPr>
      <t xml:space="preserve">卜特蘭水泥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型水泥，袋裝，工地交貨</t>
    </r>
  </si>
  <si>
    <t xml:space="preserve">M030521140B</t>
  </si>
  <si>
    <t xml:space="preserve">M0311000002</t>
  </si>
  <si>
    <t xml:space="preserve">場鑄結構混凝土用模板</t>
  </si>
  <si>
    <t xml:space="preserve">M0321000074</t>
  </si>
  <si>
    <r>
      <rPr>
        <sz val="12"/>
        <rFont val="Noto Sans"/>
        <family val="2"/>
      </rPr>
      <t xml:space="preserve">鋼筋，連工帶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鋼筋供應、工資、零星工料及機具</t>
    </r>
    <r>
      <rPr>
        <sz val="12"/>
        <rFont val="新細明體"/>
        <family val="1"/>
        <charset val="136"/>
      </rPr>
      <t xml:space="preserve">)</t>
    </r>
  </si>
  <si>
    <t xml:space="preserve">M0321042035</t>
  </si>
  <si>
    <r>
      <rPr>
        <sz val="12"/>
        <rFont val="Noto Sans"/>
        <family val="2"/>
      </rPr>
      <t xml:space="preserve">鋼筋，</t>
    </r>
    <r>
      <rPr>
        <sz val="12"/>
        <rFont val="新細明體"/>
        <family val="1"/>
        <charset val="136"/>
      </rPr>
      <t xml:space="preserve">SD280W</t>
    </r>
    <r>
      <rPr>
        <sz val="12"/>
        <rFont val="Noto Sans"/>
        <family val="2"/>
      </rPr>
      <t xml:space="preserve">，光面鋼筋，工地交貨</t>
    </r>
  </si>
  <si>
    <t xml:space="preserve">M0321050005</t>
  </si>
  <si>
    <r>
      <rPr>
        <sz val="12"/>
        <rFont val="Noto Sans"/>
        <family val="2"/>
      </rPr>
      <t xml:space="preserve">鋼筋，</t>
    </r>
    <r>
      <rPr>
        <sz val="12"/>
        <rFont val="新細明體"/>
        <family val="1"/>
        <charset val="136"/>
      </rPr>
      <t xml:space="preserve">SD420</t>
    </r>
  </si>
  <si>
    <t xml:space="preserve">M0331013003</t>
  </si>
  <si>
    <t xml:space="preserve">M0331045003</t>
  </si>
  <si>
    <r>
      <rPr>
        <sz val="12"/>
        <rFont val="Noto Sans"/>
        <family val="2"/>
      </rPr>
      <t xml:space="preserve">結構用混凝土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拌，水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10kgf/cm2</t>
    </r>
  </si>
  <si>
    <t xml:space="preserve">M0333024003</t>
  </si>
  <si>
    <t xml:space="preserve">M0406100003</t>
  </si>
  <si>
    <t xml:space="preserve">水泥砂漿</t>
  </si>
  <si>
    <t xml:space="preserve">M040610031B</t>
  </si>
  <si>
    <r>
      <rPr>
        <sz val="12"/>
        <rFont val="Noto Sans"/>
        <family val="2"/>
      </rPr>
      <t xml:space="preserve">水泥砂漿，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泥砂漿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工地交貨</t>
    </r>
  </si>
  <si>
    <t xml:space="preserve">M0406100604</t>
  </si>
  <si>
    <t xml:space="preserve">水泥砂漿，抹縫水泥</t>
  </si>
  <si>
    <t xml:space="preserve">M0406100704</t>
  </si>
  <si>
    <t xml:space="preserve">水泥砂漿，抹縫白水泥</t>
  </si>
  <si>
    <t xml:space="preserve">M0406130003</t>
  </si>
  <si>
    <t xml:space="preserve">M0406131003</t>
  </si>
  <si>
    <t xml:space="preserve">M042110000A</t>
  </si>
  <si>
    <t xml:space="preserve">砌紅磚</t>
  </si>
  <si>
    <t xml:space="preserve">M042111000A</t>
  </si>
  <si>
    <r>
      <rPr>
        <sz val="12"/>
        <rFont val="Noto Sans"/>
        <family val="2"/>
      </rPr>
      <t xml:space="preserve">砌紅磚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磚，</t>
    </r>
    <r>
      <rPr>
        <sz val="12"/>
        <rFont val="新細明體"/>
        <family val="1"/>
        <charset val="136"/>
      </rPr>
      <t xml:space="preserve">20x9.5x5cm)</t>
    </r>
  </si>
  <si>
    <t xml:space="preserve">M042114030A</t>
  </si>
  <si>
    <t xml:space="preserve">M048520000B</t>
  </si>
  <si>
    <t xml:space="preserve">天然石片鋪築，翡翠石</t>
  </si>
  <si>
    <t xml:space="preserve">才</t>
  </si>
  <si>
    <t xml:space="preserve">M0485220002</t>
  </si>
  <si>
    <t xml:space="preserve">天然石片舖築，安山岩類</t>
  </si>
  <si>
    <t xml:space="preserve">M0505010002</t>
  </si>
  <si>
    <t xml:space="preserve">鑄鐵件</t>
  </si>
  <si>
    <t xml:space="preserve">M0506010009</t>
  </si>
  <si>
    <t xml:space="preserve">低碳鋼線</t>
  </si>
  <si>
    <t xml:space="preserve">kg</t>
  </si>
  <si>
    <t xml:space="preserve">M0506020702</t>
  </si>
  <si>
    <r>
      <rPr>
        <sz val="12"/>
        <rFont val="Noto Sans"/>
        <family val="2"/>
      </rPr>
      <t xml:space="preserve">金屬材料，鐵線，</t>
    </r>
    <r>
      <rPr>
        <sz val="12"/>
        <rFont val="新細明體"/>
        <family val="1"/>
        <charset val="136"/>
      </rPr>
      <t xml:space="preserve">(#20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D=0.889mm)</t>
    </r>
  </si>
  <si>
    <t xml:space="preserve">M0506021002</t>
  </si>
  <si>
    <t xml:space="preserve">金屬材料，鐵線，鍍鋅</t>
  </si>
  <si>
    <t xml:space="preserve">M0506021F02</t>
  </si>
  <si>
    <r>
      <rPr>
        <sz val="12"/>
        <rFont val="Noto Sans"/>
        <family val="2"/>
      </rPr>
      <t xml:space="preserve">金屬材料，鐵線，鍍鋅，</t>
    </r>
    <r>
      <rPr>
        <sz val="12"/>
        <rFont val="新細明體"/>
        <family val="1"/>
        <charset val="136"/>
      </rPr>
      <t xml:space="preserve">(#1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D=2.769mm)</t>
    </r>
  </si>
  <si>
    <t xml:space="preserve">M0506031005</t>
  </si>
  <si>
    <t xml:space="preserve">金屬材料，鐵絲網，鍍鋅</t>
  </si>
  <si>
    <t xml:space="preserve">M0508100102</t>
  </si>
  <si>
    <t xml:space="preserve">熱浸鍍鋅處理，背撐骨架</t>
  </si>
  <si>
    <t xml:space="preserve">M055002a001</t>
  </si>
  <si>
    <t xml:space="preserve">金屬製品，鋼管，烤漆</t>
  </si>
  <si>
    <t xml:space="preserve">M05500aa009</t>
  </si>
  <si>
    <t xml:space="preserve">金屬製品，固定鐵件，烤漆</t>
  </si>
  <si>
    <t xml:space="preserve">M05500M0009</t>
  </si>
  <si>
    <t xml:space="preserve">金屬製品，銅條</t>
  </si>
  <si>
    <t xml:space="preserve">M05500Y0006</t>
  </si>
  <si>
    <t xml:space="preserve">金屬製品，高腳落水頭</t>
  </si>
  <si>
    <t xml:space="preserve">M05500Z0D06</t>
  </si>
  <si>
    <r>
      <rPr>
        <sz val="12"/>
        <rFont val="Noto Sans"/>
        <family val="2"/>
      </rPr>
      <t xml:space="preserve">金屬製品，不銹鋼把手，直徑</t>
    </r>
    <r>
      <rPr>
        <sz val="12"/>
        <rFont val="新細明體"/>
        <family val="1"/>
        <charset val="136"/>
      </rPr>
      <t xml:space="preserve">=16cm</t>
    </r>
  </si>
  <si>
    <t xml:space="preserve">M0553070009</t>
  </si>
  <si>
    <t xml:space="preserve">M0556200009</t>
  </si>
  <si>
    <t xml:space="preserve">M0573308109</t>
  </si>
  <si>
    <r>
      <rPr>
        <sz val="12"/>
        <rFont val="Noto Sans"/>
        <family val="2"/>
      </rPr>
      <t xml:space="preserve">不銹鋼板，毛絲面，</t>
    </r>
    <r>
      <rPr>
        <sz val="12"/>
        <rFont val="新細明體"/>
        <family val="1"/>
        <charset val="136"/>
      </rPr>
      <t xml:space="preserve">1.5mm</t>
    </r>
    <r>
      <rPr>
        <sz val="12"/>
        <rFont val="Noto Sans"/>
        <family val="2"/>
      </rPr>
      <t xml:space="preserve">厚</t>
    </r>
  </si>
  <si>
    <t xml:space="preserve">M060500050C</t>
  </si>
  <si>
    <t xml:space="preserve">杉木</t>
  </si>
  <si>
    <t xml:space="preserve">M060500650C</t>
  </si>
  <si>
    <t xml:space="preserve">損耗，杉木</t>
  </si>
  <si>
    <t xml:space="preserve">M0605006B0C</t>
  </si>
  <si>
    <t xml:space="preserve">損耗，楠木</t>
  </si>
  <si>
    <t xml:space="preserve">M0605006C01</t>
  </si>
  <si>
    <t xml:space="preserve">損耗，竹</t>
  </si>
  <si>
    <t xml:space="preserve">M060501600A</t>
  </si>
  <si>
    <t xml:space="preserve">木作及塑膠基本材料及施工，合板，施工架踏板用</t>
  </si>
  <si>
    <t xml:space="preserve">M0605021001</t>
  </si>
  <si>
    <t xml:space="preserve">模板用木材，板材損耗</t>
  </si>
  <si>
    <t xml:space="preserve">M0605021003</t>
  </si>
  <si>
    <t xml:space="preserve">M0605024001</t>
  </si>
  <si>
    <t xml:space="preserve">模板用木材，割材及角材損耗</t>
  </si>
  <si>
    <t xml:space="preserve">M0605024003</t>
  </si>
  <si>
    <t xml:space="preserve">M060504050D</t>
  </si>
  <si>
    <t xml:space="preserve">腹板用木撐木材，杉木</t>
  </si>
  <si>
    <t xml:space="preserve">M0609010002</t>
  </si>
  <si>
    <t xml:space="preserve">鐵釘</t>
  </si>
  <si>
    <t xml:space="preserve">M0705010007</t>
  </si>
  <si>
    <t xml:space="preserve">隔熱及防潮基本材料及施工方法，保麗龍隔熱磚</t>
  </si>
  <si>
    <t xml:space="preserve">M0705090003</t>
  </si>
  <si>
    <t xml:space="preserve">M0705020002</t>
  </si>
  <si>
    <t xml:space="preserve">隔熱及防潮基本材料及施工方法，不織布</t>
  </si>
  <si>
    <t xml:space="preserve">M071120010A</t>
  </si>
  <si>
    <t xml:space="preserve">防水水泥砂漿粉刷，防水劑</t>
  </si>
  <si>
    <t xml:space="preserve">L</t>
  </si>
  <si>
    <t xml:space="preserve">M0711200132</t>
  </si>
  <si>
    <r>
      <rPr>
        <sz val="12"/>
        <rFont val="Noto Sans"/>
        <family val="2"/>
      </rPr>
      <t xml:space="preserve">防水水泥砂漿粉刷，防水劑，地坪舖</t>
    </r>
    <r>
      <rPr>
        <sz val="12"/>
        <rFont val="新細明體"/>
        <family val="1"/>
        <charset val="136"/>
      </rPr>
      <t xml:space="preserve">PU3mm</t>
    </r>
  </si>
  <si>
    <t xml:space="preserve">M0792111001</t>
  </si>
  <si>
    <t xml:space="preserve">填縫材，矽硐類</t>
  </si>
  <si>
    <t xml:space="preserve">M081100000A</t>
  </si>
  <si>
    <t xml:space="preserve">鋼門扇及門樘</t>
  </si>
  <si>
    <t xml:space="preserve">M0811070078</t>
  </si>
  <si>
    <t xml:space="preserve">鋼門扇與門樘，鋼板，烤漆防火門</t>
  </si>
  <si>
    <t xml:space="preserve">M08110a001A</t>
  </si>
  <si>
    <t xml:space="preserve">鋼門扇及門樘，鍍鋅烤漆鋼門框，烤漆選色</t>
  </si>
  <si>
    <t xml:space="preserve">M08110b002A</t>
  </si>
  <si>
    <r>
      <rPr>
        <sz val="12"/>
        <rFont val="Noto Sans"/>
        <family val="2"/>
      </rPr>
      <t xml:space="preserve">鋼門扇及門樘，鍍鋅烤漆鋼門扇，</t>
    </r>
    <r>
      <rPr>
        <sz val="12"/>
        <rFont val="新細明體"/>
        <family val="1"/>
        <charset val="136"/>
      </rPr>
      <t xml:space="preserve">(45DB</t>
    </r>
    <r>
      <rPr>
        <sz val="12"/>
        <rFont val="Noto Sans"/>
        <family val="2"/>
      </rPr>
      <t xml:space="preserve">，烤漆選色</t>
    </r>
    <r>
      <rPr>
        <sz val="12"/>
        <rFont val="新細明體"/>
        <family val="1"/>
        <charset val="136"/>
      </rPr>
      <t xml:space="preserve">)</t>
    </r>
  </si>
  <si>
    <t xml:space="preserve">M08110V605A</t>
  </si>
  <si>
    <r>
      <rPr>
        <sz val="12"/>
        <rFont val="Noto Sans"/>
        <family val="2"/>
      </rPr>
      <t xml:space="preserve">鋼門扇及門樘，烤漆鋼板門，</t>
    </r>
    <r>
      <rPr>
        <sz val="12"/>
        <rFont val="新細明體"/>
        <family val="1"/>
        <charset val="136"/>
      </rPr>
      <t xml:space="preserve">W1600xH2100mm</t>
    </r>
  </si>
  <si>
    <t xml:space="preserve">M0812031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1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1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2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2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2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3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3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3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4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4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4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9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5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5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5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6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6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6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7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7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7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8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8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8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9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9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9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A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A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A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B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B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B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19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C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C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C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D6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1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D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3DW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開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12048J0A</t>
  </si>
  <si>
    <r>
      <rPr>
        <sz val="12"/>
        <rFont val="Noto Sans"/>
        <family val="2"/>
      </rPr>
      <t xml:space="preserve">鋁門樘及門框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框構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</si>
  <si>
    <t xml:space="preserve">M0812068J3A</t>
  </si>
  <si>
    <r>
      <rPr>
        <sz val="12"/>
        <rFont val="Noto Sans"/>
        <family val="2"/>
      </rPr>
      <t xml:space="preserve">鋁門扇及門樘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雙面平板，普通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8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</si>
  <si>
    <t xml:space="preserve">M0821087002</t>
  </si>
  <si>
    <r>
      <rPr>
        <sz val="12"/>
        <rFont val="Noto Sans"/>
        <family val="2"/>
      </rPr>
      <t xml:space="preserve">木門，雙扇夾板門，門扇寬</t>
    </r>
    <r>
      <rPr>
        <sz val="12"/>
        <rFont val="新細明體"/>
        <family val="1"/>
        <charset val="136"/>
      </rPr>
      <t xml:space="preserve">900x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2040mm</t>
    </r>
  </si>
  <si>
    <t xml:space="preserve">M0822932F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6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229357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600xH3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22935P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600xH3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22938F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7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2293HP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2293JP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1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2293K70A</t>
  </si>
  <si>
    <r>
      <rPr>
        <sz val="12"/>
        <rFont val="Noto Sans"/>
        <family val="2"/>
      </rPr>
      <t xml:space="preserve">塑鋼門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推拉式，雙扇實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400xH24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160kgf/m2</t>
    </r>
    <r>
      <rPr>
        <sz val="12"/>
        <rFont val="Noto Sans"/>
        <family val="2"/>
      </rPr>
      <t xml:space="preserve">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3310008</t>
  </si>
  <si>
    <r>
      <rPr>
        <sz val="12"/>
        <rFont val="Noto Sans"/>
        <family val="2"/>
      </rPr>
      <t xml:space="preserve">鐵捲門，導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鍍鋅</t>
    </r>
    <r>
      <rPr>
        <sz val="12"/>
        <rFont val="新細明體"/>
        <family val="1"/>
        <charset val="136"/>
      </rPr>
      <t xml:space="preserve">)</t>
    </r>
  </si>
  <si>
    <t xml:space="preserve">M08331b0008</t>
  </si>
  <si>
    <r>
      <rPr>
        <sz val="12"/>
        <rFont val="Noto Sans"/>
        <family val="2"/>
      </rPr>
      <t xml:space="preserve">鐵捲門，導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遮煙材料，鍍鋅</t>
    </r>
    <r>
      <rPr>
        <sz val="12"/>
        <rFont val="新細明體"/>
        <family val="1"/>
        <charset val="136"/>
      </rPr>
      <t xml:space="preserve">)</t>
    </r>
  </si>
  <si>
    <t xml:space="preserve">M08331c0008</t>
  </si>
  <si>
    <r>
      <rPr>
        <sz val="12"/>
        <rFont val="Noto Sans"/>
        <family val="2"/>
      </rPr>
      <t xml:space="preserve">鐵捲門，捲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動式</t>
    </r>
    <r>
      <rPr>
        <sz val="12"/>
        <rFont val="新細明體"/>
        <family val="1"/>
        <charset val="136"/>
      </rPr>
      <t xml:space="preserve">)</t>
    </r>
  </si>
  <si>
    <t xml:space="preserve">M08331d0008</t>
  </si>
  <si>
    <r>
      <rPr>
        <sz val="12"/>
        <rFont val="Noto Sans"/>
        <family val="2"/>
      </rPr>
      <t xml:space="preserve">鐵捲門，捲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彈簧式</t>
    </r>
    <r>
      <rPr>
        <sz val="12"/>
        <rFont val="新細明體"/>
        <family val="1"/>
        <charset val="136"/>
      </rPr>
      <t xml:space="preserve">)</t>
    </r>
  </si>
  <si>
    <t xml:space="preserve">M08331e0008</t>
  </si>
  <si>
    <r>
      <rPr>
        <sz val="12"/>
        <rFont val="Noto Sans"/>
        <family val="2"/>
      </rPr>
      <t xml:space="preserve">鐵捲門，捲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捲軸鏈條及捲軸鏈齒輪，電動式</t>
    </r>
    <r>
      <rPr>
        <sz val="12"/>
        <rFont val="新細明體"/>
        <family val="1"/>
        <charset val="136"/>
      </rPr>
      <t xml:space="preserve">)</t>
    </r>
  </si>
  <si>
    <t xml:space="preserve">M08331f0008</t>
  </si>
  <si>
    <t xml:space="preserve">鐵捲門，電動開閉機</t>
  </si>
  <si>
    <t xml:space="preserve">M08331g0004</t>
  </si>
  <si>
    <t xml:space="preserve">鐵捲門，障礙停止安全保護裝置</t>
  </si>
  <si>
    <t xml:space="preserve">M08331h0004</t>
  </si>
  <si>
    <r>
      <rPr>
        <sz val="12"/>
        <rFont val="Noto Sans"/>
        <family val="2"/>
      </rPr>
      <t xml:space="preserve">鐵捲門，連動關閉裝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探測器、連動控制器、自動關閉裝置及緊急電源</t>
    </r>
    <r>
      <rPr>
        <sz val="12"/>
        <rFont val="新細明體"/>
        <family val="1"/>
        <charset val="136"/>
      </rPr>
      <t xml:space="preserve">)</t>
    </r>
  </si>
  <si>
    <t xml:space="preserve">M08331j0004</t>
  </si>
  <si>
    <t xml:space="preserve">鐵捲門，溫度保險絲裝置</t>
  </si>
  <si>
    <t xml:space="preserve">M08331k0008</t>
  </si>
  <si>
    <r>
      <rPr>
        <sz val="12"/>
        <rFont val="Noto Sans"/>
        <family val="2"/>
      </rPr>
      <t xml:space="preserve">鐵捲門，護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托板，鍍鋅</t>
    </r>
    <r>
      <rPr>
        <sz val="12"/>
        <rFont val="新細明體"/>
        <family val="1"/>
        <charset val="136"/>
      </rPr>
      <t xml:space="preserve">)</t>
    </r>
  </si>
  <si>
    <t xml:space="preserve">M08331m0008</t>
  </si>
  <si>
    <r>
      <rPr>
        <sz val="12"/>
        <rFont val="Noto Sans"/>
        <family val="2"/>
      </rPr>
      <t xml:space="preserve">鐵捲門，門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遮煙材料，鍍鋅</t>
    </r>
    <r>
      <rPr>
        <sz val="12"/>
        <rFont val="新細明體"/>
        <family val="1"/>
        <charset val="136"/>
      </rPr>
      <t xml:space="preserve">)</t>
    </r>
  </si>
  <si>
    <t xml:space="preserve">M08331n0008</t>
  </si>
  <si>
    <r>
      <rPr>
        <sz val="12"/>
        <rFont val="Noto Sans"/>
        <family val="2"/>
      </rPr>
      <t xml:space="preserve">鐵捲門，中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地栓、托盤</t>
    </r>
    <r>
      <rPr>
        <sz val="12"/>
        <rFont val="新細明體"/>
        <family val="1"/>
        <charset val="136"/>
      </rPr>
      <t xml:space="preserve">)</t>
    </r>
  </si>
  <si>
    <t xml:space="preserve">M08331p8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A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H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J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K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Q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6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R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6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T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7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U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7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W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1pZ022</t>
  </si>
  <si>
    <r>
      <rPr>
        <sz val="12"/>
        <rFont val="Noto Sans"/>
        <family val="2"/>
      </rPr>
      <t xml:space="preserve">鐵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特殊規格，抗風壓</t>
    </r>
    <r>
      <rPr>
        <sz val="12"/>
        <rFont val="新細明體"/>
        <family val="1"/>
        <charset val="136"/>
      </rPr>
      <t xml:space="preserve">120kgf/m2</t>
    </r>
  </si>
  <si>
    <t xml:space="preserve">M08331q0008</t>
  </si>
  <si>
    <r>
      <rPr>
        <sz val="12"/>
        <rFont val="Noto Sans"/>
        <family val="2"/>
      </rPr>
      <t xml:space="preserve">鐵捲門，電氣設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電驛、操作開關、極限開關</t>
    </r>
    <r>
      <rPr>
        <sz val="12"/>
        <rFont val="新細明體"/>
        <family val="1"/>
        <charset val="136"/>
      </rPr>
      <t xml:space="preserve">)</t>
    </r>
  </si>
  <si>
    <t xml:space="preserve">M08332a0008</t>
  </si>
  <si>
    <r>
      <rPr>
        <sz val="12"/>
        <rFont val="Noto Sans"/>
        <family val="2"/>
      </rPr>
      <t xml:space="preserve">不銹鋼捲門，導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遮煙材料，鍍鋅</t>
    </r>
    <r>
      <rPr>
        <sz val="12"/>
        <rFont val="新細明體"/>
        <family val="1"/>
        <charset val="136"/>
      </rPr>
      <t xml:space="preserve">)</t>
    </r>
  </si>
  <si>
    <t xml:space="preserve">M08332b4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5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5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500xH3000mm</t>
    </r>
  </si>
  <si>
    <t xml:space="preserve">M08332b5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5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6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5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7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2500mm</t>
    </r>
  </si>
  <si>
    <t xml:space="preserve">M08332b7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8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3000mm</t>
    </r>
  </si>
  <si>
    <t xml:space="preserve">M08332b8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9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4000mm</t>
    </r>
  </si>
  <si>
    <t xml:space="preserve">M08332b9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B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25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F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3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G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2500mm</t>
    </r>
  </si>
  <si>
    <t xml:space="preserve">M08332bG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25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H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3000mm</t>
    </r>
  </si>
  <si>
    <t xml:space="preserve">M08332bH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3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J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4000mm</t>
    </r>
  </si>
  <si>
    <t xml:space="preserve">M08332bJ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4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K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5000xH2500mm</t>
    </r>
  </si>
  <si>
    <t xml:space="preserve">M08332bQ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6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S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7000xH3000mm</t>
    </r>
  </si>
  <si>
    <t xml:space="preserve">M08332bT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7000xH4000mm</t>
    </r>
  </si>
  <si>
    <t xml:space="preserve">M08332bT02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7000xH4000mm</t>
    </r>
    <r>
      <rPr>
        <sz val="12"/>
        <rFont val="Noto Sans"/>
        <family val="2"/>
      </rPr>
      <t xml:space="preserve">，抗風壓</t>
    </r>
    <r>
      <rPr>
        <sz val="12"/>
        <rFont val="新細明體"/>
        <family val="1"/>
        <charset val="136"/>
      </rPr>
      <t xml:space="preserve">120kgf/m2</t>
    </r>
  </si>
  <si>
    <t xml:space="preserve">M08332bV002</t>
  </si>
  <si>
    <r>
      <rPr>
        <sz val="12"/>
        <rFont val="Noto Sans"/>
        <family val="2"/>
      </rPr>
      <t xml:space="preserve">不銹鋼捲門，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座板，鍍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8000xH3000mm</t>
    </r>
  </si>
  <si>
    <t xml:space="preserve">M08332c0008</t>
  </si>
  <si>
    <r>
      <rPr>
        <sz val="12"/>
        <rFont val="Noto Sans"/>
        <family val="2"/>
      </rPr>
      <t xml:space="preserve">不銹鋼捲門，電氣設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電驛、操作開關、極限開關</t>
    </r>
    <r>
      <rPr>
        <sz val="12"/>
        <rFont val="新細明體"/>
        <family val="1"/>
        <charset val="136"/>
      </rPr>
      <t xml:space="preserve">)</t>
    </r>
  </si>
  <si>
    <t xml:space="preserve">M08332d0008</t>
  </si>
  <si>
    <t xml:space="preserve">不銹鋼捲門，電動開閉機</t>
  </si>
  <si>
    <t xml:space="preserve">M08332e0004</t>
  </si>
  <si>
    <t xml:space="preserve">不銹鋼捲門，障礙停止安全保護裝置</t>
  </si>
  <si>
    <t xml:space="preserve">M08332f0004</t>
  </si>
  <si>
    <r>
      <rPr>
        <sz val="12"/>
        <rFont val="Noto Sans"/>
        <family val="2"/>
      </rPr>
      <t xml:space="preserve">不銹鋼捲門，連動關閉裝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探測器、連動控制器、自動關閉裝置及緊急電源</t>
    </r>
    <r>
      <rPr>
        <sz val="12"/>
        <rFont val="新細明體"/>
        <family val="1"/>
        <charset val="136"/>
      </rPr>
      <t xml:space="preserve">)</t>
    </r>
  </si>
  <si>
    <t xml:space="preserve">M08332g0004</t>
  </si>
  <si>
    <t xml:space="preserve">不銹鋼捲門，溫度保險絲裝置</t>
  </si>
  <si>
    <t xml:space="preserve">M08332h0008</t>
  </si>
  <si>
    <r>
      <rPr>
        <sz val="12"/>
        <rFont val="Noto Sans"/>
        <family val="2"/>
      </rPr>
      <t xml:space="preserve">不銹鋼捲門，護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托板，鍍鋅</t>
    </r>
    <r>
      <rPr>
        <sz val="12"/>
        <rFont val="新細明體"/>
        <family val="1"/>
        <charset val="136"/>
      </rPr>
      <t xml:space="preserve">)</t>
    </r>
  </si>
  <si>
    <t xml:space="preserve">M08332j0008</t>
  </si>
  <si>
    <r>
      <rPr>
        <sz val="12"/>
        <rFont val="Noto Sans"/>
        <family val="2"/>
      </rPr>
      <t xml:space="preserve">不銹鋼捲門，捲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捲軸鏈條及捲軸鏈齒輪，電動式</t>
    </r>
    <r>
      <rPr>
        <sz val="12"/>
        <rFont val="新細明體"/>
        <family val="1"/>
        <charset val="136"/>
      </rPr>
      <t xml:space="preserve">)</t>
    </r>
  </si>
  <si>
    <t xml:space="preserve">M085201163A</t>
  </si>
  <si>
    <t xml:space="preserve">M08520116BA</t>
  </si>
  <si>
    <t xml:space="preserve">M0852011J3A</t>
  </si>
  <si>
    <t xml:space="preserve">M0852011JBA</t>
  </si>
  <si>
    <t xml:space="preserve">M0852011W3A</t>
  </si>
  <si>
    <t xml:space="preserve">M0852011WBA</t>
  </si>
  <si>
    <t xml:space="preserve">M085201263A</t>
  </si>
  <si>
    <t xml:space="preserve">M08520126BA</t>
  </si>
  <si>
    <t xml:space="preserve">M0852012J3A</t>
  </si>
  <si>
    <t xml:space="preserve">M0852012JBA</t>
  </si>
  <si>
    <t xml:space="preserve">M0852012W3A</t>
  </si>
  <si>
    <t xml:space="preserve">M0852012WBA</t>
  </si>
  <si>
    <t xml:space="preserve">M085201363A</t>
  </si>
  <si>
    <t xml:space="preserve">M08520136BA</t>
  </si>
  <si>
    <t xml:space="preserve">M0852013G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3G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3S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3S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6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463A</t>
  </si>
  <si>
    <t xml:space="preserve">M08520146BA</t>
  </si>
  <si>
    <t xml:space="preserve">M0852014G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4G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4S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4S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8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563A</t>
  </si>
  <si>
    <t xml:space="preserve">M08520156BA</t>
  </si>
  <si>
    <t xml:space="preserve">M0852015G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5G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5S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5S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0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663A</t>
  </si>
  <si>
    <t xml:space="preserve">M08520166BA</t>
  </si>
  <si>
    <t xml:space="preserve">M0852016G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6G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24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2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6S3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平板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6SBA</t>
  </si>
  <si>
    <r>
      <rPr>
        <sz val="12"/>
        <rFont val="Noto Sans"/>
        <family val="2"/>
      </rPr>
      <t xml:space="preserve">鋁窗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橫拉式，普通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W1000xH1200mm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抗風壓</t>
    </r>
    <r>
      <rPr>
        <sz val="12"/>
        <rFont val="新細明體"/>
        <family val="1"/>
        <charset val="136"/>
      </rPr>
      <t xml:space="preserve">360kgf/m2</t>
    </r>
    <r>
      <rPr>
        <sz val="12"/>
        <rFont val="Noto Sans"/>
        <family val="2"/>
      </rPr>
      <t xml:space="preserve">，陽極氧化皮膜</t>
    </r>
    <r>
      <rPr>
        <sz val="12"/>
        <rFont val="新細明體"/>
        <family val="1"/>
        <charset val="136"/>
      </rPr>
      <t xml:space="preserve">30μm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強化玻璃，氣密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級</t>
    </r>
    <r>
      <rPr>
        <sz val="12"/>
        <rFont val="新細明體"/>
        <family val="1"/>
        <charset val="136"/>
      </rPr>
      <t xml:space="preserve">)</t>
    </r>
  </si>
  <si>
    <t xml:space="preserve">M085201763A</t>
  </si>
  <si>
    <t xml:space="preserve">M08520176BA</t>
  </si>
  <si>
    <t xml:space="preserve">M0852017J3A</t>
  </si>
  <si>
    <t xml:space="preserve">M0852017JBA</t>
  </si>
  <si>
    <t xml:space="preserve">M0852017W3A</t>
  </si>
  <si>
    <t xml:space="preserve">M0852017WBA</t>
  </si>
  <si>
    <t xml:space="preserve">M085201863A</t>
  </si>
  <si>
    <t xml:space="preserve">M08520186BA</t>
  </si>
  <si>
    <t xml:space="preserve">M0852018J3A</t>
  </si>
  <si>
    <t xml:space="preserve">M0852018JBA</t>
  </si>
  <si>
    <t xml:space="preserve">M0852018W3A</t>
  </si>
  <si>
    <t xml:space="preserve">M0852018WBA</t>
  </si>
  <si>
    <t xml:space="preserve">M085201963A</t>
  </si>
  <si>
    <t xml:space="preserve">M08520196BA</t>
  </si>
  <si>
    <t xml:space="preserve">M0852019J3A</t>
  </si>
  <si>
    <t xml:space="preserve">M0852019JBA</t>
  </si>
  <si>
    <t xml:space="preserve">M0852019W3A</t>
  </si>
  <si>
    <t xml:space="preserve">M0852019WBA</t>
  </si>
  <si>
    <t xml:space="preserve">M085201A63A</t>
  </si>
  <si>
    <t xml:space="preserve">M085201A6BA</t>
  </si>
  <si>
    <t xml:space="preserve">M085201AJ3A</t>
  </si>
  <si>
    <t xml:space="preserve">M085201AJBA</t>
  </si>
  <si>
    <t xml:space="preserve">M085201AW3A</t>
  </si>
  <si>
    <t xml:space="preserve">M085201AWBA</t>
  </si>
  <si>
    <t xml:space="preserve">M085201B63A</t>
  </si>
  <si>
    <t xml:space="preserve">M085201B6BA</t>
  </si>
  <si>
    <t xml:space="preserve">M085201BJ3A</t>
  </si>
  <si>
    <t xml:space="preserve">M085201BJBA</t>
  </si>
  <si>
    <t xml:space="preserve">M085201BW3A</t>
  </si>
  <si>
    <t xml:space="preserve">M085201BWBA</t>
  </si>
  <si>
    <t xml:space="preserve">M085201C63A</t>
  </si>
  <si>
    <t xml:space="preserve">M085201C6BA</t>
  </si>
  <si>
    <t xml:space="preserve">M085201CJ3A</t>
  </si>
  <si>
    <t xml:space="preserve">M085201CJBA</t>
  </si>
  <si>
    <t xml:space="preserve">M085201CW3A</t>
  </si>
  <si>
    <t xml:space="preserve">M085201CWBA</t>
  </si>
  <si>
    <t xml:space="preserve">M085201D63A</t>
  </si>
  <si>
    <t xml:space="preserve">M085201D6BA</t>
  </si>
  <si>
    <t xml:space="preserve">M085201DJ3A</t>
  </si>
  <si>
    <t xml:space="preserve">M085201DJBA</t>
  </si>
  <si>
    <t xml:space="preserve">M085201DW3A</t>
  </si>
  <si>
    <t xml:space="preserve">M085201DWBA</t>
  </si>
  <si>
    <t xml:space="preserve">M085201E63A</t>
  </si>
  <si>
    <t xml:space="preserve">M085201E6BA</t>
  </si>
  <si>
    <t xml:space="preserve">M085201EJ3A</t>
  </si>
  <si>
    <t xml:space="preserve">M085201EJBA</t>
  </si>
  <si>
    <t xml:space="preserve">M085201EW3A</t>
  </si>
  <si>
    <t xml:space="preserve">M085201EWBA</t>
  </si>
  <si>
    <t xml:space="preserve">M085201F63A</t>
  </si>
  <si>
    <t xml:space="preserve">M085201F6BA</t>
  </si>
  <si>
    <t xml:space="preserve">M085201FJ3A</t>
  </si>
  <si>
    <t xml:space="preserve">M085201FJBA</t>
  </si>
  <si>
    <t xml:space="preserve">M085201FW3A</t>
  </si>
  <si>
    <t xml:space="preserve">M085201FWBA</t>
  </si>
  <si>
    <t xml:space="preserve">M085201G63A</t>
  </si>
  <si>
    <t xml:space="preserve">M085201G6BA</t>
  </si>
  <si>
    <t xml:space="preserve">M085201GJ3A</t>
  </si>
  <si>
    <t xml:space="preserve">M085201GJBA</t>
  </si>
  <si>
    <t xml:space="preserve">M085201GW3A</t>
  </si>
  <si>
    <t xml:space="preserve">M085201GWBA</t>
  </si>
  <si>
    <t xml:space="preserve">M085201H63A</t>
  </si>
  <si>
    <t xml:space="preserve">M085201H6BA</t>
  </si>
  <si>
    <t xml:space="preserve">M085201HJ3A</t>
  </si>
  <si>
    <t xml:space="preserve">M085201HJBA</t>
  </si>
  <si>
    <t xml:space="preserve">M085201HW3A</t>
  </si>
  <si>
    <t xml:space="preserve">M085201HWBA</t>
  </si>
  <si>
    <t xml:space="preserve">M085201J63A</t>
  </si>
  <si>
    <t xml:space="preserve">M085201J6BA</t>
  </si>
  <si>
    <t xml:space="preserve">M085201JJ3A</t>
  </si>
  <si>
    <t xml:space="preserve">M085201JJBA</t>
  </si>
  <si>
    <t xml:space="preserve">M085201JW3A</t>
  </si>
  <si>
    <t xml:space="preserve">M085201JWBA</t>
  </si>
  <si>
    <t xml:space="preserve">M08520X00JA</t>
  </si>
  <si>
    <t xml:space="preserve">鋁窗，烤漆窗，含百葉</t>
  </si>
  <si>
    <t xml:space="preserve">M087102000B</t>
  </si>
  <si>
    <r>
      <rPr>
        <sz val="12"/>
        <rFont val="Noto Sans"/>
        <family val="2"/>
      </rPr>
      <t xml:space="preserve">門五金，門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鎖心</t>
    </r>
  </si>
  <si>
    <t xml:space="preserve">付</t>
  </si>
  <si>
    <t xml:space="preserve">M0871021006</t>
  </si>
  <si>
    <r>
      <rPr>
        <sz val="12"/>
        <rFont val="Noto Sans"/>
        <family val="2"/>
      </rPr>
      <t xml:space="preserve">門五金，門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鎖心，喇叭鎖</t>
    </r>
  </si>
  <si>
    <t xml:space="preserve">M087102E00B</t>
  </si>
  <si>
    <r>
      <rPr>
        <sz val="12"/>
        <rFont val="Noto Sans"/>
        <family val="2"/>
      </rPr>
      <t xml:space="preserve">門五金，門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鎖心，防火門鎖</t>
    </r>
  </si>
  <si>
    <t xml:space="preserve">M087103000B</t>
  </si>
  <si>
    <t xml:space="preserve">門五金，插梢</t>
  </si>
  <si>
    <t xml:space="preserve">M087103200B</t>
  </si>
  <si>
    <t xml:space="preserve">門五金，插梢，天地插梢</t>
  </si>
  <si>
    <t xml:space="preserve">M0871042006</t>
  </si>
  <si>
    <r>
      <rPr>
        <sz val="12"/>
        <rFont val="Noto Sans"/>
        <family val="2"/>
      </rPr>
      <t xml:space="preserve">門五金，門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門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鑲邊條，吸鐵門止</t>
    </r>
  </si>
  <si>
    <t xml:space="preserve">M0871052408</t>
  </si>
  <si>
    <r>
      <rPr>
        <sz val="12"/>
        <rFont val="Noto Sans"/>
        <family val="2"/>
      </rPr>
      <t xml:space="preserve">門五金，推拉板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把手，橫拉型，不銹鋼製</t>
    </r>
  </si>
  <si>
    <t xml:space="preserve">M087105300B</t>
  </si>
  <si>
    <r>
      <rPr>
        <sz val="12"/>
        <rFont val="Noto Sans"/>
        <family val="2"/>
      </rPr>
      <t xml:space="preserve">門五金，推拉板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把手，水平把手</t>
    </r>
  </si>
  <si>
    <t xml:space="preserve">M08710D000B</t>
  </si>
  <si>
    <t xml:space="preserve">門五金，門弓器</t>
  </si>
  <si>
    <t xml:space="preserve">M08710E0008</t>
  </si>
  <si>
    <t xml:space="preserve">門五金，不鏽鋼天地栓</t>
  </si>
  <si>
    <t xml:space="preserve">M08710F0004</t>
  </si>
  <si>
    <t xml:space="preserve">門五金，門樘料</t>
  </si>
  <si>
    <t xml:space="preserve">M087111000A</t>
  </si>
  <si>
    <t xml:space="preserve">標準門鉸鏈，蝴蝶型</t>
  </si>
  <si>
    <t xml:space="preserve">對</t>
  </si>
  <si>
    <t xml:space="preserve">M087112000B</t>
  </si>
  <si>
    <t xml:space="preserve">標準門鉸鍊，旗型</t>
  </si>
  <si>
    <t xml:space="preserve">M0871150008</t>
  </si>
  <si>
    <t xml:space="preserve">標準門鉸鏈，自動歸位型</t>
  </si>
  <si>
    <t xml:space="preserve">M087116000C</t>
  </si>
  <si>
    <t xml:space="preserve">標準門鉸鏈，非自動</t>
  </si>
  <si>
    <t xml:space="preserve">M0875000004</t>
  </si>
  <si>
    <t xml:space="preserve">窗五金</t>
  </si>
  <si>
    <t xml:space="preserve">M0875060004</t>
  </si>
  <si>
    <t xml:space="preserve">窗五金，窗樘料</t>
  </si>
  <si>
    <t xml:space="preserve">M088100000A</t>
  </si>
  <si>
    <t xml:space="preserve">玻璃</t>
  </si>
  <si>
    <t xml:space="preserve">M088100030A</t>
  </si>
  <si>
    <r>
      <rPr>
        <sz val="12"/>
        <rFont val="Noto Sans"/>
        <family val="2"/>
      </rPr>
      <t xml:space="preserve">玻璃，</t>
    </r>
    <r>
      <rPr>
        <sz val="12"/>
        <rFont val="新細明體"/>
        <family val="1"/>
        <charset val="136"/>
      </rPr>
      <t xml:space="preserve">t=3mm</t>
    </r>
  </si>
  <si>
    <t xml:space="preserve">M088100130A</t>
  </si>
  <si>
    <r>
      <rPr>
        <sz val="12"/>
        <rFont val="Noto Sans"/>
        <family val="2"/>
      </rPr>
      <t xml:space="preserve">玻璃，平面，</t>
    </r>
    <r>
      <rPr>
        <sz val="12"/>
        <rFont val="新細明體"/>
        <family val="1"/>
        <charset val="136"/>
      </rPr>
      <t xml:space="preserve">t=3mm</t>
    </r>
  </si>
  <si>
    <t xml:space="preserve">M0881011502</t>
  </si>
  <si>
    <r>
      <rPr>
        <sz val="12"/>
        <rFont val="Noto Sans"/>
        <family val="2"/>
      </rPr>
      <t xml:space="preserve">玻璃，普通平板，平面，</t>
    </r>
    <r>
      <rPr>
        <sz val="12"/>
        <rFont val="新細明體"/>
        <family val="1"/>
        <charset val="136"/>
      </rPr>
      <t xml:space="preserve">t=5mm</t>
    </r>
  </si>
  <si>
    <t xml:space="preserve">M088101150B</t>
  </si>
  <si>
    <t xml:space="preserve">面</t>
  </si>
  <si>
    <t xml:space="preserve">M088103000B</t>
  </si>
  <si>
    <t xml:space="preserve">玻璃，強化</t>
  </si>
  <si>
    <t xml:space="preserve">M0881031602</t>
  </si>
  <si>
    <r>
      <rPr>
        <sz val="12"/>
        <rFont val="Noto Sans"/>
        <family val="2"/>
      </rPr>
      <t xml:space="preserve">玻璃，強化，平面，</t>
    </r>
    <r>
      <rPr>
        <sz val="12"/>
        <rFont val="新細明體"/>
        <family val="1"/>
        <charset val="136"/>
      </rPr>
      <t xml:space="preserve">t=6mm</t>
    </r>
  </si>
  <si>
    <t xml:space="preserve">M088103180A</t>
  </si>
  <si>
    <r>
      <rPr>
        <sz val="12"/>
        <rFont val="Noto Sans"/>
        <family val="2"/>
      </rPr>
      <t xml:space="preserve">玻璃，強化，平面，</t>
    </r>
    <r>
      <rPr>
        <sz val="12"/>
        <rFont val="新細明體"/>
        <family val="1"/>
        <charset val="136"/>
      </rPr>
      <t xml:space="preserve">t=8mm</t>
    </r>
  </si>
  <si>
    <t xml:space="preserve">M088109180A</t>
  </si>
  <si>
    <r>
      <rPr>
        <sz val="12"/>
        <rFont val="Noto Sans"/>
        <family val="2"/>
      </rPr>
      <t xml:space="preserve">玻璃，烤漆強化，平面，</t>
    </r>
    <r>
      <rPr>
        <sz val="12"/>
        <rFont val="新細明體"/>
        <family val="1"/>
        <charset val="136"/>
      </rPr>
      <t xml:space="preserve">t=8mm</t>
    </r>
  </si>
  <si>
    <t xml:space="preserve">M0883000004</t>
  </si>
  <si>
    <t xml:space="preserve">明鏡</t>
  </si>
  <si>
    <t xml:space="preserve">M08911A0009</t>
  </si>
  <si>
    <t xml:space="preserve">鋁帷幕牆，鋁擠型</t>
  </si>
  <si>
    <t xml:space="preserve">M08911A0302</t>
  </si>
  <si>
    <t xml:space="preserve">鋁帷幕牆，鋁擠型，氟碳烤漆處理</t>
  </si>
  <si>
    <t xml:space="preserve">M08911B000C</t>
  </si>
  <si>
    <t xml:space="preserve">鋁帷幕牆，鋼合金繫件</t>
  </si>
  <si>
    <t xml:space="preserve">M08911C0002</t>
  </si>
  <si>
    <t xml:space="preserve">鋁帷幕牆，矽酸鈣板</t>
  </si>
  <si>
    <t xml:space="preserve">M0905020004</t>
  </si>
  <si>
    <t xml:space="preserve">裝修基本材料及施工方法，海菜粉</t>
  </si>
  <si>
    <t xml:space="preserve">M0905020009</t>
  </si>
  <si>
    <t xml:space="preserve">M09050C0009</t>
  </si>
  <si>
    <t xml:space="preserve">裝修基本材料及施工方法，小石粒</t>
  </si>
  <si>
    <t xml:space="preserve">M09050D0009</t>
  </si>
  <si>
    <t xml:space="preserve">裝修基本材料及施工方法，石粉</t>
  </si>
  <si>
    <t xml:space="preserve">M09050E0009</t>
  </si>
  <si>
    <t xml:space="preserve">裝修基本材料及施工方法，色粉</t>
  </si>
  <si>
    <t xml:space="preserve">M0925070062</t>
  </si>
  <si>
    <r>
      <rPr>
        <sz val="12"/>
        <rFont val="Noto Sans"/>
        <family val="2"/>
      </rPr>
      <t xml:space="preserve">防火石膏板，</t>
    </r>
    <r>
      <rPr>
        <sz val="12"/>
        <rFont val="新細明體"/>
        <family val="1"/>
        <charset val="136"/>
      </rPr>
      <t xml:space="preserve">t=16.0mm</t>
    </r>
  </si>
  <si>
    <t xml:space="preserve">M09300H000A</t>
  </si>
  <si>
    <t xml:space="preserve">瓷質石英磚</t>
  </si>
  <si>
    <t xml:space="preserve">M0931031C0A</t>
  </si>
  <si>
    <t xml:space="preserve">M09341312A2</t>
  </si>
  <si>
    <r>
      <rPr>
        <sz val="12"/>
        <rFont val="Noto Sans"/>
        <family val="2"/>
      </rPr>
      <t xml:space="preserve">舖地磚，瓷質地磚，</t>
    </r>
    <r>
      <rPr>
        <sz val="12"/>
        <rFont val="新細明體"/>
        <family val="1"/>
        <charset val="136"/>
      </rPr>
      <t xml:space="preserve">100x100mm</t>
    </r>
    <r>
      <rPr>
        <sz val="12"/>
        <rFont val="Noto Sans"/>
        <family val="2"/>
      </rPr>
      <t xml:space="preserve">，軟底抹縫，</t>
    </r>
    <r>
      <rPr>
        <sz val="12"/>
        <rFont val="新細明體"/>
        <family val="1"/>
        <charset val="136"/>
      </rPr>
      <t xml:space="preserve">t=10mm</t>
    </r>
  </si>
  <si>
    <t xml:space="preserve">M093417340A</t>
  </si>
  <si>
    <t xml:space="preserve">M09341p300A</t>
  </si>
  <si>
    <r>
      <rPr>
        <sz val="12"/>
        <rFont val="Noto Sans"/>
        <family val="2"/>
      </rPr>
      <t xml:space="preserve">舖地磚，地面舖磨石子地磚，</t>
    </r>
    <r>
      <rPr>
        <sz val="12"/>
        <rFont val="新細明體"/>
        <family val="1"/>
        <charset val="136"/>
      </rPr>
      <t xml:space="preserve">300×300mm</t>
    </r>
  </si>
  <si>
    <t xml:space="preserve">M09341r000A</t>
  </si>
  <si>
    <r>
      <rPr>
        <sz val="12"/>
        <rFont val="Noto Sans"/>
        <family val="2"/>
      </rPr>
      <t xml:space="preserve">舖地磚，</t>
    </r>
    <r>
      <rPr>
        <sz val="12"/>
        <rFont val="新細明體"/>
        <family val="1"/>
        <charset val="136"/>
      </rPr>
      <t xml:space="preserve">24x24cm</t>
    </r>
    <r>
      <rPr>
        <sz val="12"/>
        <rFont val="Noto Sans"/>
        <family val="2"/>
      </rPr>
      <t xml:space="preserve">還原磚</t>
    </r>
  </si>
  <si>
    <t xml:space="preserve">M09341r400A</t>
  </si>
  <si>
    <t xml:space="preserve">M096342304A</t>
  </si>
  <si>
    <t xml:space="preserve">M09772A0402</t>
  </si>
  <si>
    <r>
      <rPr>
        <sz val="12"/>
        <rFont val="Noto Sans"/>
        <family val="2"/>
      </rPr>
      <t xml:space="preserve">掛裝式不銹鋼板，不鏽鋼防水板，</t>
    </r>
    <r>
      <rPr>
        <sz val="12"/>
        <rFont val="新細明體"/>
        <family val="1"/>
        <charset val="136"/>
      </rPr>
      <t xml:space="preserve">1.2mm</t>
    </r>
  </si>
  <si>
    <t xml:space="preserve">M09772B000A</t>
  </si>
  <si>
    <t xml:space="preserve">掛裝式不銹鋼板，不鏽鋼防蟲網</t>
  </si>
  <si>
    <t xml:space="preserve">M0991020002</t>
  </si>
  <si>
    <t xml:space="preserve">油漆，油漆或腊克</t>
  </si>
  <si>
    <t xml:space="preserve">M09910E0004</t>
  </si>
  <si>
    <t xml:space="preserve">油漆，烤漆處理</t>
  </si>
  <si>
    <t xml:space="preserve">M09910F0002</t>
  </si>
  <si>
    <t xml:space="preserve">油漆，噴塗</t>
  </si>
  <si>
    <t xml:space="preserve">M09910G2002</t>
  </si>
  <si>
    <t xml:space="preserve">油漆，補土，一底二度</t>
  </si>
  <si>
    <t xml:space="preserve">M0991200002</t>
  </si>
  <si>
    <t xml:space="preserve">水泥漆</t>
  </si>
  <si>
    <t xml:space="preserve">M0991250002</t>
  </si>
  <si>
    <r>
      <rPr>
        <sz val="12"/>
        <rFont val="Noto Sans"/>
        <family val="2"/>
      </rPr>
      <t xml:space="preserve">水泥漆，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漆</t>
    </r>
  </si>
  <si>
    <t xml:space="preserve">M1060000202</t>
  </si>
  <si>
    <t xml:space="preserve">活動式隔間，水泥纖維板</t>
  </si>
  <si>
    <t xml:space="preserve">M10801G000B</t>
  </si>
  <si>
    <t xml:space="preserve">浴廁通風機</t>
  </si>
  <si>
    <t xml:space="preserve">M14210A0004</t>
  </si>
  <si>
    <t xml:space="preserve">電動升降機，殘障操作盤</t>
  </si>
  <si>
    <t xml:space="preserve">M14210B0004</t>
  </si>
  <si>
    <t xml:space="preserve">電動升降機，語音功能</t>
  </si>
  <si>
    <t xml:space="preserve">M14210C0004</t>
  </si>
  <si>
    <t xml:space="preserve">電動升降機，點字標示</t>
  </si>
  <si>
    <t xml:space="preserve">M14210D0004</t>
  </si>
  <si>
    <t xml:space="preserve">電動升降機，光電管</t>
  </si>
  <si>
    <t xml:space="preserve">M14210E0004</t>
  </si>
  <si>
    <t xml:space="preserve">電動升降機，主鋼索及調速鋼索</t>
  </si>
  <si>
    <t xml:space="preserve">M14210F0004</t>
  </si>
  <si>
    <t xml:space="preserve">電動升降機，導軌及支架</t>
  </si>
  <si>
    <t xml:space="preserve">M14210G0004</t>
  </si>
  <si>
    <t xml:space="preserve">電動升降機，調速機</t>
  </si>
  <si>
    <t xml:space="preserve">M14210H0004</t>
  </si>
  <si>
    <r>
      <rPr>
        <sz val="12"/>
        <rFont val="Noto Sans"/>
        <family val="2"/>
      </rPr>
      <t xml:space="preserve">電動升降機，車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頂、壁、地板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殘障設備</t>
    </r>
  </si>
  <si>
    <t xml:space="preserve">M14210J0004</t>
  </si>
  <si>
    <t xml:space="preserve">電動升降機，乘場門及門框</t>
  </si>
  <si>
    <t xml:space="preserve">M14210K0004</t>
  </si>
  <si>
    <t xml:space="preserve">電動升降機，門吊箱控制機構</t>
  </si>
  <si>
    <t xml:space="preserve">M14210L0004</t>
  </si>
  <si>
    <t xml:space="preserve">電動升降機，乘場操作盤及指示器</t>
  </si>
  <si>
    <t xml:space="preserve">M14210M0004</t>
  </si>
  <si>
    <t xml:space="preserve">電動升降機，安全連鎖裝置</t>
  </si>
  <si>
    <t xml:space="preserve">M14210N0004</t>
  </si>
  <si>
    <t xml:space="preserve">電動升降機，平衡重錘及框架</t>
  </si>
  <si>
    <t xml:space="preserve">M14210P0004</t>
  </si>
  <si>
    <t xml:space="preserve">電動升降機，緩衝器及墊台</t>
  </si>
  <si>
    <t xml:space="preserve">M14210Q0004</t>
  </si>
  <si>
    <t xml:space="preserve">電動升降機，捲揚機及機械台</t>
  </si>
  <si>
    <t xml:space="preserve">M14210R0004</t>
  </si>
  <si>
    <r>
      <rPr>
        <sz val="12"/>
        <rFont val="Noto Sans"/>
        <family val="2"/>
      </rPr>
      <t xml:space="preserve">電動升降機，門啟閉機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門馬達</t>
    </r>
    <r>
      <rPr>
        <sz val="12"/>
        <rFont val="新細明體"/>
        <family val="1"/>
        <charset val="136"/>
      </rPr>
      <t xml:space="preserve">)</t>
    </r>
  </si>
  <si>
    <t xml:space="preserve">M14210S0004</t>
  </si>
  <si>
    <r>
      <rPr>
        <sz val="12"/>
        <rFont val="Noto Sans"/>
        <family val="2"/>
      </rPr>
      <t xml:space="preserve">電動升降機，門起閉機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馬達</t>
    </r>
    <r>
      <rPr>
        <sz val="12"/>
        <rFont val="新細明體"/>
        <family val="1"/>
        <charset val="136"/>
      </rPr>
      <t xml:space="preserve">)</t>
    </r>
  </si>
  <si>
    <t xml:space="preserve">M14210T0004</t>
  </si>
  <si>
    <t xml:space="preserve">電動升降機，捲揚機組</t>
  </si>
  <si>
    <t xml:space="preserve">M14210U0004</t>
  </si>
  <si>
    <t xml:space="preserve">電動升降機，導軌</t>
  </si>
  <si>
    <t xml:space="preserve">M14210V0004</t>
  </si>
  <si>
    <t xml:space="preserve">電動升降機，車箱</t>
  </si>
  <si>
    <t xml:space="preserve">M14210W0004</t>
  </si>
  <si>
    <t xml:space="preserve">電動升降機，安全剎車器</t>
  </si>
  <si>
    <t xml:space="preserve">M14210X0004</t>
  </si>
  <si>
    <t xml:space="preserve">電動升降機，平衡錘</t>
  </si>
  <si>
    <t xml:space="preserve">M14210Y0004</t>
  </si>
  <si>
    <t xml:space="preserve">電動升降機，乘場門及框</t>
  </si>
  <si>
    <t xml:space="preserve">M14210Z0004</t>
  </si>
  <si>
    <t xml:space="preserve">電動升降機，乘場指示器</t>
  </si>
  <si>
    <t xml:space="preserve">M143001327A</t>
  </si>
  <si>
    <t xml:space="preserve">M1510710104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管薄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含管配件</t>
    </r>
  </si>
  <si>
    <t xml:space="preserve">M1510710A04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管薄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黏著劑</t>
    </r>
  </si>
  <si>
    <t xml:space="preserve">M1510710B04</t>
  </si>
  <si>
    <t xml:space="preserve">M1510713101</t>
  </si>
  <si>
    <t xml:space="preserve">M1510750001</t>
  </si>
  <si>
    <r>
      <rPr>
        <sz val="12"/>
        <rFont val="新細明體"/>
        <family val="1"/>
        <charset val="136"/>
      </rPr>
      <t xml:space="preserve">PVC O</t>
    </r>
    <r>
      <rPr>
        <sz val="12"/>
        <rFont val="Noto Sans"/>
        <family val="2"/>
      </rPr>
      <t xml:space="preserve">管</t>
    </r>
  </si>
  <si>
    <t xml:space="preserve">M1510760001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落水管</t>
    </r>
  </si>
  <si>
    <t xml:space="preserve">M1605010004</t>
  </si>
  <si>
    <t xml:space="preserve">電機基本材料及施工方法，五金及另料</t>
  </si>
  <si>
    <t xml:space="preserve">含銘牌</t>
  </si>
  <si>
    <t xml:space="preserve">M1612000004</t>
  </si>
  <si>
    <t xml:space="preserve">電線及電纜</t>
  </si>
  <si>
    <t xml:space="preserve">M1612312801</t>
  </si>
  <si>
    <t xml:space="preserve">M16132300A4</t>
  </si>
  <si>
    <t xml:space="preserve">導線管，聚氯乙烯塑膠硬質管，管配件</t>
  </si>
  <si>
    <t xml:space="preserve">M16132300B4</t>
  </si>
  <si>
    <r>
      <rPr>
        <sz val="12"/>
        <rFont val="Noto Sans"/>
        <family val="2"/>
      </rPr>
      <t xml:space="preserve">導線管，聚氯乙烯塑膠硬質管，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黏著劑</t>
    </r>
  </si>
  <si>
    <t xml:space="preserve">M1613231321</t>
  </si>
  <si>
    <r>
      <rPr>
        <sz val="12"/>
        <rFont val="Noto Sans"/>
        <family val="2"/>
      </rPr>
      <t xml:space="preserve">導線管，聚氯乙烯塑膠硬質管，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管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標稱</t>
    </r>
    <r>
      <rPr>
        <sz val="12"/>
        <rFont val="新細明體"/>
        <family val="1"/>
        <charset val="136"/>
      </rPr>
      <t xml:space="preserve">20mm</t>
    </r>
    <r>
      <rPr>
        <sz val="12"/>
        <rFont val="Noto Sans"/>
        <family val="2"/>
      </rPr>
      <t xml:space="preserve">，厚</t>
    </r>
    <r>
      <rPr>
        <sz val="12"/>
        <rFont val="新細明體"/>
        <family val="1"/>
        <charset val="136"/>
      </rPr>
      <t xml:space="preserve">1.8mm)</t>
    </r>
    <r>
      <rPr>
        <sz val="12"/>
        <rFont val="Noto Sans"/>
        <family val="2"/>
      </rPr>
      <t xml:space="preserve">，未含管配件</t>
    </r>
  </si>
  <si>
    <t xml:space="preserve">M16221535AB</t>
  </si>
  <si>
    <t xml:space="preserve">M16245A5354</t>
  </si>
  <si>
    <t xml:space="preserve">M1626123554</t>
  </si>
  <si>
    <t xml:space="preserve">M164010000C</t>
  </si>
  <si>
    <t xml:space="preserve">低壓配電盤</t>
  </si>
  <si>
    <t xml:space="preserve">具</t>
  </si>
  <si>
    <t xml:space="preserve">M16401b0006</t>
  </si>
  <si>
    <t xml:space="preserve">低壓配電盤，比流器</t>
  </si>
  <si>
    <t xml:space="preserve">M16401JA0A6</t>
  </si>
  <si>
    <r>
      <rPr>
        <sz val="12"/>
        <rFont val="Noto Sans"/>
        <family val="2"/>
      </rPr>
      <t xml:space="preserve">低壓配電盤，無熔絲開關</t>
    </r>
    <r>
      <rPr>
        <sz val="12"/>
        <rFont val="新細明體"/>
        <family val="1"/>
        <charset val="136"/>
      </rPr>
      <t xml:space="preserve">(NFB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3P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25A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30KA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20V)</t>
    </r>
  </si>
  <si>
    <t xml:space="preserve">M16510b0018</t>
  </si>
  <si>
    <r>
      <rPr>
        <sz val="12"/>
        <rFont val="Noto Sans"/>
        <family val="2"/>
      </rPr>
      <t xml:space="preserve">屋內照明設備，壁燈含光源，</t>
    </r>
    <r>
      <rPr>
        <sz val="12"/>
        <rFont val="新細明體"/>
        <family val="1"/>
        <charset val="136"/>
      </rPr>
      <t xml:space="preserve">220V</t>
    </r>
  </si>
  <si>
    <t xml:space="preserve">M16510C0608</t>
  </si>
  <si>
    <r>
      <rPr>
        <sz val="12"/>
        <rFont val="Noto Sans"/>
        <family val="2"/>
      </rPr>
      <t xml:space="preserve">屋內照明設備，普通型日光燈，</t>
    </r>
    <r>
      <rPr>
        <sz val="12"/>
        <rFont val="新細明體"/>
        <family val="1"/>
        <charset val="136"/>
      </rPr>
      <t xml:space="preserve">30W</t>
    </r>
  </si>
  <si>
    <t xml:space="preserve">M16510C2008</t>
  </si>
  <si>
    <t xml:space="preserve">屋內照明設備，普通型日光燈，吸頂式</t>
  </si>
  <si>
    <t xml:space="preserve">M16510C7008</t>
  </si>
  <si>
    <r>
      <rPr>
        <sz val="12"/>
        <rFont val="Noto Sans"/>
        <family val="2"/>
      </rPr>
      <t xml:space="preserve">屋內照明設備，普通型日光燈，</t>
    </r>
    <r>
      <rPr>
        <sz val="12"/>
        <rFont val="新細明體"/>
        <family val="1"/>
        <charset val="136"/>
      </rPr>
      <t xml:space="preserve">T-BAR</t>
    </r>
    <r>
      <rPr>
        <sz val="12"/>
        <rFont val="Noto Sans"/>
        <family val="2"/>
      </rPr>
      <t xml:space="preserve">式</t>
    </r>
  </si>
  <si>
    <t xml:space="preserve">M1653034408</t>
  </si>
  <si>
    <t xml:space="preserve">M1658171004</t>
  </si>
  <si>
    <t xml:space="preserve">M167237000C</t>
  </si>
  <si>
    <t xml:space="preserve">自動交換機電話系統，電話主端子箱</t>
  </si>
  <si>
    <t xml:space="preserve">M1672380008</t>
  </si>
  <si>
    <t xml:space="preserve">自動交換機電話系統，電話端子箱板</t>
  </si>
  <si>
    <t xml:space="preserve">W0127110004</t>
  </si>
  <si>
    <t xml:space="preserve">零星工料</t>
  </si>
  <si>
    <t xml:space="preserve">W0127120004</t>
  </si>
  <si>
    <t xml:space="preserve">工具損耗</t>
  </si>
  <si>
    <t xml:space="preserve">W0127130004</t>
  </si>
  <si>
    <t xml:space="preserve">運雜費</t>
  </si>
  <si>
    <t xml:space="preserve">W0127150004</t>
  </si>
  <si>
    <t xml:space="preserve">雜費</t>
  </si>
  <si>
    <t xml:space="preserve">%</t>
  </si>
  <si>
    <t xml:space="preserve">W01271A0004</t>
  </si>
  <si>
    <t xml:space="preserve">二次搬運費</t>
  </si>
  <si>
    <t xml:space="preserve">基本工項名稱</t>
  </si>
  <si>
    <t xml:space="preserve">分析工項名稱</t>
  </si>
  <si>
    <t xml:space="preserve">分析工項代碼</t>
  </si>
  <si>
    <t xml:space="preserve">最低資源數量</t>
  </si>
  <si>
    <t xml:space="preserve">數量</t>
  </si>
  <si>
    <t xml:space="preserve">最高資源數量</t>
  </si>
  <si>
    <t xml:space="preserve">分析工項單價</t>
  </si>
  <si>
    <t xml:space="preserve">分析工項複價</t>
  </si>
  <si>
    <t xml:space="preserve">備註</t>
  </si>
  <si>
    <t xml:space="preserve">分析順序</t>
  </si>
  <si>
    <t xml:space="preserve">分析順序暫存欄</t>
  </si>
  <si>
    <t xml:space="preserve">0154011102          </t>
  </si>
  <si>
    <t xml:space="preserve">0154011132          </t>
  </si>
  <si>
    <t xml:space="preserve">W0127120004         </t>
  </si>
  <si>
    <t xml:space="preserve">0154011202          </t>
  </si>
  <si>
    <t xml:space="preserve">M0154011202         </t>
  </si>
  <si>
    <t xml:space="preserve">L000005E00002       </t>
  </si>
  <si>
    <t xml:space="preserve">L000006100002       </t>
  </si>
  <si>
    <t xml:space="preserve">W0127130004         </t>
  </si>
  <si>
    <t xml:space="preserve">0154011242          </t>
  </si>
  <si>
    <t xml:space="preserve">M0154011242         </t>
  </si>
  <si>
    <t xml:space="preserve">0154013002          </t>
  </si>
  <si>
    <t xml:space="preserve">M060504050D         </t>
  </si>
  <si>
    <t xml:space="preserve">M060501600A         </t>
  </si>
  <si>
    <t xml:space="preserve">M0506021002         </t>
  </si>
  <si>
    <t xml:space="preserve">0154035002          </t>
  </si>
  <si>
    <t xml:space="preserve">M0154035002         </t>
  </si>
  <si>
    <t xml:space="preserve">W0127110004         </t>
  </si>
  <si>
    <t xml:space="preserve">01540A4302          </t>
  </si>
  <si>
    <t xml:space="preserve">M0605006C01         </t>
  </si>
  <si>
    <t xml:space="preserve">M0605006B0C         </t>
  </si>
  <si>
    <t xml:space="preserve">M0506021F02         </t>
  </si>
  <si>
    <t xml:space="preserve">0156430002          </t>
  </si>
  <si>
    <t xml:space="preserve">M0506031005         </t>
  </si>
  <si>
    <t xml:space="preserve">M01564000A2         </t>
  </si>
  <si>
    <t xml:space="preserve">M01564P0004         </t>
  </si>
  <si>
    <t xml:space="preserve">M01564M000B         </t>
  </si>
  <si>
    <t xml:space="preserve">L000005000002       </t>
  </si>
  <si>
    <t xml:space="preserve">01564K2001          </t>
  </si>
  <si>
    <t xml:space="preserve">M01564Q0004         </t>
  </si>
  <si>
    <t xml:space="preserve">M01564K0004         </t>
  </si>
  <si>
    <t xml:space="preserve">M0609010002         </t>
  </si>
  <si>
    <t xml:space="preserve">L000005800002       </t>
  </si>
  <si>
    <t xml:space="preserve">01564K3001          </t>
  </si>
  <si>
    <t xml:space="preserve">01564L2001          </t>
  </si>
  <si>
    <t xml:space="preserve">M01564L2001         </t>
  </si>
  <si>
    <t xml:space="preserve">M01564N0001         </t>
  </si>
  <si>
    <t xml:space="preserve">0158310004          </t>
  </si>
  <si>
    <t xml:space="preserve">M015831000B         </t>
  </si>
  <si>
    <t xml:space="preserve">017250400D          </t>
  </si>
  <si>
    <t xml:space="preserve">E000001010001       </t>
  </si>
  <si>
    <t xml:space="preserve">0172550002          </t>
  </si>
  <si>
    <t xml:space="preserve">M060500650C         </t>
  </si>
  <si>
    <t xml:space="preserve">0172560002          </t>
  </si>
  <si>
    <t xml:space="preserve">017257000D          </t>
  </si>
  <si>
    <t xml:space="preserve">017258000D          </t>
  </si>
  <si>
    <t xml:space="preserve">01725C000D          </t>
  </si>
  <si>
    <t xml:space="preserve">01725E000D          </t>
  </si>
  <si>
    <t xml:space="preserve">M01725E001C         </t>
  </si>
  <si>
    <t xml:space="preserve">M0231940002         </t>
  </si>
  <si>
    <t xml:space="preserve">01725K0004          </t>
  </si>
  <si>
    <t xml:space="preserve">0222012403          </t>
  </si>
  <si>
    <t xml:space="preserve">E000004410011       </t>
  </si>
  <si>
    <t xml:space="preserve">L000005100003       </t>
  </si>
  <si>
    <t xml:space="preserve">0222012413          </t>
  </si>
  <si>
    <t xml:space="preserve">L000005300002       </t>
  </si>
  <si>
    <t xml:space="preserve">0222013903          </t>
  </si>
  <si>
    <t xml:space="preserve">E000004400001       </t>
  </si>
  <si>
    <t xml:space="preserve">0222018003          </t>
  </si>
  <si>
    <t xml:space="preserve">0222022033          </t>
  </si>
  <si>
    <t xml:space="preserve">0222022403          </t>
  </si>
  <si>
    <t xml:space="preserve">L000006200002       </t>
  </si>
  <si>
    <t xml:space="preserve">0222023603          </t>
  </si>
  <si>
    <t xml:space="preserve">0222023703          </t>
  </si>
  <si>
    <t xml:space="preserve">0222023803          </t>
  </si>
  <si>
    <t xml:space="preserve">0223100002          </t>
  </si>
  <si>
    <t xml:space="preserve">E000004101401       </t>
  </si>
  <si>
    <t xml:space="preserve">E000002401501       </t>
  </si>
  <si>
    <t xml:space="preserve">E000003440801       </t>
  </si>
  <si>
    <t xml:space="preserve">L000005100001       </t>
  </si>
  <si>
    <t xml:space="preserve">L000005300001       </t>
  </si>
  <si>
    <t xml:space="preserve">L000006B00001       </t>
  </si>
  <si>
    <t xml:space="preserve">02323A0003          </t>
  </si>
  <si>
    <t xml:space="preserve">023160010A          </t>
  </si>
  <si>
    <t xml:space="preserve">E000004417901       </t>
  </si>
  <si>
    <t xml:space="preserve">02240A0003          </t>
  </si>
  <si>
    <t xml:space="preserve">0231600803          </t>
  </si>
  <si>
    <t xml:space="preserve">E000004410001       </t>
  </si>
  <si>
    <t xml:space="preserve">E000004100001       </t>
  </si>
  <si>
    <t xml:space="preserve">0231600903          </t>
  </si>
  <si>
    <t xml:space="preserve">E000004430001       </t>
  </si>
  <si>
    <t xml:space="preserve">0231914003          </t>
  </si>
  <si>
    <t xml:space="preserve">E000005815001       </t>
  </si>
  <si>
    <t xml:space="preserve">M0231914003         </t>
  </si>
  <si>
    <t xml:space="preserve">0231915003          </t>
  </si>
  <si>
    <t xml:space="preserve">M0231915003         </t>
  </si>
  <si>
    <t xml:space="preserve">0231916003          </t>
  </si>
  <si>
    <t xml:space="preserve">M0231916003         </t>
  </si>
  <si>
    <t xml:space="preserve">E000005100001       </t>
  </si>
  <si>
    <t xml:space="preserve">0231917003          </t>
  </si>
  <si>
    <t xml:space="preserve">M0231911003         </t>
  </si>
  <si>
    <t xml:space="preserve">0231918003          </t>
  </si>
  <si>
    <t xml:space="preserve">M023191800B         </t>
  </si>
  <si>
    <t xml:space="preserve">023210A00A          </t>
  </si>
  <si>
    <t xml:space="preserve">0232200053          </t>
  </si>
  <si>
    <t xml:space="preserve">E000003430001       </t>
  </si>
  <si>
    <t xml:space="preserve">E000004417001       </t>
  </si>
  <si>
    <t xml:space="preserve">023220C043          </t>
  </si>
  <si>
    <t xml:space="preserve">0232200033          </t>
  </si>
  <si>
    <t xml:space="preserve">E000002880001       </t>
  </si>
  <si>
    <t xml:space="preserve">0232310003          </t>
  </si>
  <si>
    <t xml:space="preserve">0232350003          </t>
  </si>
  <si>
    <t xml:space="preserve">02323C00A3          </t>
  </si>
  <si>
    <t xml:space="preserve">02323A000A          </t>
  </si>
  <si>
    <t xml:space="preserve">02323CX103          </t>
  </si>
  <si>
    <t xml:space="preserve">02323D0003          </t>
  </si>
  <si>
    <t xml:space="preserve">0245730001          </t>
  </si>
  <si>
    <t xml:space="preserve">M0245730001         </t>
  </si>
  <si>
    <t xml:space="preserve">E000001010002       </t>
  </si>
  <si>
    <t xml:space="preserve">E00000870E001       </t>
  </si>
  <si>
    <t xml:space="preserve">02451A0004          </t>
  </si>
  <si>
    <t xml:space="preserve">02451B0004          </t>
  </si>
  <si>
    <t xml:space="preserve">0245732811          </t>
  </si>
  <si>
    <t xml:space="preserve">0245730044          </t>
  </si>
  <si>
    <t xml:space="preserve">M0245732806         </t>
  </si>
  <si>
    <t xml:space="preserve">E000008710001       </t>
  </si>
  <si>
    <t xml:space="preserve">0245732A11          </t>
  </si>
  <si>
    <t xml:space="preserve">M0245732A06         </t>
  </si>
  <si>
    <t xml:space="preserve">0245732C11          </t>
  </si>
  <si>
    <t xml:space="preserve">M0245732C06         </t>
  </si>
  <si>
    <t xml:space="preserve">0245742A11          </t>
  </si>
  <si>
    <t xml:space="preserve">M0245742A06         </t>
  </si>
  <si>
    <t xml:space="preserve">0245742C11          </t>
  </si>
  <si>
    <t xml:space="preserve">M0245742C06         </t>
  </si>
  <si>
    <t xml:space="preserve">0245742F11          </t>
  </si>
  <si>
    <t xml:space="preserve">M0245742F06         </t>
  </si>
  <si>
    <t xml:space="preserve">0245750001          </t>
  </si>
  <si>
    <t xml:space="preserve">M0245750001         </t>
  </si>
  <si>
    <t xml:space="preserve">0245752A11          </t>
  </si>
  <si>
    <t xml:space="preserve">0245740044          </t>
  </si>
  <si>
    <t xml:space="preserve">M0245752A06         </t>
  </si>
  <si>
    <t xml:space="preserve">0245752C11          </t>
  </si>
  <si>
    <t xml:space="preserve">M0245752C06         </t>
  </si>
  <si>
    <t xml:space="preserve">0245752F11          </t>
  </si>
  <si>
    <t xml:space="preserve">M0245752F06         </t>
  </si>
  <si>
    <t xml:space="preserve">0245762A11          </t>
  </si>
  <si>
    <t xml:space="preserve">0245760044          </t>
  </si>
  <si>
    <t xml:space="preserve">M0245762A06         </t>
  </si>
  <si>
    <t xml:space="preserve">0245762C11          </t>
  </si>
  <si>
    <t xml:space="preserve">M0245762C06         </t>
  </si>
  <si>
    <t xml:space="preserve">0245762G11          </t>
  </si>
  <si>
    <t xml:space="preserve">M0245762G06         </t>
  </si>
  <si>
    <t xml:space="preserve">0245770001          </t>
  </si>
  <si>
    <t xml:space="preserve">M0245770001         </t>
  </si>
  <si>
    <t xml:space="preserve">0245772A11          </t>
  </si>
  <si>
    <t xml:space="preserve">0245770044          </t>
  </si>
  <si>
    <t xml:space="preserve">M0245772A06         </t>
  </si>
  <si>
    <t xml:space="preserve">0245772C11          </t>
  </si>
  <si>
    <t xml:space="preserve">M0245772C06         </t>
  </si>
  <si>
    <t xml:space="preserve">0245772G11          </t>
  </si>
  <si>
    <t xml:space="preserve">M0245772G06         </t>
  </si>
  <si>
    <t xml:space="preserve">0245780001          </t>
  </si>
  <si>
    <t xml:space="preserve">M0245780001         </t>
  </si>
  <si>
    <t xml:space="preserve">02457A0001          </t>
  </si>
  <si>
    <t xml:space="preserve">M02457A0001         </t>
  </si>
  <si>
    <t xml:space="preserve">02457B0001          </t>
  </si>
  <si>
    <t xml:space="preserve">M02457B0001         </t>
  </si>
  <si>
    <t xml:space="preserve">E000008730001       </t>
  </si>
  <si>
    <t xml:space="preserve">02463060AA          </t>
  </si>
  <si>
    <t xml:space="preserve">M02463060AA         </t>
  </si>
  <si>
    <t xml:space="preserve">E000004410021       </t>
  </si>
  <si>
    <t xml:space="preserve">02463090AA          </t>
  </si>
  <si>
    <t xml:space="preserve">M02463090AA         </t>
  </si>
  <si>
    <t xml:space="preserve">024630C0AA          </t>
  </si>
  <si>
    <t xml:space="preserve">M024630C0AA         </t>
  </si>
  <si>
    <t xml:space="preserve">0246810101          </t>
  </si>
  <si>
    <t xml:space="preserve">M0321000074         </t>
  </si>
  <si>
    <t xml:space="preserve">0246810701          </t>
  </si>
  <si>
    <t xml:space="preserve">0246810401          </t>
  </si>
  <si>
    <t xml:space="preserve">M024680001B         </t>
  </si>
  <si>
    <t xml:space="preserve">0246800043          </t>
  </si>
  <si>
    <t xml:space="preserve">0246800503          </t>
  </si>
  <si>
    <t xml:space="preserve">0246810604          </t>
  </si>
  <si>
    <t xml:space="preserve">M0246810301         </t>
  </si>
  <si>
    <t xml:space="preserve">M0246520003         </t>
  </si>
  <si>
    <t xml:space="preserve">0246820701          </t>
  </si>
  <si>
    <t xml:space="preserve">0246820401          </t>
  </si>
  <si>
    <t xml:space="preserve">0246820604          </t>
  </si>
  <si>
    <t xml:space="preserve">M0246820301         </t>
  </si>
  <si>
    <t xml:space="preserve">024682412A          </t>
  </si>
  <si>
    <t xml:space="preserve">M0331045003         </t>
  </si>
  <si>
    <t xml:space="preserve">024682413A          </t>
  </si>
  <si>
    <t xml:space="preserve">0246800401          </t>
  </si>
  <si>
    <t xml:space="preserve">0246970001          </t>
  </si>
  <si>
    <t xml:space="preserve">M0246970001         </t>
  </si>
  <si>
    <t xml:space="preserve">0246900404          </t>
  </si>
  <si>
    <t xml:space="preserve">M024650001A         </t>
  </si>
  <si>
    <t xml:space="preserve">0246980001          </t>
  </si>
  <si>
    <t xml:space="preserve">M0246980001         </t>
  </si>
  <si>
    <t xml:space="preserve">0258002134          </t>
  </si>
  <si>
    <t xml:space="preserve">M0258002134         </t>
  </si>
  <si>
    <t xml:space="preserve">L000002400503       </t>
  </si>
  <si>
    <t xml:space="preserve">L000005900602       </t>
  </si>
  <si>
    <t xml:space="preserve">L000005100602       </t>
  </si>
  <si>
    <t xml:space="preserve">L000006B00002       </t>
  </si>
  <si>
    <t xml:space="preserve">026108286A          </t>
  </si>
  <si>
    <t xml:space="preserve">M1510750001         </t>
  </si>
  <si>
    <t xml:space="preserve">0231600703          </t>
  </si>
  <si>
    <t xml:space="preserve">0231700003          </t>
  </si>
  <si>
    <t xml:space="preserve">M05500Y0006         </t>
  </si>
  <si>
    <t xml:space="preserve">W0127150004         </t>
  </si>
  <si>
    <t xml:space="preserve">02620X0001          </t>
  </si>
  <si>
    <t xml:space="preserve">02323C00Z3          </t>
  </si>
  <si>
    <t xml:space="preserve">0311011302          </t>
  </si>
  <si>
    <t xml:space="preserve">0321030465          </t>
  </si>
  <si>
    <t xml:space="preserve">03310230Z3          </t>
  </si>
  <si>
    <t xml:space="preserve">03310250Z3          </t>
  </si>
  <si>
    <t xml:space="preserve">02620Y0001          </t>
  </si>
  <si>
    <t xml:space="preserve">026310140B          </t>
  </si>
  <si>
    <t xml:space="preserve">M0573308109         </t>
  </si>
  <si>
    <t xml:space="preserve">M0263102008         </t>
  </si>
  <si>
    <t xml:space="preserve">026313000B          </t>
  </si>
  <si>
    <t xml:space="preserve">M0263101107         </t>
  </si>
  <si>
    <t xml:space="preserve">M0263133007         </t>
  </si>
  <si>
    <t xml:space="preserve">0275100032          </t>
  </si>
  <si>
    <t xml:space="preserve">M0275100032         </t>
  </si>
  <si>
    <t xml:space="preserve">0275100042          </t>
  </si>
  <si>
    <t xml:space="preserve">0311011202          </t>
  </si>
  <si>
    <t xml:space="preserve">M0605021003         </t>
  </si>
  <si>
    <t xml:space="preserve">M0605024003         </t>
  </si>
  <si>
    <t xml:space="preserve">L000005P00002       </t>
  </si>
  <si>
    <t xml:space="preserve">M0556200009         </t>
  </si>
  <si>
    <t xml:space="preserve">0311011502          </t>
  </si>
  <si>
    <t xml:space="preserve">M0311000002         </t>
  </si>
  <si>
    <t xml:space="preserve">0321000045          </t>
  </si>
  <si>
    <t xml:space="preserve">M0506020702         </t>
  </si>
  <si>
    <t xml:space="preserve">L000005L00002       </t>
  </si>
  <si>
    <t xml:space="preserve">0321032005          </t>
  </si>
  <si>
    <t xml:space="preserve">M0321042035         </t>
  </si>
  <si>
    <t xml:space="preserve">L000006A00002       </t>
  </si>
  <si>
    <t xml:space="preserve">L000005K00002       </t>
  </si>
  <si>
    <t xml:space="preserve">M0506010009         </t>
  </si>
  <si>
    <t xml:space="preserve">E000008150001       </t>
  </si>
  <si>
    <t xml:space="preserve">0321050075          </t>
  </si>
  <si>
    <t xml:space="preserve">M0321050005         </t>
  </si>
  <si>
    <t xml:space="preserve">0331013003          </t>
  </si>
  <si>
    <t xml:space="preserve">M0305021003         </t>
  </si>
  <si>
    <t xml:space="preserve">M0305022033         </t>
  </si>
  <si>
    <t xml:space="preserve">M030520000A         </t>
  </si>
  <si>
    <t xml:space="preserve">0331014003          </t>
  </si>
  <si>
    <t xml:space="preserve">0331015003          </t>
  </si>
  <si>
    <t xml:space="preserve">0331017003          </t>
  </si>
  <si>
    <t xml:space="preserve">0331019003          </t>
  </si>
  <si>
    <t xml:space="preserve">0331023003          </t>
  </si>
  <si>
    <t xml:space="preserve">M0305042003         </t>
  </si>
  <si>
    <t xml:space="preserve">0331023103          </t>
  </si>
  <si>
    <t xml:space="preserve">M03050421A3         </t>
  </si>
  <si>
    <t xml:space="preserve">E000002600004       </t>
  </si>
  <si>
    <t xml:space="preserve">E000002600104       </t>
  </si>
  <si>
    <t xml:space="preserve">E000003100004       </t>
  </si>
  <si>
    <t xml:space="preserve">L000006900002       </t>
  </si>
  <si>
    <t xml:space="preserve">0339000004          </t>
  </si>
  <si>
    <t xml:space="preserve">0331024003          </t>
  </si>
  <si>
    <t xml:space="preserve">0305043003          </t>
  </si>
  <si>
    <t xml:space="preserve">0331024103          </t>
  </si>
  <si>
    <t xml:space="preserve">M0333024003         </t>
  </si>
  <si>
    <t xml:space="preserve">L000006000002       </t>
  </si>
  <si>
    <t xml:space="preserve">0331029003          </t>
  </si>
  <si>
    <t xml:space="preserve">M0305048003         </t>
  </si>
  <si>
    <t xml:space="preserve">0331083003          </t>
  </si>
  <si>
    <t xml:space="preserve">M030520100B         </t>
  </si>
  <si>
    <t xml:space="preserve">0331084003          </t>
  </si>
  <si>
    <t xml:space="preserve">0331085003          </t>
  </si>
  <si>
    <t xml:space="preserve">0331093003          </t>
  </si>
  <si>
    <t xml:space="preserve">M0305091003         </t>
  </si>
  <si>
    <t xml:space="preserve">M0305092003         </t>
  </si>
  <si>
    <t xml:space="preserve">0331094003          </t>
  </si>
  <si>
    <t xml:space="preserve">0331095003          </t>
  </si>
  <si>
    <t xml:space="preserve">0333011003          </t>
  </si>
  <si>
    <t xml:space="preserve">0231901003          </t>
  </si>
  <si>
    <t xml:space="preserve">0333024003          </t>
  </si>
  <si>
    <t xml:space="preserve">L000005B00002       </t>
  </si>
  <si>
    <t xml:space="preserve">0336081002          </t>
  </si>
  <si>
    <t xml:space="preserve">M0331013003         </t>
  </si>
  <si>
    <t xml:space="preserve">0336082002          </t>
  </si>
  <si>
    <t xml:space="preserve">0406100402          </t>
  </si>
  <si>
    <t xml:space="preserve">0406130003          </t>
  </si>
  <si>
    <t xml:space="preserve">M09050D0009         </t>
  </si>
  <si>
    <t xml:space="preserve">M09050E0009         </t>
  </si>
  <si>
    <t xml:space="preserve">L000005D00002       </t>
  </si>
  <si>
    <t xml:space="preserve">0406110003          </t>
  </si>
  <si>
    <t xml:space="preserve">M030502200K         </t>
  </si>
  <si>
    <t xml:space="preserve">0406120003          </t>
  </si>
  <si>
    <t xml:space="preserve">0406120103          </t>
  </si>
  <si>
    <t xml:space="preserve">0406130103          </t>
  </si>
  <si>
    <t xml:space="preserve">0406131003          </t>
  </si>
  <si>
    <t xml:space="preserve">M030521140B         </t>
  </si>
  <si>
    <t xml:space="preserve">M040610031B         </t>
  </si>
  <si>
    <t xml:space="preserve">W01271A0004         </t>
  </si>
  <si>
    <t xml:space="preserve">0406140003          </t>
  </si>
  <si>
    <t xml:space="preserve">0421100202          </t>
  </si>
  <si>
    <t xml:space="preserve">M042110000A         </t>
  </si>
  <si>
    <t xml:space="preserve">0421100302          </t>
  </si>
  <si>
    <t xml:space="preserve">0406100202          </t>
  </si>
  <si>
    <t xml:space="preserve">M042111000A         </t>
  </si>
  <si>
    <t xml:space="preserve">0421100502          </t>
  </si>
  <si>
    <t xml:space="preserve">0421140202          </t>
  </si>
  <si>
    <t xml:space="preserve">M042114030A         </t>
  </si>
  <si>
    <t xml:space="preserve">0421140302          </t>
  </si>
  <si>
    <t xml:space="preserve">0485225002          </t>
  </si>
  <si>
    <t xml:space="preserve">M0485220002         </t>
  </si>
  <si>
    <t xml:space="preserve">0552082001          </t>
  </si>
  <si>
    <t xml:space="preserve">M055002a001         </t>
  </si>
  <si>
    <t xml:space="preserve">M05500aa009         </t>
  </si>
  <si>
    <t xml:space="preserve">M09910E0004         </t>
  </si>
  <si>
    <t xml:space="preserve">L000005500002       </t>
  </si>
  <si>
    <t xml:space="preserve">0552092001          </t>
  </si>
  <si>
    <t xml:space="preserve">0553070008          </t>
  </si>
  <si>
    <t xml:space="preserve">M0553070009         </t>
  </si>
  <si>
    <t xml:space="preserve">0711230002          </t>
  </si>
  <si>
    <t xml:space="preserve">M0406100003         </t>
  </si>
  <si>
    <t xml:space="preserve">M071120010A         </t>
  </si>
  <si>
    <t xml:space="preserve">0711230032          </t>
  </si>
  <si>
    <t xml:space="preserve">M0272210009         </t>
  </si>
  <si>
    <t xml:space="preserve">0922030052          </t>
  </si>
  <si>
    <t xml:space="preserve">0991002002          </t>
  </si>
  <si>
    <t xml:space="preserve">0991002022          </t>
  </si>
  <si>
    <t xml:space="preserve">M0711200132         </t>
  </si>
  <si>
    <t xml:space="preserve">M0705020002         </t>
  </si>
  <si>
    <t xml:space="preserve">0722100002          </t>
  </si>
  <si>
    <t xml:space="preserve">M0406130003         </t>
  </si>
  <si>
    <t xml:space="preserve">M0705010007         </t>
  </si>
  <si>
    <t xml:space="preserve">0315030004          </t>
  </si>
  <si>
    <t xml:space="preserve">0705000012          </t>
  </si>
  <si>
    <t xml:space="preserve">07505L1001          </t>
  </si>
  <si>
    <t xml:space="preserve">0922030003          </t>
  </si>
  <si>
    <t xml:space="preserve">08110V0001          </t>
  </si>
  <si>
    <t xml:space="preserve">M0811070078         </t>
  </si>
  <si>
    <t xml:space="preserve">0805011001          </t>
  </si>
  <si>
    <t xml:space="preserve">M087102000B         </t>
  </si>
  <si>
    <t xml:space="preserve">M08710D000B         </t>
  </si>
  <si>
    <t xml:space="preserve">M087116000C         </t>
  </si>
  <si>
    <t xml:space="preserve">08110V6051          </t>
  </si>
  <si>
    <t xml:space="preserve">M08110V605A         </t>
  </si>
  <si>
    <t xml:space="preserve">0805040004          </t>
  </si>
  <si>
    <t xml:space="preserve">0805020004          </t>
  </si>
  <si>
    <t xml:space="preserve">0805030004          </t>
  </si>
  <si>
    <t xml:space="preserve">08110W0001          </t>
  </si>
  <si>
    <t xml:space="preserve">M081100000A         </t>
  </si>
  <si>
    <t xml:space="preserve">M087102E00B         </t>
  </si>
  <si>
    <t xml:space="preserve">M087112000B         </t>
  </si>
  <si>
    <t xml:space="preserve">M087105300B         </t>
  </si>
  <si>
    <t xml:space="preserve">08110WE00A          </t>
  </si>
  <si>
    <t xml:space="preserve">M08110a001A         </t>
  </si>
  <si>
    <t xml:space="preserve">M08110b002A         </t>
  </si>
  <si>
    <t xml:space="preserve">M0871052408         </t>
  </si>
  <si>
    <t xml:space="preserve">M0871150008         </t>
  </si>
  <si>
    <t xml:space="preserve">M08710E0008         </t>
  </si>
  <si>
    <t xml:space="preserve">081200000A          </t>
  </si>
  <si>
    <t xml:space="preserve">M08710F0004         </t>
  </si>
  <si>
    <t xml:space="preserve">081203163A          </t>
  </si>
  <si>
    <t xml:space="preserve">M081203163A         </t>
  </si>
  <si>
    <t xml:space="preserve">M0881011502         </t>
  </si>
  <si>
    <t xml:space="preserve">M0871021006         </t>
  </si>
  <si>
    <t xml:space="preserve">M0871042006         </t>
  </si>
  <si>
    <t xml:space="preserve">M087103200B         </t>
  </si>
  <si>
    <t xml:space="preserve">M087111000A         </t>
  </si>
  <si>
    <t xml:space="preserve">0812031J3A          </t>
  </si>
  <si>
    <t xml:space="preserve">M0812031J3A         </t>
  </si>
  <si>
    <t xml:space="preserve">0812031W3A          </t>
  </si>
  <si>
    <t xml:space="preserve">M0812031W3A         </t>
  </si>
  <si>
    <t xml:space="preserve">081203263A          </t>
  </si>
  <si>
    <t xml:space="preserve">M081203263A         </t>
  </si>
  <si>
    <t xml:space="preserve">0812032J3A          </t>
  </si>
  <si>
    <t xml:space="preserve">M0812032J3A         </t>
  </si>
  <si>
    <t xml:space="preserve">0812032W3A          </t>
  </si>
  <si>
    <t xml:space="preserve">M0812032W3A         </t>
  </si>
  <si>
    <t xml:space="preserve">081203363A          </t>
  </si>
  <si>
    <t xml:space="preserve">M081203363A         </t>
  </si>
  <si>
    <t xml:space="preserve">0812033J3A          </t>
  </si>
  <si>
    <t xml:space="preserve">M0812033J3A         </t>
  </si>
  <si>
    <t xml:space="preserve">0812033W3A          </t>
  </si>
  <si>
    <t xml:space="preserve">M0812033W3A         </t>
  </si>
  <si>
    <t xml:space="preserve">081203463A          </t>
  </si>
  <si>
    <t xml:space="preserve">M081203463A         </t>
  </si>
  <si>
    <t xml:space="preserve">0812034J3A          </t>
  </si>
  <si>
    <t xml:space="preserve">M0812034J3A         </t>
  </si>
  <si>
    <t xml:space="preserve">0812034W3A          </t>
  </si>
  <si>
    <t xml:space="preserve">M0812034W3A         </t>
  </si>
  <si>
    <t xml:space="preserve">081203563A          </t>
  </si>
  <si>
    <t xml:space="preserve">M081203563A         </t>
  </si>
  <si>
    <t xml:space="preserve">0812035J3A          </t>
  </si>
  <si>
    <t xml:space="preserve">M0812035J3A         </t>
  </si>
  <si>
    <t xml:space="preserve">0812035W3A          </t>
  </si>
  <si>
    <t xml:space="preserve">M0812035W3A         </t>
  </si>
  <si>
    <t xml:space="preserve">081203663A          </t>
  </si>
  <si>
    <t xml:space="preserve">M081203663A         </t>
  </si>
  <si>
    <t xml:space="preserve">0812036J3A          </t>
  </si>
  <si>
    <t xml:space="preserve">M0812036J3A         </t>
  </si>
  <si>
    <t xml:space="preserve">0812036W3A          </t>
  </si>
  <si>
    <t xml:space="preserve">M0812036W3A         </t>
  </si>
  <si>
    <t xml:space="preserve">081203763A          </t>
  </si>
  <si>
    <t xml:space="preserve">M081203763A         </t>
  </si>
  <si>
    <t xml:space="preserve">0812037J3A          </t>
  </si>
  <si>
    <t xml:space="preserve">M0812037J3A         </t>
  </si>
  <si>
    <t xml:space="preserve">0812037W3A          </t>
  </si>
  <si>
    <t xml:space="preserve">M0812037W3A         </t>
  </si>
  <si>
    <t xml:space="preserve">081203863A          </t>
  </si>
  <si>
    <t xml:space="preserve">M081203863A         </t>
  </si>
  <si>
    <t xml:space="preserve">0812038J3A          </t>
  </si>
  <si>
    <t xml:space="preserve">M0812038J3A         </t>
  </si>
  <si>
    <t xml:space="preserve">0812038W3A          </t>
  </si>
  <si>
    <t xml:space="preserve">M0812038W3A         </t>
  </si>
  <si>
    <t xml:space="preserve">081203963A          </t>
  </si>
  <si>
    <t xml:space="preserve">M081203963A         </t>
  </si>
  <si>
    <t xml:space="preserve">0812039J3A          </t>
  </si>
  <si>
    <t xml:space="preserve">M0812039J3A         </t>
  </si>
  <si>
    <t xml:space="preserve">0812039W3A          </t>
  </si>
  <si>
    <t xml:space="preserve">M0812039W3A         </t>
  </si>
  <si>
    <t xml:space="preserve">081203A63A          </t>
  </si>
  <si>
    <t xml:space="preserve">M081203A63A         </t>
  </si>
  <si>
    <t xml:space="preserve">081203AJ3A          </t>
  </si>
  <si>
    <t xml:space="preserve">M081203AJ3A         </t>
  </si>
  <si>
    <t xml:space="preserve">081203AW3A          </t>
  </si>
  <si>
    <t xml:space="preserve">M081203AW3A         </t>
  </si>
  <si>
    <t xml:space="preserve">081203B63A          </t>
  </si>
  <si>
    <t xml:space="preserve">M081203B63A         </t>
  </si>
  <si>
    <t xml:space="preserve">081203BJ3A          </t>
  </si>
  <si>
    <t xml:space="preserve">M081203BJ3A         </t>
  </si>
  <si>
    <t xml:space="preserve">081203BW3A          </t>
  </si>
  <si>
    <t xml:space="preserve">M081203BW3A         </t>
  </si>
  <si>
    <t xml:space="preserve">081203C63A          </t>
  </si>
  <si>
    <t xml:space="preserve">M081203C63A         </t>
  </si>
  <si>
    <t xml:space="preserve">081203CJ3A          </t>
  </si>
  <si>
    <t xml:space="preserve">M081203CJ3A         </t>
  </si>
  <si>
    <t xml:space="preserve">081203CW3A          </t>
  </si>
  <si>
    <t xml:space="preserve">M081203CW3A         </t>
  </si>
  <si>
    <t xml:space="preserve">081203D63A          </t>
  </si>
  <si>
    <t xml:space="preserve">M081203D63A         </t>
  </si>
  <si>
    <t xml:space="preserve">081203DJ3A          </t>
  </si>
  <si>
    <t xml:space="preserve">M081203DJ3A         </t>
  </si>
  <si>
    <t xml:space="preserve">081203DW3A          </t>
  </si>
  <si>
    <t xml:space="preserve">M081203DW3A         </t>
  </si>
  <si>
    <t xml:space="preserve">0812048J0A          </t>
  </si>
  <si>
    <t xml:space="preserve">M0812048J0A         </t>
  </si>
  <si>
    <t xml:space="preserve">0812068J3A          </t>
  </si>
  <si>
    <t xml:space="preserve">M0812068J3A         </t>
  </si>
  <si>
    <t xml:space="preserve">082108740A          </t>
  </si>
  <si>
    <t xml:space="preserve">08210R700A          </t>
  </si>
  <si>
    <t xml:space="preserve">M0821087002         </t>
  </si>
  <si>
    <t xml:space="preserve">0822933FOA          </t>
  </si>
  <si>
    <t xml:space="preserve">082293201A          </t>
  </si>
  <si>
    <t xml:space="preserve">M0822932F0A         </t>
  </si>
  <si>
    <t xml:space="preserve">082293670A          </t>
  </si>
  <si>
    <t xml:space="preserve">082293601A          </t>
  </si>
  <si>
    <t xml:space="preserve">M082293570A         </t>
  </si>
  <si>
    <t xml:space="preserve">0822936F0A          </t>
  </si>
  <si>
    <t xml:space="preserve">0822936P0A          </t>
  </si>
  <si>
    <t xml:space="preserve">M0822935P0A         </t>
  </si>
  <si>
    <t xml:space="preserve">0822938P0A          </t>
  </si>
  <si>
    <t xml:space="preserve">082293801A          </t>
  </si>
  <si>
    <t xml:space="preserve">M0822938F0A         </t>
  </si>
  <si>
    <t xml:space="preserve">082293H70A          </t>
  </si>
  <si>
    <t xml:space="preserve">082293H01A          </t>
  </si>
  <si>
    <t xml:space="preserve">M082293HP0A         </t>
  </si>
  <si>
    <t xml:space="preserve">082293J70A          </t>
  </si>
  <si>
    <t xml:space="preserve">082293J01A          </t>
  </si>
  <si>
    <t xml:space="preserve">M082293JP0A         </t>
  </si>
  <si>
    <t xml:space="preserve">082293KF0A          </t>
  </si>
  <si>
    <t xml:space="preserve">082293K01A          </t>
  </si>
  <si>
    <t xml:space="preserve">M082293K70A         </t>
  </si>
  <si>
    <t xml:space="preserve">082293KP0A          </t>
  </si>
  <si>
    <t xml:space="preserve">083311802A          </t>
  </si>
  <si>
    <t xml:space="preserve">0805030002          </t>
  </si>
  <si>
    <t xml:space="preserve">M08331p8022         </t>
  </si>
  <si>
    <t xml:space="preserve">M08331k0008         </t>
  </si>
  <si>
    <t xml:space="preserve">M08331d0008         </t>
  </si>
  <si>
    <t xml:space="preserve">M083310008          </t>
  </si>
  <si>
    <t xml:space="preserve">M08331n0008         </t>
  </si>
  <si>
    <t xml:space="preserve">M087103000B         </t>
  </si>
  <si>
    <t xml:space="preserve">083311A021          </t>
  </si>
  <si>
    <t xml:space="preserve">M08331pA022         </t>
  </si>
  <si>
    <t xml:space="preserve">083311H021          </t>
  </si>
  <si>
    <t xml:space="preserve">M08331pH022         </t>
  </si>
  <si>
    <t xml:space="preserve">083311K021          </t>
  </si>
  <si>
    <t xml:space="preserve">M08331pK022         </t>
  </si>
  <si>
    <t xml:space="preserve">083312802A          </t>
  </si>
  <si>
    <t xml:space="preserve">M08331c0008         </t>
  </si>
  <si>
    <t xml:space="preserve">M08331f0008         </t>
  </si>
  <si>
    <t xml:space="preserve">M08331q0008         </t>
  </si>
  <si>
    <t xml:space="preserve">M08331g0004         </t>
  </si>
  <si>
    <t xml:space="preserve">083312A02A          </t>
  </si>
  <si>
    <t xml:space="preserve">083312H02A          </t>
  </si>
  <si>
    <t xml:space="preserve">083312K02A          </t>
  </si>
  <si>
    <t xml:space="preserve">083312W02A          </t>
  </si>
  <si>
    <t xml:space="preserve">M08331pW022         </t>
  </si>
  <si>
    <t xml:space="preserve">083318802A          </t>
  </si>
  <si>
    <t xml:space="preserve">M08331b0008         </t>
  </si>
  <si>
    <t xml:space="preserve">M08331e0008         </t>
  </si>
  <si>
    <t xml:space="preserve">M08331m0008         </t>
  </si>
  <si>
    <t xml:space="preserve">M08331h0004         </t>
  </si>
  <si>
    <t xml:space="preserve">M08331j0004         </t>
  </si>
  <si>
    <t xml:space="preserve">083318A02A          </t>
  </si>
  <si>
    <t xml:space="preserve">083318H02A          </t>
  </si>
  <si>
    <t xml:space="preserve">083318J02A          </t>
  </si>
  <si>
    <t xml:space="preserve">M08331pJ022         </t>
  </si>
  <si>
    <t xml:space="preserve">083318K02A          </t>
  </si>
  <si>
    <t xml:space="preserve">083318Q02A          </t>
  </si>
  <si>
    <t xml:space="preserve">M08331pQ022         </t>
  </si>
  <si>
    <t xml:space="preserve">083318R02A          </t>
  </si>
  <si>
    <t xml:space="preserve">M08331pR022         </t>
  </si>
  <si>
    <t xml:space="preserve">083318T02A          </t>
  </si>
  <si>
    <t xml:space="preserve">M08331pT022         </t>
  </si>
  <si>
    <t xml:space="preserve">083318U02A          </t>
  </si>
  <si>
    <t xml:space="preserve">M08331pU022         </t>
  </si>
  <si>
    <t xml:space="preserve">083318Z00A          </t>
  </si>
  <si>
    <t xml:space="preserve">M08331pZ022         </t>
  </si>
  <si>
    <t xml:space="preserve">083328402A          </t>
  </si>
  <si>
    <t xml:space="preserve">M08332b4022         </t>
  </si>
  <si>
    <t xml:space="preserve">M08332h0008         </t>
  </si>
  <si>
    <t xml:space="preserve">M08332j0008         </t>
  </si>
  <si>
    <t xml:space="preserve">M08332a0008         </t>
  </si>
  <si>
    <t xml:space="preserve">M08332c0008         </t>
  </si>
  <si>
    <t xml:space="preserve">M08332d0008         </t>
  </si>
  <si>
    <t xml:space="preserve">M08332e0004         </t>
  </si>
  <si>
    <t xml:space="preserve">M08332f0004         </t>
  </si>
  <si>
    <t xml:space="preserve">M08332g0004         </t>
  </si>
  <si>
    <t xml:space="preserve">083328502A          </t>
  </si>
  <si>
    <t xml:space="preserve">M08332b5022         </t>
  </si>
  <si>
    <t xml:space="preserve">083328602A          </t>
  </si>
  <si>
    <t xml:space="preserve">M08332b6022         </t>
  </si>
  <si>
    <t xml:space="preserve">083328702A          </t>
  </si>
  <si>
    <t xml:space="preserve">M08332b7022         </t>
  </si>
  <si>
    <t xml:space="preserve">083328802A          </t>
  </si>
  <si>
    <t xml:space="preserve">M08332b8022         </t>
  </si>
  <si>
    <t xml:space="preserve">083328902A          </t>
  </si>
  <si>
    <t xml:space="preserve">M08332b9022         </t>
  </si>
  <si>
    <t xml:space="preserve">083328B02A          </t>
  </si>
  <si>
    <t xml:space="preserve">M08332bB022         </t>
  </si>
  <si>
    <t xml:space="preserve">083328F02A          </t>
  </si>
  <si>
    <t xml:space="preserve">M08332bF022         </t>
  </si>
  <si>
    <t xml:space="preserve">083328G02A          </t>
  </si>
  <si>
    <t xml:space="preserve">M08332bG022         </t>
  </si>
  <si>
    <t xml:space="preserve">083328H02A          </t>
  </si>
  <si>
    <t xml:space="preserve">M08332bH022         </t>
  </si>
  <si>
    <t xml:space="preserve">083328J02A          </t>
  </si>
  <si>
    <t xml:space="preserve">M08332bJ022         </t>
  </si>
  <si>
    <t xml:space="preserve">083328Q02A          </t>
  </si>
  <si>
    <t xml:space="preserve">M08332bQ022         </t>
  </si>
  <si>
    <t xml:space="preserve">083328T02A          </t>
  </si>
  <si>
    <t xml:space="preserve">M08332bT022         </t>
  </si>
  <si>
    <t xml:space="preserve">08332C500A          </t>
  </si>
  <si>
    <t xml:space="preserve">M08332b5002         </t>
  </si>
  <si>
    <t xml:space="preserve">08332C700A          </t>
  </si>
  <si>
    <t xml:space="preserve">M08332b7002         </t>
  </si>
  <si>
    <t xml:space="preserve">08332C800A          </t>
  </si>
  <si>
    <t xml:space="preserve">M08332b8002         </t>
  </si>
  <si>
    <t xml:space="preserve">08332C900A          </t>
  </si>
  <si>
    <t xml:space="preserve">M08332b9002         </t>
  </si>
  <si>
    <t xml:space="preserve">08332CG00A          </t>
  </si>
  <si>
    <t xml:space="preserve">M08332bG002         </t>
  </si>
  <si>
    <t xml:space="preserve">08332CH00A          </t>
  </si>
  <si>
    <t xml:space="preserve">M08332bH002         </t>
  </si>
  <si>
    <t xml:space="preserve">08332CJ00A          </t>
  </si>
  <si>
    <t xml:space="preserve">M08332bJ002         </t>
  </si>
  <si>
    <t xml:space="preserve">08332CK00A          </t>
  </si>
  <si>
    <t xml:space="preserve">M08332bK002         </t>
  </si>
  <si>
    <t xml:space="preserve">08332CS00A          </t>
  </si>
  <si>
    <t xml:space="preserve">M08332bS002         </t>
  </si>
  <si>
    <t xml:space="preserve">08332CT00A          </t>
  </si>
  <si>
    <t xml:space="preserve">M08332bT002         </t>
  </si>
  <si>
    <t xml:space="preserve">08332CV00A          </t>
  </si>
  <si>
    <t xml:space="preserve">M08332bV002         </t>
  </si>
  <si>
    <t xml:space="preserve">085200000A          </t>
  </si>
  <si>
    <t xml:space="preserve">M0875000004         </t>
  </si>
  <si>
    <t xml:space="preserve">M088100000A         </t>
  </si>
  <si>
    <t xml:space="preserve">085200100A          </t>
  </si>
  <si>
    <t xml:space="preserve">M0875060004         </t>
  </si>
  <si>
    <t xml:space="preserve">M088100030A         </t>
  </si>
  <si>
    <t xml:space="preserve">085200200A          </t>
  </si>
  <si>
    <t xml:space="preserve">085200300A          </t>
  </si>
  <si>
    <t xml:space="preserve">085200400A          </t>
  </si>
  <si>
    <t xml:space="preserve">085200600A          </t>
  </si>
  <si>
    <t xml:space="preserve">085200700A          </t>
  </si>
  <si>
    <t xml:space="preserve">085200800A          </t>
  </si>
  <si>
    <t xml:space="preserve">085200C00A          </t>
  </si>
  <si>
    <t xml:space="preserve">085200D00A          </t>
  </si>
  <si>
    <t xml:space="preserve">085200F00A          </t>
  </si>
  <si>
    <t xml:space="preserve">085200G00A          </t>
  </si>
  <si>
    <t xml:space="preserve">085200H00A          </t>
  </si>
  <si>
    <t xml:space="preserve">085200J00A          </t>
  </si>
  <si>
    <t xml:space="preserve">085200K00A          </t>
  </si>
  <si>
    <t xml:space="preserve">085200N00A          </t>
  </si>
  <si>
    <t xml:space="preserve">085200Q00A          </t>
  </si>
  <si>
    <t xml:space="preserve">085200R00A          </t>
  </si>
  <si>
    <t xml:space="preserve">085200S00A          </t>
  </si>
  <si>
    <t xml:space="preserve">085200T00A          </t>
  </si>
  <si>
    <t xml:space="preserve">085200U00A          </t>
  </si>
  <si>
    <t xml:space="preserve">085200V00A          </t>
  </si>
  <si>
    <t xml:space="preserve">085200X00A          </t>
  </si>
  <si>
    <t xml:space="preserve">085200Y00A          </t>
  </si>
  <si>
    <t xml:space="preserve">085201163A          </t>
  </si>
  <si>
    <t xml:space="preserve">M088101150B         </t>
  </si>
  <si>
    <t xml:space="preserve">M085201163A         </t>
  </si>
  <si>
    <t xml:space="preserve">08520116BA          </t>
  </si>
  <si>
    <t xml:space="preserve">M088103000B         </t>
  </si>
  <si>
    <t xml:space="preserve">M08520116BA         </t>
  </si>
  <si>
    <t xml:space="preserve">0852011J3A          </t>
  </si>
  <si>
    <t xml:space="preserve">M0852011J3A         </t>
  </si>
  <si>
    <t xml:space="preserve">0852011JBA          </t>
  </si>
  <si>
    <t xml:space="preserve">M0852011JBA         </t>
  </si>
  <si>
    <t xml:space="preserve">0852011W3A          </t>
  </si>
  <si>
    <t xml:space="preserve">M0852011W3A         </t>
  </si>
  <si>
    <t xml:space="preserve">0852011WBA          </t>
  </si>
  <si>
    <t xml:space="preserve">M0852011WBA         </t>
  </si>
  <si>
    <t xml:space="preserve">085201263A          </t>
  </si>
  <si>
    <t xml:space="preserve">M085201263A         </t>
  </si>
  <si>
    <t xml:space="preserve">08520126BA          </t>
  </si>
  <si>
    <t xml:space="preserve">M08520126BA         </t>
  </si>
  <si>
    <t xml:space="preserve">0852012J3A          </t>
  </si>
  <si>
    <t xml:space="preserve">M0852012J3A         </t>
  </si>
  <si>
    <t xml:space="preserve">0852012JBA          </t>
  </si>
  <si>
    <t xml:space="preserve">M0852012JBA         </t>
  </si>
  <si>
    <t xml:space="preserve">0852012W3A          </t>
  </si>
  <si>
    <t xml:space="preserve">M0852012W3A         </t>
  </si>
  <si>
    <t xml:space="preserve">0852012WBA          </t>
  </si>
  <si>
    <t xml:space="preserve">M0852012WBA         </t>
  </si>
  <si>
    <t xml:space="preserve">085201363A          </t>
  </si>
  <si>
    <t xml:space="preserve">M085201363A         </t>
  </si>
  <si>
    <t xml:space="preserve">08520136BA          </t>
  </si>
  <si>
    <t xml:space="preserve">M08520136BA         </t>
  </si>
  <si>
    <t xml:space="preserve">0852013G3A          </t>
  </si>
  <si>
    <t xml:space="preserve">M0852013G3A         </t>
  </si>
  <si>
    <t xml:space="preserve">0852013GBA          </t>
  </si>
  <si>
    <t xml:space="preserve">M0852013GBA         </t>
  </si>
  <si>
    <t xml:space="preserve">0852013S3A          </t>
  </si>
  <si>
    <t xml:space="preserve">M0852013S3A         </t>
  </si>
  <si>
    <t xml:space="preserve">0852013SBA          </t>
  </si>
  <si>
    <t xml:space="preserve">M0852013SBA         </t>
  </si>
  <si>
    <t xml:space="preserve">085201463A          </t>
  </si>
  <si>
    <t xml:space="preserve">M085201463A         </t>
  </si>
  <si>
    <t xml:space="preserve">08520146BA          </t>
  </si>
  <si>
    <t xml:space="preserve">M08520146BA         </t>
  </si>
  <si>
    <t xml:space="preserve">0852014G3A          </t>
  </si>
  <si>
    <t xml:space="preserve">M0852014G3A         </t>
  </si>
  <si>
    <t xml:space="preserve">0852014GBA          </t>
  </si>
  <si>
    <t xml:space="preserve">M0852014GBA         </t>
  </si>
  <si>
    <t xml:space="preserve">0852014S3A          </t>
  </si>
  <si>
    <t xml:space="preserve">M0852014S3A         </t>
  </si>
  <si>
    <t xml:space="preserve">0852014SBA          </t>
  </si>
  <si>
    <t xml:space="preserve">M0852014SBA         </t>
  </si>
  <si>
    <t xml:space="preserve">085201563A          </t>
  </si>
  <si>
    <t xml:space="preserve">M085201563A         </t>
  </si>
  <si>
    <t xml:space="preserve">08520156BA          </t>
  </si>
  <si>
    <t xml:space="preserve">M08520156BA         </t>
  </si>
  <si>
    <t xml:space="preserve">0852015G3A          </t>
  </si>
  <si>
    <t xml:space="preserve">M0852015G3A         </t>
  </si>
  <si>
    <t xml:space="preserve">0852015GBA          </t>
  </si>
  <si>
    <t xml:space="preserve">M0852015GBA         </t>
  </si>
  <si>
    <t xml:space="preserve">0852015S3A          </t>
  </si>
  <si>
    <t xml:space="preserve">M0852015S3A         </t>
  </si>
  <si>
    <t xml:space="preserve">0852015SBA          </t>
  </si>
  <si>
    <t xml:space="preserve">M0852015SBA         </t>
  </si>
  <si>
    <t xml:space="preserve">085201663A          </t>
  </si>
  <si>
    <t xml:space="preserve">M085201663A         </t>
  </si>
  <si>
    <t xml:space="preserve">08520166BA          </t>
  </si>
  <si>
    <t xml:space="preserve">M08520166BA         </t>
  </si>
  <si>
    <t xml:space="preserve">0852016G3A          </t>
  </si>
  <si>
    <t xml:space="preserve">M0852016G3A         </t>
  </si>
  <si>
    <t xml:space="preserve">0852016GBA          </t>
  </si>
  <si>
    <t xml:space="preserve">M0852016GBA         </t>
  </si>
  <si>
    <t xml:space="preserve">0852016S3A          </t>
  </si>
  <si>
    <t xml:space="preserve">M0852016S3A         </t>
  </si>
  <si>
    <t xml:space="preserve">0852016SBA          </t>
  </si>
  <si>
    <t xml:space="preserve">M0852016SBA         </t>
  </si>
  <si>
    <t xml:space="preserve">085201763A          </t>
  </si>
  <si>
    <t xml:space="preserve">M085201763A         </t>
  </si>
  <si>
    <t xml:space="preserve">08520176BA          </t>
  </si>
  <si>
    <t xml:space="preserve">M08520176BA         </t>
  </si>
  <si>
    <t xml:space="preserve">0852017J3A          </t>
  </si>
  <si>
    <t xml:space="preserve">M0852017J3A         </t>
  </si>
  <si>
    <t xml:space="preserve">0852017JBA          </t>
  </si>
  <si>
    <t xml:space="preserve">M0852017JBA         </t>
  </si>
  <si>
    <t xml:space="preserve">0852017W3A          </t>
  </si>
  <si>
    <t xml:space="preserve">M0852017W3A         </t>
  </si>
  <si>
    <t xml:space="preserve">0852017WBA          </t>
  </si>
  <si>
    <t xml:space="preserve">M0852017WBA         </t>
  </si>
  <si>
    <t xml:space="preserve">085201863A          </t>
  </si>
  <si>
    <t xml:space="preserve">M085201863A         </t>
  </si>
  <si>
    <t xml:space="preserve">08520186BA          </t>
  </si>
  <si>
    <t xml:space="preserve">M08520186BA         </t>
  </si>
  <si>
    <t xml:space="preserve">0852018J3A          </t>
  </si>
  <si>
    <t xml:space="preserve">M0852018J3A         </t>
  </si>
  <si>
    <t xml:space="preserve">0852018JBA          </t>
  </si>
  <si>
    <t xml:space="preserve">M0852018JBA         </t>
  </si>
  <si>
    <t xml:space="preserve">0852018W3A          </t>
  </si>
  <si>
    <t xml:space="preserve">M0852018W3A         </t>
  </si>
  <si>
    <t xml:space="preserve">0852018WBA          </t>
  </si>
  <si>
    <t xml:space="preserve">M0852018WBA         </t>
  </si>
  <si>
    <t xml:space="preserve">085201963A          </t>
  </si>
  <si>
    <t xml:space="preserve">M085201963A         </t>
  </si>
  <si>
    <t xml:space="preserve">08520196BA          </t>
  </si>
  <si>
    <t xml:space="preserve">M08520196BA         </t>
  </si>
  <si>
    <t xml:space="preserve">0852019J3A          </t>
  </si>
  <si>
    <t xml:space="preserve">M0852019J3A         </t>
  </si>
  <si>
    <t xml:space="preserve">0852019JBA          </t>
  </si>
  <si>
    <t xml:space="preserve">M0852019JBA         </t>
  </si>
  <si>
    <t xml:space="preserve">0852019W3A          </t>
  </si>
  <si>
    <t xml:space="preserve">M0852019W3A         </t>
  </si>
  <si>
    <t xml:space="preserve">0852019WBA          </t>
  </si>
  <si>
    <t xml:space="preserve">M0852019WBA         </t>
  </si>
  <si>
    <t xml:space="preserve">085201A63A          </t>
  </si>
  <si>
    <t xml:space="preserve">M085201A63A         </t>
  </si>
  <si>
    <t xml:space="preserve">085201A6BA          </t>
  </si>
  <si>
    <t xml:space="preserve">M085201A6BA         </t>
  </si>
  <si>
    <t xml:space="preserve">085201AJ3A          </t>
  </si>
  <si>
    <t xml:space="preserve">M085201AJ3A         </t>
  </si>
  <si>
    <t xml:space="preserve">085201AJBA          </t>
  </si>
  <si>
    <t xml:space="preserve">M085201AJBA         </t>
  </si>
  <si>
    <t xml:space="preserve">085201AW3A          </t>
  </si>
  <si>
    <t xml:space="preserve">M085201AW3A         </t>
  </si>
  <si>
    <t xml:space="preserve">085201AWBA          </t>
  </si>
  <si>
    <t xml:space="preserve">M085201AWBA         </t>
  </si>
  <si>
    <t xml:space="preserve">085201B63A          </t>
  </si>
  <si>
    <t xml:space="preserve">M085201B63A         </t>
  </si>
  <si>
    <t xml:space="preserve">085201B6BA          </t>
  </si>
  <si>
    <t xml:space="preserve">M085201B6BA         </t>
  </si>
  <si>
    <t xml:space="preserve">085201BJ3A          </t>
  </si>
  <si>
    <t xml:space="preserve">M085201BJ3A         </t>
  </si>
  <si>
    <t xml:space="preserve">085201BJBA          </t>
  </si>
  <si>
    <t xml:space="preserve">M085201BJBA         </t>
  </si>
  <si>
    <t xml:space="preserve">085201BW3A          </t>
  </si>
  <si>
    <t xml:space="preserve">M085201BW3A         </t>
  </si>
  <si>
    <t xml:space="preserve">085201BWBA          </t>
  </si>
  <si>
    <t xml:space="preserve">M085201BWBA         </t>
  </si>
  <si>
    <t xml:space="preserve">085201C63A          </t>
  </si>
  <si>
    <t xml:space="preserve">M085201C63A         </t>
  </si>
  <si>
    <t xml:space="preserve">085201C6BA          </t>
  </si>
  <si>
    <t xml:space="preserve">M085201C6BA         </t>
  </si>
  <si>
    <t xml:space="preserve">085201CJ3A          </t>
  </si>
  <si>
    <t xml:space="preserve">M085201CJ3A         </t>
  </si>
  <si>
    <t xml:space="preserve">085201CJBA          </t>
  </si>
  <si>
    <t xml:space="preserve">M085201CJBA         </t>
  </si>
  <si>
    <t xml:space="preserve">085201CW3A          </t>
  </si>
  <si>
    <t xml:space="preserve">M085201CW3A         </t>
  </si>
  <si>
    <t xml:space="preserve">085201CWBA          </t>
  </si>
  <si>
    <t xml:space="preserve">M085201CWBA         </t>
  </si>
  <si>
    <t xml:space="preserve">085201D63A          </t>
  </si>
  <si>
    <t xml:space="preserve">M085201D63A         </t>
  </si>
  <si>
    <t xml:space="preserve">085201D6BA          </t>
  </si>
  <si>
    <t xml:space="preserve">M085201D6BA         </t>
  </si>
  <si>
    <t xml:space="preserve">085201DJ3A          </t>
  </si>
  <si>
    <t xml:space="preserve">M085201DJ3A         </t>
  </si>
  <si>
    <t xml:space="preserve">085201DJBA          </t>
  </si>
  <si>
    <t xml:space="preserve">M085201DJBA         </t>
  </si>
  <si>
    <t xml:space="preserve">085201DW3A          </t>
  </si>
  <si>
    <t xml:space="preserve">M085201DW3A         </t>
  </si>
  <si>
    <t xml:space="preserve">085201DWBA          </t>
  </si>
  <si>
    <t xml:space="preserve">M085201DWBA         </t>
  </si>
  <si>
    <t xml:space="preserve">085201E63A          </t>
  </si>
  <si>
    <t xml:space="preserve">M085201E63A         </t>
  </si>
  <si>
    <t xml:space="preserve">085201E6BA          </t>
  </si>
  <si>
    <t xml:space="preserve">M085201E6BA         </t>
  </si>
  <si>
    <t xml:space="preserve">085201EJ3A          </t>
  </si>
  <si>
    <t xml:space="preserve">M085201EJ3A         </t>
  </si>
  <si>
    <t xml:space="preserve">085201EJBA          </t>
  </si>
  <si>
    <t xml:space="preserve">M085201EJBA         </t>
  </si>
  <si>
    <t xml:space="preserve">085201EW3A          </t>
  </si>
  <si>
    <t xml:space="preserve">M085201EW3A         </t>
  </si>
  <si>
    <t xml:space="preserve">085201EWBA          </t>
  </si>
  <si>
    <t xml:space="preserve">M085201EWBA         </t>
  </si>
  <si>
    <t xml:space="preserve">085201F63A          </t>
  </si>
  <si>
    <t xml:space="preserve">M085201F63A         </t>
  </si>
  <si>
    <t xml:space="preserve">085201F6BA          </t>
  </si>
  <si>
    <t xml:space="preserve">M085201F6BA         </t>
  </si>
  <si>
    <t xml:space="preserve">085201FJ3A          </t>
  </si>
  <si>
    <t xml:space="preserve">M085201FJ3A         </t>
  </si>
  <si>
    <t xml:space="preserve">085201FJBA          </t>
  </si>
  <si>
    <t xml:space="preserve">M085201FJBA         </t>
  </si>
  <si>
    <t xml:space="preserve">085201FW3A          </t>
  </si>
  <si>
    <t xml:space="preserve">M085201FW3A         </t>
  </si>
  <si>
    <t xml:space="preserve">085201FWBA          </t>
  </si>
  <si>
    <t xml:space="preserve">M085201FWBA         </t>
  </si>
  <si>
    <t xml:space="preserve">085201G63A          </t>
  </si>
  <si>
    <t xml:space="preserve">M085201G63A         </t>
  </si>
  <si>
    <t xml:space="preserve">085201G6BA          </t>
  </si>
  <si>
    <t xml:space="preserve">M085201G6BA         </t>
  </si>
  <si>
    <t xml:space="preserve">085201GJ3A          </t>
  </si>
  <si>
    <t xml:space="preserve">M085201GJ3A         </t>
  </si>
  <si>
    <t xml:space="preserve">085201GJBA          </t>
  </si>
  <si>
    <t xml:space="preserve">085201G004          </t>
  </si>
  <si>
    <t xml:space="preserve">0875000014          </t>
  </si>
  <si>
    <t xml:space="preserve">M085201GJBA         </t>
  </si>
  <si>
    <t xml:space="preserve">085201GW3A          </t>
  </si>
  <si>
    <t xml:space="preserve">M085201GW3A         </t>
  </si>
  <si>
    <t xml:space="preserve">085201GWBA          </t>
  </si>
  <si>
    <t xml:space="preserve">M085201GWBA         </t>
  </si>
  <si>
    <t xml:space="preserve">085201H63A          </t>
  </si>
  <si>
    <t xml:space="preserve">M085201H63A         </t>
  </si>
  <si>
    <t xml:space="preserve">085201H6BA          </t>
  </si>
  <si>
    <t xml:space="preserve">M085201H6BA         </t>
  </si>
  <si>
    <t xml:space="preserve">085201HJ3A          </t>
  </si>
  <si>
    <t xml:space="preserve">M085201HJ3A         </t>
  </si>
  <si>
    <t xml:space="preserve">085201HJBA          </t>
  </si>
  <si>
    <t xml:space="preserve">M085201HJBA         </t>
  </si>
  <si>
    <t xml:space="preserve">085201HW3A          </t>
  </si>
  <si>
    <t xml:space="preserve">M085201HW3A         </t>
  </si>
  <si>
    <t xml:space="preserve">085201HWBA          </t>
  </si>
  <si>
    <t xml:space="preserve">M085201HWBA         </t>
  </si>
  <si>
    <t xml:space="preserve">085201J63A          </t>
  </si>
  <si>
    <t xml:space="preserve">M085201J63A         </t>
  </si>
  <si>
    <t xml:space="preserve">085201J6BA          </t>
  </si>
  <si>
    <t xml:space="preserve">M085201J6BA         </t>
  </si>
  <si>
    <t xml:space="preserve">085201JJ3A          </t>
  </si>
  <si>
    <t xml:space="preserve">M085201JJ3A         </t>
  </si>
  <si>
    <t xml:space="preserve">085201JJBA          </t>
  </si>
  <si>
    <t xml:space="preserve">M085201JJBA         </t>
  </si>
  <si>
    <t xml:space="preserve">085201JW3A          </t>
  </si>
  <si>
    <t xml:space="preserve">M085201JW3A         </t>
  </si>
  <si>
    <t xml:space="preserve">085201JWBA          </t>
  </si>
  <si>
    <t xml:space="preserve">M085201JWBA         </t>
  </si>
  <si>
    <t xml:space="preserve">08520A005A          </t>
  </si>
  <si>
    <t xml:space="preserve">M08520X00JA         </t>
  </si>
  <si>
    <t xml:space="preserve">0805020001          </t>
  </si>
  <si>
    <t xml:space="preserve">L000006500002       </t>
  </si>
  <si>
    <t xml:space="preserve">M088100130A         </t>
  </si>
  <si>
    <t xml:space="preserve">M0881031602         </t>
  </si>
  <si>
    <t xml:space="preserve">M088103180A         </t>
  </si>
  <si>
    <t xml:space="preserve">08911000A2          </t>
  </si>
  <si>
    <t xml:space="preserve">M088109180A         </t>
  </si>
  <si>
    <t xml:space="preserve">M08911A0009         </t>
  </si>
  <si>
    <t xml:space="preserve">M08911B000C         </t>
  </si>
  <si>
    <t xml:space="preserve">M08911C0002         </t>
  </si>
  <si>
    <t xml:space="preserve">M08911A0302         </t>
  </si>
  <si>
    <t xml:space="preserve">M09910F0002         </t>
  </si>
  <si>
    <t xml:space="preserve">M0792111001         </t>
  </si>
  <si>
    <t xml:space="preserve">08911000B2          </t>
  </si>
  <si>
    <t xml:space="preserve">08911000C2          </t>
  </si>
  <si>
    <t xml:space="preserve">M09772B000A         </t>
  </si>
  <si>
    <t xml:space="preserve">08911000D2          </t>
  </si>
  <si>
    <t xml:space="preserve">M048520000B         </t>
  </si>
  <si>
    <t xml:space="preserve">M0508100102         </t>
  </si>
  <si>
    <t xml:space="preserve">M09772A0402         </t>
  </si>
  <si>
    <t xml:space="preserve">0922000072          </t>
  </si>
  <si>
    <t xml:space="preserve">E000002900001       </t>
  </si>
  <si>
    <t xml:space="preserve">0922000372          </t>
  </si>
  <si>
    <t xml:space="preserve">0922030102          </t>
  </si>
  <si>
    <t xml:space="preserve">0922030112          </t>
  </si>
  <si>
    <t xml:space="preserve">0922030202          </t>
  </si>
  <si>
    <t xml:space="preserve">0922030212          </t>
  </si>
  <si>
    <t xml:space="preserve">0922030222          </t>
  </si>
  <si>
    <t xml:space="preserve">0922030312          </t>
  </si>
  <si>
    <t xml:space="preserve">0922030322          </t>
  </si>
  <si>
    <t xml:space="preserve">0922060152          </t>
  </si>
  <si>
    <t xml:space="preserve">0922060252          </t>
  </si>
  <si>
    <t xml:space="preserve">09220000B4          </t>
  </si>
  <si>
    <t xml:space="preserve">0922060282          </t>
  </si>
  <si>
    <t xml:space="preserve">M0991200002         </t>
  </si>
  <si>
    <t xml:space="preserve">09220602A2          </t>
  </si>
  <si>
    <t xml:space="preserve">M0991250002         </t>
  </si>
  <si>
    <t xml:space="preserve">0922060352          </t>
  </si>
  <si>
    <t xml:space="preserve">09220603A2          </t>
  </si>
  <si>
    <t xml:space="preserve">0931031C02          </t>
  </si>
  <si>
    <t xml:space="preserve">M0931031C0A         </t>
  </si>
  <si>
    <t xml:space="preserve">M0406100704         </t>
  </si>
  <si>
    <t xml:space="preserve">M0905020004         </t>
  </si>
  <si>
    <t xml:space="preserve">0934173002          </t>
  </si>
  <si>
    <t xml:space="preserve">M09300H000A         </t>
  </si>
  <si>
    <t xml:space="preserve">M0905020009         </t>
  </si>
  <si>
    <t xml:space="preserve">0934173402          </t>
  </si>
  <si>
    <t xml:space="preserve">M093417340A         </t>
  </si>
  <si>
    <t xml:space="preserve">M0406100604         </t>
  </si>
  <si>
    <t xml:space="preserve">09341p3002          </t>
  </si>
  <si>
    <t xml:space="preserve">M09341p300A         </t>
  </si>
  <si>
    <t xml:space="preserve">09341PC002          </t>
  </si>
  <si>
    <t xml:space="preserve">09300M000A          </t>
  </si>
  <si>
    <t xml:space="preserve">09341q0002          </t>
  </si>
  <si>
    <t xml:space="preserve">09300K000A          </t>
  </si>
  <si>
    <t xml:space="preserve">09341r0002          </t>
  </si>
  <si>
    <t xml:space="preserve">M09341r000A         </t>
  </si>
  <si>
    <t xml:space="preserve">M0406131003         </t>
  </si>
  <si>
    <t xml:space="preserve">L000005Q00002       </t>
  </si>
  <si>
    <t xml:space="preserve">09341r4002          </t>
  </si>
  <si>
    <t xml:space="preserve">M09341r400A         </t>
  </si>
  <si>
    <t xml:space="preserve">0941010032          </t>
  </si>
  <si>
    <t xml:space="preserve">M05500M0009         </t>
  </si>
  <si>
    <t xml:space="preserve">M0991020002         </t>
  </si>
  <si>
    <t xml:space="preserve">M09050C0009         </t>
  </si>
  <si>
    <t xml:space="preserve">0941012032          </t>
  </si>
  <si>
    <t xml:space="preserve">0941022101          </t>
  </si>
  <si>
    <t xml:space="preserve">0941023101          </t>
  </si>
  <si>
    <t xml:space="preserve">0963423042          </t>
  </si>
  <si>
    <t xml:space="preserve">M096342304A         </t>
  </si>
  <si>
    <t xml:space="preserve">1021300004          </t>
  </si>
  <si>
    <t xml:space="preserve">1060010102          </t>
  </si>
  <si>
    <t xml:space="preserve">1060030002          </t>
  </si>
  <si>
    <t xml:space="preserve">1060000002          </t>
  </si>
  <si>
    <t xml:space="preserve">1060040002          </t>
  </si>
  <si>
    <t xml:space="preserve">1060050002          </t>
  </si>
  <si>
    <t xml:space="preserve">1060060002          </t>
  </si>
  <si>
    <t xml:space="preserve">M0925070062         </t>
  </si>
  <si>
    <t xml:space="preserve">0981110002          </t>
  </si>
  <si>
    <t xml:space="preserve">M09910G2002         </t>
  </si>
  <si>
    <t xml:space="preserve">1060010202          </t>
  </si>
  <si>
    <t xml:space="preserve">M1060000202         </t>
  </si>
  <si>
    <t xml:space="preserve">1351000004          </t>
  </si>
  <si>
    <t xml:space="preserve">022180030B          </t>
  </si>
  <si>
    <t xml:space="preserve">022180040B          </t>
  </si>
  <si>
    <t xml:space="preserve">135105000A          </t>
  </si>
  <si>
    <t xml:space="preserve">135107400C          </t>
  </si>
  <si>
    <t xml:space="preserve">135107500C          </t>
  </si>
  <si>
    <t xml:space="preserve">135104000A          </t>
  </si>
  <si>
    <t xml:space="preserve">13510A000C          </t>
  </si>
  <si>
    <t xml:space="preserve">135107000C          </t>
  </si>
  <si>
    <t xml:space="preserve">142101567A          </t>
  </si>
  <si>
    <t xml:space="preserve">M14210T0004         </t>
  </si>
  <si>
    <t xml:space="preserve">M14210C0004         </t>
  </si>
  <si>
    <t xml:space="preserve">M14210U0004         </t>
  </si>
  <si>
    <t xml:space="preserve">M14210V0004         </t>
  </si>
  <si>
    <t xml:space="preserve">M14210E0004         </t>
  </si>
  <si>
    <t xml:space="preserve">M14210S0004         </t>
  </si>
  <si>
    <t xml:space="preserve">M14210W0004         </t>
  </si>
  <si>
    <t xml:space="preserve">M14210X0004         </t>
  </si>
  <si>
    <t xml:space="preserve">M14210Y0004         </t>
  </si>
  <si>
    <t xml:space="preserve">M14210Z0004         </t>
  </si>
  <si>
    <t xml:space="preserve">M14210A0004         </t>
  </si>
  <si>
    <t xml:space="preserve">M14210B0004         </t>
  </si>
  <si>
    <t xml:space="preserve">0552010004          </t>
  </si>
  <si>
    <t xml:space="preserve">M0883000004         </t>
  </si>
  <si>
    <t xml:space="preserve">M14210D0004         </t>
  </si>
  <si>
    <t xml:space="preserve">142106A64A          </t>
  </si>
  <si>
    <t xml:space="preserve">M14210Q0004         </t>
  </si>
  <si>
    <t xml:space="preserve">M14210F0004         </t>
  </si>
  <si>
    <t xml:space="preserve">M14210G0004         </t>
  </si>
  <si>
    <t xml:space="preserve">M14210H0004         </t>
  </si>
  <si>
    <t xml:space="preserve">M14210J0004         </t>
  </si>
  <si>
    <t xml:space="preserve">M14210K0004         </t>
  </si>
  <si>
    <t xml:space="preserve">M14210L0004         </t>
  </si>
  <si>
    <t xml:space="preserve">M14210M0004         </t>
  </si>
  <si>
    <t xml:space="preserve">M14210N0004         </t>
  </si>
  <si>
    <t xml:space="preserve">M14210P0004         </t>
  </si>
  <si>
    <t xml:space="preserve">M14210R0004         </t>
  </si>
  <si>
    <t xml:space="preserve">M1612000004         </t>
  </si>
  <si>
    <t xml:space="preserve">143001327A          </t>
  </si>
  <si>
    <t xml:space="preserve">M143001327A         </t>
  </si>
  <si>
    <t xml:space="preserve">1510713101          </t>
  </si>
  <si>
    <t xml:space="preserve">M1510713101         </t>
  </si>
  <si>
    <t xml:space="preserve">M1510710104         </t>
  </si>
  <si>
    <t xml:space="preserve">M1510710A04         </t>
  </si>
  <si>
    <t xml:space="preserve">1510710004          </t>
  </si>
  <si>
    <t xml:space="preserve">L000005N00001       </t>
  </si>
  <si>
    <t xml:space="preserve">1510760101          </t>
  </si>
  <si>
    <t xml:space="preserve">M1510760001         </t>
  </si>
  <si>
    <t xml:space="preserve">1612322801          </t>
  </si>
  <si>
    <t xml:space="preserve">M1612312801         </t>
  </si>
  <si>
    <t xml:space="preserve">L000005900001       </t>
  </si>
  <si>
    <t xml:space="preserve">1613231311          </t>
  </si>
  <si>
    <t xml:space="preserve">M1613231321         </t>
  </si>
  <si>
    <t xml:space="preserve">M16132300A4         </t>
  </si>
  <si>
    <t xml:space="preserve">M16132300B4         </t>
  </si>
  <si>
    <t xml:space="preserve">16132300C4          </t>
  </si>
  <si>
    <t xml:space="preserve">16221535AB          </t>
  </si>
  <si>
    <t xml:space="preserve">M16221535AB         </t>
  </si>
  <si>
    <t xml:space="preserve">L000002400603       </t>
  </si>
  <si>
    <t xml:space="preserve">L000005900702       </t>
  </si>
  <si>
    <t xml:space="preserve">L000006B00302       </t>
  </si>
  <si>
    <t xml:space="preserve">16245A5354          </t>
  </si>
  <si>
    <t xml:space="preserve">M16245A5354         </t>
  </si>
  <si>
    <t xml:space="preserve">1626123554          </t>
  </si>
  <si>
    <t xml:space="preserve">M1626123554         </t>
  </si>
  <si>
    <t xml:space="preserve">L000005900302       </t>
  </si>
  <si>
    <t xml:space="preserve">L000005B00302       </t>
  </si>
  <si>
    <t xml:space="preserve">16401a0004          </t>
  </si>
  <si>
    <t xml:space="preserve">M164010000C         </t>
  </si>
  <si>
    <t xml:space="preserve">M16401JA0A6         </t>
  </si>
  <si>
    <t xml:space="preserve">M16401b0006         </t>
  </si>
  <si>
    <t xml:space="preserve">165100004           </t>
  </si>
  <si>
    <t xml:space="preserve">M16510C2008         </t>
  </si>
  <si>
    <t xml:space="preserve">M16510C7008         </t>
  </si>
  <si>
    <t xml:space="preserve">M16510C0608         </t>
  </si>
  <si>
    <t xml:space="preserve">M16510b0018         </t>
  </si>
  <si>
    <t xml:space="preserve">M10801G000B         </t>
  </si>
  <si>
    <t xml:space="preserve">1653034408          </t>
  </si>
  <si>
    <t xml:space="preserve">M1653034408         </t>
  </si>
  <si>
    <t xml:space="preserve">1658171004          </t>
  </si>
  <si>
    <t xml:space="preserve">M1658171004         </t>
  </si>
  <si>
    <t xml:space="preserve">1672360004          </t>
  </si>
  <si>
    <t xml:space="preserve">M167237000C         </t>
  </si>
  <si>
    <t xml:space="preserve">M1672380008         </t>
  </si>
  <si>
    <t xml:space="preserve">M1605010004         </t>
  </si>
  <si>
    <t xml:space="preserve">M0305211403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5.5"/>
    <col collapsed="false" customWidth="true" hidden="false" outlineLevel="0" max="3" min="3" style="3" width="120.74"/>
    <col collapsed="false" customWidth="true" hidden="false" outlineLevel="0" max="4" min="4" style="4" width="14.87"/>
    <col collapsed="false" customWidth="true" hidden="false" outlineLevel="0" max="5" min="5" style="4" width="5.87"/>
    <col collapsed="false" customWidth="true" hidden="false" outlineLevel="0" max="6" min="6" style="4" width="9.5"/>
    <col collapsed="false" customWidth="true" hidden="false" outlineLevel="0" max="7" min="7" style="4" width="5.5"/>
    <col collapsed="false" customWidth="true" hidden="false" outlineLevel="0" max="8" min="8" style="5" width="9.5"/>
    <col collapsed="false" customWidth="true" hidden="false" outlineLevel="0" max="9" min="9" style="5" width="12.75"/>
    <col collapsed="false" customWidth="true" hidden="false" outlineLevel="0" max="12" min="10" style="5" width="11.62"/>
    <col collapsed="false" customWidth="true" hidden="false" outlineLevel="0" max="13" min="13" style="5" width="7.5"/>
    <col collapsed="false" customWidth="true" hidden="false" outlineLevel="0" max="16" min="14" style="5" width="9.5"/>
    <col collapsed="false" customWidth="true" hidden="false" outlineLevel="0" max="17" min="17" style="5" width="7.5"/>
    <col collapsed="false" customWidth="true" hidden="false" outlineLevel="0" max="18" min="18" style="5" width="13.87"/>
    <col collapsed="false" customWidth="false" hidden="false" outlineLevel="0" max="257" min="19" style="5" width="8.99"/>
  </cols>
  <sheetData>
    <row r="1" s="6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6.5" hidden="false" customHeight="false" outlineLevel="0" collapsed="false">
      <c r="B2" s="2" t="s">
        <v>18</v>
      </c>
      <c r="C2" s="8" t="s">
        <v>19</v>
      </c>
      <c r="E2" s="4" t="s">
        <v>20</v>
      </c>
      <c r="H2" s="5" t="b">
        <f aca="false">TRUE()</f>
        <v>1</v>
      </c>
      <c r="I2" s="5" t="n">
        <v>0</v>
      </c>
      <c r="J2" s="5" t="n">
        <v>0</v>
      </c>
      <c r="K2" s="5" t="n">
        <v>0</v>
      </c>
      <c r="L2" s="5" t="n">
        <v>0</v>
      </c>
      <c r="Q2" s="5" t="n">
        <v>0</v>
      </c>
    </row>
    <row r="3" customFormat="false" ht="16.5" hidden="false" customHeight="false" outlineLevel="0" collapsed="false">
      <c r="B3" s="2" t="s">
        <v>21</v>
      </c>
      <c r="C3" s="8" t="s">
        <v>22</v>
      </c>
      <c r="E3" s="4" t="s">
        <v>20</v>
      </c>
      <c r="H3" s="5" t="b">
        <f aca="false">FALSE()</f>
        <v>0</v>
      </c>
      <c r="I3" s="5" t="n">
        <v>0</v>
      </c>
      <c r="J3" s="5" t="n">
        <v>0</v>
      </c>
      <c r="K3" s="5" t="n">
        <v>0</v>
      </c>
      <c r="L3" s="5" t="n">
        <v>0</v>
      </c>
      <c r="Q3" s="5" t="n">
        <v>0</v>
      </c>
    </row>
    <row r="4" customFormat="false" ht="16.5" hidden="false" customHeight="false" outlineLevel="0" collapsed="false">
      <c r="B4" s="2" t="s">
        <v>23</v>
      </c>
      <c r="C4" s="8" t="s">
        <v>24</v>
      </c>
      <c r="E4" s="4" t="s">
        <v>20</v>
      </c>
      <c r="H4" s="5" t="b">
        <f aca="false">FALSE()</f>
        <v>0</v>
      </c>
      <c r="I4" s="5" t="n">
        <v>0</v>
      </c>
      <c r="J4" s="5" t="n">
        <v>0</v>
      </c>
      <c r="K4" s="5" t="n">
        <v>0</v>
      </c>
      <c r="L4" s="5" t="n">
        <v>0</v>
      </c>
      <c r="Q4" s="5" t="n">
        <v>0</v>
      </c>
    </row>
    <row r="5" customFormat="false" ht="16.5" hidden="false" customHeight="false" outlineLevel="0" collapsed="false">
      <c r="B5" s="2" t="s">
        <v>25</v>
      </c>
      <c r="C5" s="8" t="s">
        <v>26</v>
      </c>
      <c r="E5" s="4" t="s">
        <v>20</v>
      </c>
      <c r="H5" s="5" t="b">
        <f aca="false">TRUE()</f>
        <v>1</v>
      </c>
      <c r="I5" s="5" t="n">
        <v>0</v>
      </c>
      <c r="J5" s="5" t="n">
        <v>0</v>
      </c>
      <c r="K5" s="5" t="n">
        <v>0</v>
      </c>
      <c r="L5" s="5" t="n">
        <v>0</v>
      </c>
      <c r="Q5" s="5" t="n">
        <v>0</v>
      </c>
    </row>
    <row r="6" customFormat="false" ht="16.5" hidden="false" customHeight="false" outlineLevel="0" collapsed="false">
      <c r="B6" s="2" t="s">
        <v>27</v>
      </c>
      <c r="C6" s="8" t="s">
        <v>28</v>
      </c>
      <c r="E6" s="4" t="s">
        <v>20</v>
      </c>
      <c r="H6" s="5" t="b">
        <f aca="false">TRUE()</f>
        <v>1</v>
      </c>
      <c r="I6" s="5" t="n">
        <v>0</v>
      </c>
      <c r="J6" s="5" t="n">
        <v>0</v>
      </c>
      <c r="K6" s="5" t="n">
        <v>0</v>
      </c>
      <c r="L6" s="5" t="n">
        <v>0</v>
      </c>
      <c r="Q6" s="5" t="n">
        <v>0</v>
      </c>
    </row>
    <row r="7" customFormat="false" ht="16.5" hidden="false" customHeight="false" outlineLevel="0" collapsed="false">
      <c r="B7" s="2" t="s">
        <v>29</v>
      </c>
      <c r="C7" s="8" t="s">
        <v>30</v>
      </c>
      <c r="E7" s="4" t="s">
        <v>20</v>
      </c>
      <c r="H7" s="5" t="b">
        <f aca="false">TRUE()</f>
        <v>1</v>
      </c>
      <c r="I7" s="5" t="n">
        <v>0</v>
      </c>
      <c r="J7" s="5" t="n">
        <v>0</v>
      </c>
      <c r="K7" s="5" t="n">
        <v>0</v>
      </c>
      <c r="L7" s="5" t="n">
        <v>0</v>
      </c>
      <c r="Q7" s="5" t="n">
        <v>0</v>
      </c>
    </row>
    <row r="8" customFormat="false" ht="16.5" hidden="false" customHeight="false" outlineLevel="0" collapsed="false">
      <c r="B8" s="2" t="s">
        <v>31</v>
      </c>
      <c r="C8" s="8" t="s">
        <v>32</v>
      </c>
      <c r="E8" s="4" t="s">
        <v>20</v>
      </c>
      <c r="H8" s="5" t="b">
        <f aca="false">FALSE()</f>
        <v>0</v>
      </c>
      <c r="I8" s="5" t="n">
        <v>0</v>
      </c>
      <c r="J8" s="5" t="n">
        <v>0</v>
      </c>
      <c r="K8" s="5" t="n">
        <v>0</v>
      </c>
      <c r="L8" s="5" t="n">
        <v>0</v>
      </c>
      <c r="Q8" s="5" t="n">
        <v>0</v>
      </c>
    </row>
    <row r="9" customFormat="false" ht="16.5" hidden="false" customHeight="false" outlineLevel="0" collapsed="false">
      <c r="B9" s="2" t="s">
        <v>33</v>
      </c>
      <c r="C9" s="8" t="s">
        <v>34</v>
      </c>
      <c r="E9" s="4" t="s">
        <v>20</v>
      </c>
      <c r="H9" s="5" t="b">
        <f aca="false">TRUE()</f>
        <v>1</v>
      </c>
      <c r="I9" s="5" t="n">
        <v>0</v>
      </c>
      <c r="J9" s="5" t="n">
        <v>0</v>
      </c>
      <c r="K9" s="5" t="n">
        <v>0</v>
      </c>
      <c r="L9" s="5" t="n">
        <v>0</v>
      </c>
      <c r="Q9" s="5" t="n">
        <v>0</v>
      </c>
    </row>
    <row r="10" customFormat="false" ht="16.5" hidden="false" customHeight="false" outlineLevel="0" collapsed="false">
      <c r="B10" s="2" t="s">
        <v>35</v>
      </c>
      <c r="C10" s="8" t="s">
        <v>36</v>
      </c>
      <c r="E10" s="4" t="s">
        <v>20</v>
      </c>
      <c r="H10" s="5" t="b">
        <f aca="false">TRUE()</f>
        <v>1</v>
      </c>
      <c r="I10" s="5" t="n">
        <v>0</v>
      </c>
      <c r="J10" s="5" t="n">
        <v>0</v>
      </c>
      <c r="K10" s="5" t="n">
        <v>0</v>
      </c>
      <c r="L10" s="5" t="n">
        <v>0</v>
      </c>
      <c r="Q10" s="5" t="n">
        <v>0</v>
      </c>
    </row>
    <row r="11" customFormat="false" ht="16.5" hidden="false" customHeight="false" outlineLevel="0" collapsed="false">
      <c r="B11" s="2" t="s">
        <v>37</v>
      </c>
      <c r="C11" s="8" t="s">
        <v>38</v>
      </c>
      <c r="E11" s="4" t="s">
        <v>20</v>
      </c>
      <c r="H11" s="5" t="b">
        <f aca="false">TRUE()</f>
        <v>1</v>
      </c>
      <c r="I11" s="5" t="n">
        <v>0</v>
      </c>
      <c r="J11" s="5" t="n">
        <v>0</v>
      </c>
      <c r="K11" s="5" t="n">
        <v>0</v>
      </c>
      <c r="L11" s="5" t="n">
        <v>0</v>
      </c>
      <c r="Q11" s="5" t="n">
        <v>0</v>
      </c>
    </row>
    <row r="12" customFormat="false" ht="16.5" hidden="false" customHeight="false" outlineLevel="0" collapsed="false">
      <c r="B12" s="2" t="s">
        <v>39</v>
      </c>
      <c r="C12" s="8" t="s">
        <v>40</v>
      </c>
      <c r="E12" s="4" t="s">
        <v>41</v>
      </c>
      <c r="H12" s="5" t="b">
        <f aca="false">TRUE()</f>
        <v>1</v>
      </c>
      <c r="I12" s="5" t="n">
        <v>0</v>
      </c>
      <c r="J12" s="5" t="n">
        <v>0</v>
      </c>
      <c r="K12" s="5" t="n">
        <v>0</v>
      </c>
      <c r="L12" s="5" t="n">
        <v>0</v>
      </c>
      <c r="Q12" s="5" t="n">
        <v>0</v>
      </c>
    </row>
    <row r="13" customFormat="false" ht="16.5" hidden="false" customHeight="false" outlineLevel="0" collapsed="false">
      <c r="B13" s="2" t="s">
        <v>42</v>
      </c>
      <c r="C13" s="8" t="s">
        <v>43</v>
      </c>
      <c r="E13" s="4" t="s">
        <v>41</v>
      </c>
      <c r="H13" s="5" t="b">
        <f aca="false">TRUE()</f>
        <v>1</v>
      </c>
      <c r="I13" s="5" t="n">
        <v>0</v>
      </c>
      <c r="J13" s="5" t="n">
        <v>0</v>
      </c>
      <c r="K13" s="5" t="n">
        <v>0</v>
      </c>
      <c r="L13" s="5" t="n">
        <v>0</v>
      </c>
      <c r="Q13" s="5" t="n">
        <v>0</v>
      </c>
    </row>
    <row r="14" customFormat="false" ht="16.5" hidden="false" customHeight="false" outlineLevel="0" collapsed="false">
      <c r="B14" s="2" t="s">
        <v>44</v>
      </c>
      <c r="C14" s="8" t="s">
        <v>45</v>
      </c>
      <c r="E14" s="4" t="s">
        <v>41</v>
      </c>
      <c r="H14" s="5" t="b">
        <f aca="false">TRUE()</f>
        <v>1</v>
      </c>
      <c r="I14" s="5" t="n">
        <v>0</v>
      </c>
      <c r="J14" s="5" t="n">
        <v>0</v>
      </c>
      <c r="K14" s="5" t="n">
        <v>0</v>
      </c>
      <c r="L14" s="5" t="n">
        <v>0</v>
      </c>
      <c r="Q14" s="5" t="n">
        <v>0</v>
      </c>
    </row>
    <row r="15" customFormat="false" ht="16.5" hidden="false" customHeight="false" outlineLevel="0" collapsed="false">
      <c r="B15" s="2" t="s">
        <v>46</v>
      </c>
      <c r="C15" s="8" t="s">
        <v>47</v>
      </c>
      <c r="E15" s="9" t="s">
        <v>48</v>
      </c>
      <c r="H15" s="5" t="b">
        <f aca="false">TRUE()</f>
        <v>1</v>
      </c>
      <c r="I15" s="5" t="n">
        <v>0</v>
      </c>
      <c r="J15" s="5" t="n">
        <v>0</v>
      </c>
      <c r="K15" s="5" t="n">
        <v>0</v>
      </c>
      <c r="L15" s="5" t="n">
        <v>0</v>
      </c>
      <c r="Q15" s="5" t="n">
        <v>0</v>
      </c>
    </row>
    <row r="16" customFormat="false" ht="16.5" hidden="false" customHeight="false" outlineLevel="0" collapsed="false">
      <c r="B16" s="2" t="s">
        <v>49</v>
      </c>
      <c r="C16" s="8" t="s">
        <v>50</v>
      </c>
      <c r="E16" s="9" t="s">
        <v>51</v>
      </c>
      <c r="H16" s="5" t="b">
        <f aca="false">TRUE()</f>
        <v>1</v>
      </c>
      <c r="I16" s="5" t="n">
        <v>0</v>
      </c>
      <c r="J16" s="5" t="n">
        <v>0</v>
      </c>
      <c r="K16" s="5" t="n">
        <v>0</v>
      </c>
      <c r="L16" s="5" t="n">
        <v>0</v>
      </c>
      <c r="Q16" s="5" t="n">
        <v>0</v>
      </c>
    </row>
    <row r="17" customFormat="false" ht="16.5" hidden="false" customHeight="false" outlineLevel="0" collapsed="false">
      <c r="B17" s="2" t="s">
        <v>52</v>
      </c>
      <c r="C17" s="8" t="s">
        <v>53</v>
      </c>
      <c r="E17" s="4" t="s">
        <v>20</v>
      </c>
      <c r="H17" s="5" t="b">
        <f aca="false">TRUE()</f>
        <v>1</v>
      </c>
      <c r="I17" s="5" t="n">
        <v>0</v>
      </c>
      <c r="J17" s="5" t="n">
        <v>0</v>
      </c>
      <c r="K17" s="5" t="n">
        <v>0</v>
      </c>
      <c r="L17" s="5" t="n">
        <v>0</v>
      </c>
      <c r="Q17" s="5" t="n">
        <v>0</v>
      </c>
    </row>
    <row r="18" customFormat="false" ht="16.5" hidden="false" customHeight="false" outlineLevel="0" collapsed="false">
      <c r="B18" s="2" t="s">
        <v>54</v>
      </c>
      <c r="C18" s="8" t="s">
        <v>55</v>
      </c>
      <c r="E18" s="4" t="s">
        <v>20</v>
      </c>
      <c r="H18" s="5" t="b">
        <f aca="false">TRUE()</f>
        <v>1</v>
      </c>
      <c r="I18" s="5" t="n">
        <v>0</v>
      </c>
      <c r="J18" s="5" t="n">
        <v>0</v>
      </c>
      <c r="K18" s="5" t="n">
        <v>0</v>
      </c>
      <c r="L18" s="5" t="n">
        <v>0</v>
      </c>
      <c r="Q18" s="5" t="n">
        <v>0</v>
      </c>
    </row>
    <row r="19" customFormat="false" ht="16.5" hidden="false" customHeight="false" outlineLevel="0" collapsed="false">
      <c r="B19" s="2" t="s">
        <v>56</v>
      </c>
      <c r="C19" s="8" t="s">
        <v>57</v>
      </c>
      <c r="E19" s="9" t="s">
        <v>51</v>
      </c>
      <c r="H19" s="5" t="b">
        <f aca="false">TRUE()</f>
        <v>1</v>
      </c>
      <c r="I19" s="5" t="n">
        <v>0</v>
      </c>
      <c r="J19" s="5" t="n">
        <v>0</v>
      </c>
      <c r="K19" s="5" t="n">
        <v>0</v>
      </c>
      <c r="L19" s="5" t="n">
        <v>0</v>
      </c>
      <c r="Q19" s="5" t="n">
        <v>0</v>
      </c>
    </row>
    <row r="20" customFormat="false" ht="16.5" hidden="false" customHeight="false" outlineLevel="0" collapsed="false">
      <c r="B20" s="2" t="s">
        <v>58</v>
      </c>
      <c r="C20" s="8" t="s">
        <v>59</v>
      </c>
      <c r="E20" s="9" t="s">
        <v>51</v>
      </c>
      <c r="H20" s="5" t="b">
        <f aca="false">TRUE()</f>
        <v>1</v>
      </c>
      <c r="I20" s="5" t="n">
        <v>0</v>
      </c>
      <c r="J20" s="5" t="n">
        <v>0</v>
      </c>
      <c r="K20" s="5" t="n">
        <v>0</v>
      </c>
      <c r="L20" s="5" t="n">
        <v>0</v>
      </c>
      <c r="Q20" s="5" t="n">
        <v>0</v>
      </c>
    </row>
    <row r="21" customFormat="false" ht="16.5" hidden="false" customHeight="false" outlineLevel="0" collapsed="false">
      <c r="B21" s="2" t="s">
        <v>60</v>
      </c>
      <c r="C21" s="8" t="s">
        <v>61</v>
      </c>
      <c r="E21" s="9" t="s">
        <v>51</v>
      </c>
      <c r="H21" s="5" t="b">
        <f aca="false">TRUE()</f>
        <v>1</v>
      </c>
      <c r="I21" s="5" t="n">
        <v>0</v>
      </c>
      <c r="J21" s="5" t="n">
        <v>0</v>
      </c>
      <c r="K21" s="5" t="n">
        <v>0</v>
      </c>
      <c r="L21" s="5" t="n">
        <v>0</v>
      </c>
      <c r="Q21" s="5" t="n">
        <v>0</v>
      </c>
    </row>
    <row r="22" customFormat="false" ht="16.5" hidden="false" customHeight="false" outlineLevel="0" collapsed="false">
      <c r="B22" s="2" t="s">
        <v>62</v>
      </c>
      <c r="C22" s="8" t="s">
        <v>63</v>
      </c>
      <c r="E22" s="9" t="s">
        <v>51</v>
      </c>
      <c r="H22" s="5" t="b">
        <f aca="false">TRUE()</f>
        <v>1</v>
      </c>
      <c r="I22" s="5" t="n">
        <v>0</v>
      </c>
      <c r="J22" s="5" t="n">
        <v>0</v>
      </c>
      <c r="K22" s="5" t="n">
        <v>0</v>
      </c>
      <c r="L22" s="5" t="n">
        <v>0</v>
      </c>
      <c r="Q22" s="5" t="n">
        <v>0</v>
      </c>
    </row>
    <row r="23" customFormat="false" ht="16.5" hidden="false" customHeight="false" outlineLevel="0" collapsed="false">
      <c r="B23" s="2" t="s">
        <v>64</v>
      </c>
      <c r="C23" s="8" t="s">
        <v>65</v>
      </c>
      <c r="E23" s="9" t="s">
        <v>48</v>
      </c>
      <c r="H23" s="5" t="b">
        <f aca="false">TRUE()</f>
        <v>1</v>
      </c>
      <c r="I23" s="5" t="n">
        <v>0</v>
      </c>
      <c r="J23" s="5" t="n">
        <v>0</v>
      </c>
      <c r="K23" s="5" t="n">
        <v>0</v>
      </c>
      <c r="L23" s="5" t="n">
        <v>0</v>
      </c>
      <c r="Q23" s="5" t="n">
        <v>0</v>
      </c>
    </row>
    <row r="24" customFormat="false" ht="16.5" hidden="false" customHeight="false" outlineLevel="0" collapsed="false">
      <c r="B24" s="2" t="s">
        <v>66</v>
      </c>
      <c r="C24" s="8" t="s">
        <v>67</v>
      </c>
      <c r="E24" s="9" t="s">
        <v>68</v>
      </c>
      <c r="H24" s="5" t="b">
        <f aca="false">FALSE()</f>
        <v>0</v>
      </c>
      <c r="I24" s="5" t="n">
        <v>0</v>
      </c>
      <c r="J24" s="5" t="n">
        <v>0</v>
      </c>
      <c r="K24" s="5" t="n">
        <v>0</v>
      </c>
      <c r="L24" s="5" t="n">
        <v>0</v>
      </c>
      <c r="Q24" s="5" t="n">
        <v>0</v>
      </c>
    </row>
    <row r="25" customFormat="false" ht="16.5" hidden="false" customHeight="false" outlineLevel="0" collapsed="false">
      <c r="B25" s="2" t="s">
        <v>69</v>
      </c>
      <c r="C25" s="8" t="s">
        <v>70</v>
      </c>
      <c r="E25" s="9" t="s">
        <v>68</v>
      </c>
      <c r="H25" s="5" t="b">
        <f aca="false">FALSE()</f>
        <v>0</v>
      </c>
      <c r="I25" s="5" t="n">
        <v>0</v>
      </c>
      <c r="J25" s="5" t="n">
        <v>0</v>
      </c>
      <c r="K25" s="5" t="n">
        <v>0</v>
      </c>
      <c r="L25" s="5" t="n">
        <v>0</v>
      </c>
      <c r="Q25" s="5" t="n">
        <v>0</v>
      </c>
    </row>
    <row r="26" customFormat="false" ht="16.5" hidden="false" customHeight="false" outlineLevel="0" collapsed="false">
      <c r="B26" s="2" t="s">
        <v>71</v>
      </c>
      <c r="C26" s="8" t="s">
        <v>72</v>
      </c>
      <c r="E26" s="4" t="s">
        <v>73</v>
      </c>
      <c r="H26" s="5" t="b">
        <f aca="false">TRUE()</f>
        <v>1</v>
      </c>
      <c r="I26" s="5" t="n">
        <v>0</v>
      </c>
      <c r="J26" s="5" t="n">
        <v>0</v>
      </c>
      <c r="K26" s="5" t="n">
        <v>0</v>
      </c>
      <c r="L26" s="5" t="n">
        <v>0</v>
      </c>
      <c r="Q26" s="5" t="n">
        <v>0</v>
      </c>
    </row>
    <row r="27" customFormat="false" ht="16.5" hidden="false" customHeight="false" outlineLevel="0" collapsed="false">
      <c r="B27" s="2" t="s">
        <v>74</v>
      </c>
      <c r="C27" s="8" t="s">
        <v>75</v>
      </c>
      <c r="E27" s="4" t="s">
        <v>73</v>
      </c>
      <c r="H27" s="5" t="b">
        <f aca="false">TRUE()</f>
        <v>1</v>
      </c>
      <c r="I27" s="5" t="n">
        <v>0</v>
      </c>
      <c r="J27" s="5" t="n">
        <v>0</v>
      </c>
      <c r="K27" s="5" t="n">
        <v>0</v>
      </c>
      <c r="L27" s="5" t="n">
        <v>0</v>
      </c>
      <c r="Q27" s="5" t="n">
        <v>0</v>
      </c>
    </row>
    <row r="28" customFormat="false" ht="16.5" hidden="false" customHeight="false" outlineLevel="0" collapsed="false">
      <c r="B28" s="2" t="s">
        <v>76</v>
      </c>
      <c r="C28" s="8" t="s">
        <v>77</v>
      </c>
      <c r="E28" s="4" t="s">
        <v>73</v>
      </c>
      <c r="H28" s="5" t="b">
        <f aca="false">TRUE()</f>
        <v>1</v>
      </c>
      <c r="I28" s="5" t="n">
        <v>0</v>
      </c>
      <c r="J28" s="5" t="n">
        <v>0</v>
      </c>
      <c r="K28" s="5" t="n">
        <v>0</v>
      </c>
      <c r="L28" s="5" t="n">
        <v>0</v>
      </c>
      <c r="Q28" s="5" t="n">
        <v>0</v>
      </c>
    </row>
    <row r="29" customFormat="false" ht="16.5" hidden="false" customHeight="false" outlineLevel="0" collapsed="false">
      <c r="B29" s="2" t="s">
        <v>78</v>
      </c>
      <c r="C29" s="8" t="s">
        <v>79</v>
      </c>
      <c r="E29" s="4" t="s">
        <v>73</v>
      </c>
      <c r="H29" s="5" t="b">
        <f aca="false">TRUE()</f>
        <v>1</v>
      </c>
      <c r="I29" s="5" t="n">
        <v>0</v>
      </c>
      <c r="J29" s="5" t="n">
        <v>0</v>
      </c>
      <c r="K29" s="5" t="n">
        <v>0</v>
      </c>
      <c r="L29" s="5" t="n">
        <v>0</v>
      </c>
      <c r="Q29" s="5" t="n">
        <v>0</v>
      </c>
    </row>
    <row r="30" customFormat="false" ht="16.5" hidden="false" customHeight="false" outlineLevel="0" collapsed="false">
      <c r="B30" s="2" t="s">
        <v>80</v>
      </c>
      <c r="C30" s="8" t="s">
        <v>81</v>
      </c>
      <c r="E30" s="4" t="s">
        <v>73</v>
      </c>
      <c r="H30" s="5" t="b">
        <f aca="false">TRUE()</f>
        <v>1</v>
      </c>
      <c r="I30" s="5" t="n">
        <v>0</v>
      </c>
      <c r="J30" s="5" t="n">
        <v>0</v>
      </c>
      <c r="K30" s="5" t="n">
        <v>0</v>
      </c>
      <c r="L30" s="5" t="n">
        <v>0</v>
      </c>
      <c r="Q30" s="5" t="n">
        <v>0</v>
      </c>
    </row>
    <row r="31" customFormat="false" ht="16.5" hidden="false" customHeight="false" outlineLevel="0" collapsed="false">
      <c r="B31" s="2" t="s">
        <v>82</v>
      </c>
      <c r="C31" s="8" t="s">
        <v>83</v>
      </c>
      <c r="E31" s="4" t="s">
        <v>73</v>
      </c>
      <c r="H31" s="5" t="b">
        <f aca="false">TRUE()</f>
        <v>1</v>
      </c>
      <c r="I31" s="5" t="n">
        <v>0</v>
      </c>
      <c r="J31" s="5" t="n">
        <v>0</v>
      </c>
      <c r="K31" s="5" t="n">
        <v>0</v>
      </c>
      <c r="L31" s="5" t="n">
        <v>0</v>
      </c>
      <c r="Q31" s="5" t="n">
        <v>0</v>
      </c>
    </row>
    <row r="32" customFormat="false" ht="16.5" hidden="false" customHeight="false" outlineLevel="0" collapsed="false">
      <c r="B32" s="2" t="s">
        <v>84</v>
      </c>
      <c r="C32" s="8" t="s">
        <v>85</v>
      </c>
      <c r="E32" s="4" t="s">
        <v>73</v>
      </c>
      <c r="H32" s="5" t="b">
        <f aca="false">TRUE()</f>
        <v>1</v>
      </c>
      <c r="I32" s="5" t="n">
        <v>0</v>
      </c>
      <c r="J32" s="5" t="n">
        <v>0</v>
      </c>
      <c r="K32" s="5" t="n">
        <v>0</v>
      </c>
      <c r="L32" s="5" t="n">
        <v>0</v>
      </c>
      <c r="Q32" s="5" t="n">
        <v>0</v>
      </c>
    </row>
    <row r="33" customFormat="false" ht="16.5" hidden="false" customHeight="false" outlineLevel="0" collapsed="false">
      <c r="B33" s="2" t="s">
        <v>86</v>
      </c>
      <c r="C33" s="8" t="s">
        <v>87</v>
      </c>
      <c r="E33" s="4" t="s">
        <v>73</v>
      </c>
      <c r="H33" s="5" t="b">
        <f aca="false">TRUE()</f>
        <v>1</v>
      </c>
      <c r="I33" s="5" t="n">
        <v>0</v>
      </c>
      <c r="J33" s="5" t="n">
        <v>0</v>
      </c>
      <c r="K33" s="5" t="n">
        <v>0</v>
      </c>
      <c r="L33" s="5" t="n">
        <v>0</v>
      </c>
      <c r="Q33" s="5" t="n">
        <v>0</v>
      </c>
    </row>
    <row r="34" customFormat="false" ht="16.5" hidden="false" customHeight="false" outlineLevel="0" collapsed="false">
      <c r="B34" s="2" t="s">
        <v>88</v>
      </c>
      <c r="C34" s="8" t="s">
        <v>89</v>
      </c>
      <c r="E34" s="4" t="s">
        <v>73</v>
      </c>
      <c r="H34" s="5" t="b">
        <f aca="false">TRUE()</f>
        <v>1</v>
      </c>
      <c r="I34" s="5" t="n">
        <v>0</v>
      </c>
      <c r="J34" s="5" t="n">
        <v>0</v>
      </c>
      <c r="K34" s="5" t="n">
        <v>0</v>
      </c>
      <c r="L34" s="5" t="n">
        <v>0</v>
      </c>
      <c r="Q34" s="5" t="n">
        <v>0</v>
      </c>
    </row>
    <row r="35" customFormat="false" ht="16.5" hidden="false" customHeight="false" outlineLevel="0" collapsed="false">
      <c r="B35" s="2" t="s">
        <v>90</v>
      </c>
      <c r="C35" s="8" t="s">
        <v>91</v>
      </c>
      <c r="E35" s="4" t="s">
        <v>20</v>
      </c>
      <c r="H35" s="5" t="b">
        <f aca="false">TRUE()</f>
        <v>1</v>
      </c>
      <c r="I35" s="5" t="n">
        <v>0</v>
      </c>
      <c r="J35" s="5" t="n">
        <v>0</v>
      </c>
      <c r="K35" s="5" t="n">
        <v>0</v>
      </c>
      <c r="L35" s="5" t="n">
        <v>0</v>
      </c>
      <c r="Q35" s="5" t="n">
        <v>0</v>
      </c>
    </row>
    <row r="36" customFormat="false" ht="16.5" hidden="false" customHeight="false" outlineLevel="0" collapsed="false">
      <c r="B36" s="2" t="s">
        <v>92</v>
      </c>
      <c r="C36" s="8" t="s">
        <v>93</v>
      </c>
      <c r="E36" s="4" t="s">
        <v>73</v>
      </c>
      <c r="H36" s="5" t="b">
        <f aca="false">FALSE()</f>
        <v>0</v>
      </c>
      <c r="I36" s="5" t="n">
        <v>0</v>
      </c>
      <c r="J36" s="5" t="n">
        <v>0</v>
      </c>
      <c r="K36" s="5" t="n">
        <v>0</v>
      </c>
      <c r="L36" s="5" t="n">
        <v>0</v>
      </c>
      <c r="Q36" s="5" t="n">
        <v>0</v>
      </c>
    </row>
    <row r="37" customFormat="false" ht="16.5" hidden="false" customHeight="false" outlineLevel="0" collapsed="false">
      <c r="B37" s="2" t="s">
        <v>94</v>
      </c>
      <c r="C37" s="8" t="s">
        <v>95</v>
      </c>
      <c r="E37" s="4" t="s">
        <v>96</v>
      </c>
      <c r="H37" s="5" t="b">
        <f aca="false">TRUE()</f>
        <v>1</v>
      </c>
      <c r="I37" s="5" t="n">
        <v>0</v>
      </c>
      <c r="J37" s="5" t="n">
        <v>0</v>
      </c>
      <c r="K37" s="5" t="n">
        <v>0</v>
      </c>
      <c r="L37" s="5" t="n">
        <v>0</v>
      </c>
      <c r="Q37" s="5" t="n">
        <v>0</v>
      </c>
    </row>
    <row r="38" customFormat="false" ht="16.5" hidden="false" customHeight="false" outlineLevel="0" collapsed="false">
      <c r="B38" s="2" t="s">
        <v>97</v>
      </c>
      <c r="C38" s="8" t="s">
        <v>98</v>
      </c>
      <c r="E38" s="4" t="s">
        <v>73</v>
      </c>
      <c r="H38" s="5" t="b">
        <f aca="false">FALSE()</f>
        <v>0</v>
      </c>
      <c r="I38" s="5" t="n">
        <v>0</v>
      </c>
      <c r="J38" s="5" t="n">
        <v>0</v>
      </c>
      <c r="K38" s="5" t="n">
        <v>0</v>
      </c>
      <c r="L38" s="5" t="n">
        <v>0</v>
      </c>
      <c r="Q38" s="5" t="n">
        <v>0</v>
      </c>
    </row>
    <row r="39" customFormat="false" ht="16.5" hidden="false" customHeight="false" outlineLevel="0" collapsed="false">
      <c r="B39" s="2" t="s">
        <v>99</v>
      </c>
      <c r="C39" s="8" t="s">
        <v>100</v>
      </c>
      <c r="E39" s="4" t="s">
        <v>73</v>
      </c>
      <c r="H39" s="5" t="b">
        <f aca="false">TRUE()</f>
        <v>1</v>
      </c>
      <c r="I39" s="5" t="n">
        <v>0</v>
      </c>
      <c r="J39" s="5" t="n">
        <v>0</v>
      </c>
      <c r="K39" s="5" t="n">
        <v>0</v>
      </c>
      <c r="L39" s="5" t="n">
        <v>0</v>
      </c>
      <c r="Q39" s="5" t="n">
        <v>0</v>
      </c>
    </row>
    <row r="40" customFormat="false" ht="16.5" hidden="false" customHeight="false" outlineLevel="0" collapsed="false">
      <c r="B40" s="2" t="s">
        <v>101</v>
      </c>
      <c r="C40" s="8" t="s">
        <v>102</v>
      </c>
      <c r="E40" s="4" t="s">
        <v>73</v>
      </c>
      <c r="H40" s="5" t="b">
        <f aca="false">TRUE()</f>
        <v>1</v>
      </c>
      <c r="I40" s="5" t="n">
        <v>0</v>
      </c>
      <c r="J40" s="5" t="n">
        <v>0</v>
      </c>
      <c r="K40" s="5" t="n">
        <v>0</v>
      </c>
      <c r="L40" s="5" t="n">
        <v>0</v>
      </c>
      <c r="Q40" s="5" t="n">
        <v>0</v>
      </c>
    </row>
    <row r="41" customFormat="false" ht="16.5" hidden="false" customHeight="false" outlineLevel="0" collapsed="false">
      <c r="B41" s="2" t="s">
        <v>103</v>
      </c>
      <c r="C41" s="8" t="s">
        <v>104</v>
      </c>
      <c r="E41" s="4" t="s">
        <v>73</v>
      </c>
      <c r="H41" s="5" t="b">
        <f aca="false">FALSE()</f>
        <v>0</v>
      </c>
      <c r="I41" s="5" t="n">
        <v>0</v>
      </c>
      <c r="J41" s="5" t="n">
        <v>0</v>
      </c>
      <c r="K41" s="5" t="n">
        <v>0</v>
      </c>
      <c r="L41" s="5" t="n">
        <v>0</v>
      </c>
      <c r="Q41" s="5" t="n">
        <v>0</v>
      </c>
    </row>
    <row r="42" customFormat="false" ht="16.5" hidden="false" customHeight="false" outlineLevel="0" collapsed="false">
      <c r="B42" s="2" t="s">
        <v>105</v>
      </c>
      <c r="C42" s="8" t="s">
        <v>106</v>
      </c>
      <c r="E42" s="4" t="s">
        <v>73</v>
      </c>
      <c r="H42" s="5" t="b">
        <f aca="false">FALSE()</f>
        <v>0</v>
      </c>
      <c r="I42" s="5" t="n">
        <v>0</v>
      </c>
      <c r="J42" s="5" t="n">
        <v>0</v>
      </c>
      <c r="K42" s="5" t="n">
        <v>0</v>
      </c>
      <c r="L42" s="5" t="n">
        <v>0</v>
      </c>
      <c r="Q42" s="5" t="n">
        <v>0</v>
      </c>
    </row>
    <row r="43" customFormat="false" ht="16.5" hidden="false" customHeight="false" outlineLevel="0" collapsed="false">
      <c r="B43" s="2" t="s">
        <v>107</v>
      </c>
      <c r="C43" s="8" t="s">
        <v>108</v>
      </c>
      <c r="E43" s="4" t="s">
        <v>73</v>
      </c>
      <c r="H43" s="5" t="b">
        <f aca="false">TRUE()</f>
        <v>1</v>
      </c>
      <c r="I43" s="5" t="n">
        <v>0</v>
      </c>
      <c r="J43" s="5" t="n">
        <v>0</v>
      </c>
      <c r="K43" s="5" t="n">
        <v>0</v>
      </c>
      <c r="L43" s="5" t="n">
        <v>0</v>
      </c>
      <c r="Q43" s="5" t="n">
        <v>0</v>
      </c>
    </row>
    <row r="44" customFormat="false" ht="16.5" hidden="false" customHeight="false" outlineLevel="0" collapsed="false">
      <c r="B44" s="2" t="s">
        <v>109</v>
      </c>
      <c r="C44" s="8" t="s">
        <v>110</v>
      </c>
      <c r="E44" s="4" t="s">
        <v>73</v>
      </c>
      <c r="H44" s="5" t="b">
        <f aca="false">TRUE()</f>
        <v>1</v>
      </c>
      <c r="I44" s="5" t="n">
        <v>0</v>
      </c>
      <c r="J44" s="5" t="n">
        <v>0</v>
      </c>
      <c r="K44" s="5" t="n">
        <v>0</v>
      </c>
      <c r="L44" s="5" t="n">
        <v>0</v>
      </c>
      <c r="Q44" s="5" t="n">
        <v>0</v>
      </c>
    </row>
    <row r="45" customFormat="false" ht="16.5" hidden="false" customHeight="false" outlineLevel="0" collapsed="false">
      <c r="B45" s="2" t="s">
        <v>111</v>
      </c>
      <c r="C45" s="8" t="s">
        <v>112</v>
      </c>
      <c r="E45" s="4" t="s">
        <v>73</v>
      </c>
      <c r="H45" s="5" t="b">
        <f aca="false">TRUE()</f>
        <v>1</v>
      </c>
      <c r="I45" s="5" t="n">
        <v>0</v>
      </c>
      <c r="J45" s="5" t="n">
        <v>0</v>
      </c>
      <c r="K45" s="5" t="n">
        <v>0</v>
      </c>
      <c r="L45" s="5" t="n">
        <v>0</v>
      </c>
      <c r="Q45" s="5" t="n">
        <v>0</v>
      </c>
    </row>
    <row r="46" customFormat="false" ht="16.5" hidden="false" customHeight="false" outlineLevel="0" collapsed="false">
      <c r="B46" s="2" t="s">
        <v>113</v>
      </c>
      <c r="C46" s="8" t="s">
        <v>114</v>
      </c>
      <c r="E46" s="4" t="s">
        <v>73</v>
      </c>
      <c r="H46" s="5" t="b">
        <f aca="false">TRUE()</f>
        <v>1</v>
      </c>
      <c r="I46" s="5" t="n">
        <v>0</v>
      </c>
      <c r="J46" s="5" t="n">
        <v>0</v>
      </c>
      <c r="K46" s="5" t="n">
        <v>0</v>
      </c>
      <c r="L46" s="5" t="n">
        <v>0</v>
      </c>
      <c r="Q46" s="5" t="n">
        <v>0</v>
      </c>
    </row>
    <row r="47" customFormat="false" ht="16.5" hidden="false" customHeight="false" outlineLevel="0" collapsed="false">
      <c r="B47" s="2" t="s">
        <v>115</v>
      </c>
      <c r="C47" s="8" t="s">
        <v>116</v>
      </c>
      <c r="E47" s="4" t="s">
        <v>73</v>
      </c>
      <c r="H47" s="5" t="b">
        <f aca="false">TRUE()</f>
        <v>1</v>
      </c>
      <c r="I47" s="5" t="n">
        <v>0</v>
      </c>
      <c r="J47" s="5" t="n">
        <v>0</v>
      </c>
      <c r="K47" s="5" t="n">
        <v>0</v>
      </c>
      <c r="L47" s="5" t="n">
        <v>0</v>
      </c>
      <c r="Q47" s="5" t="n">
        <v>0</v>
      </c>
    </row>
    <row r="48" customFormat="false" ht="16.5" hidden="false" customHeight="false" outlineLevel="0" collapsed="false">
      <c r="B48" s="2" t="s">
        <v>117</v>
      </c>
      <c r="C48" s="8" t="s">
        <v>118</v>
      </c>
      <c r="E48" s="4" t="s">
        <v>96</v>
      </c>
      <c r="H48" s="5" t="b">
        <f aca="false">TRUE()</f>
        <v>1</v>
      </c>
      <c r="I48" s="5" t="n">
        <v>0</v>
      </c>
      <c r="J48" s="5" t="n">
        <v>0</v>
      </c>
      <c r="K48" s="5" t="n">
        <v>0</v>
      </c>
      <c r="L48" s="5" t="n">
        <v>0</v>
      </c>
      <c r="Q48" s="5" t="n">
        <v>0</v>
      </c>
    </row>
    <row r="49" customFormat="false" ht="16.5" hidden="false" customHeight="false" outlineLevel="0" collapsed="false">
      <c r="B49" s="2" t="s">
        <v>119</v>
      </c>
      <c r="C49" s="8" t="s">
        <v>120</v>
      </c>
      <c r="E49" s="4" t="s">
        <v>73</v>
      </c>
      <c r="H49" s="5" t="b">
        <f aca="false">FALSE()</f>
        <v>0</v>
      </c>
      <c r="I49" s="5" t="n">
        <v>0</v>
      </c>
      <c r="J49" s="5" t="n">
        <v>0</v>
      </c>
      <c r="K49" s="5" t="n">
        <v>0</v>
      </c>
      <c r="L49" s="5" t="n">
        <v>0</v>
      </c>
      <c r="Q49" s="5" t="n">
        <v>0</v>
      </c>
    </row>
    <row r="50" customFormat="false" ht="16.5" hidden="false" customHeight="false" outlineLevel="0" collapsed="false">
      <c r="B50" s="2" t="s">
        <v>121</v>
      </c>
      <c r="C50" s="8" t="s">
        <v>122</v>
      </c>
      <c r="E50" s="4" t="s">
        <v>73</v>
      </c>
      <c r="H50" s="5" t="b">
        <f aca="false">TRUE()</f>
        <v>1</v>
      </c>
      <c r="I50" s="5" t="n">
        <v>0</v>
      </c>
      <c r="J50" s="5" t="n">
        <v>0</v>
      </c>
      <c r="K50" s="5" t="n">
        <v>0</v>
      </c>
      <c r="L50" s="5" t="n">
        <v>0</v>
      </c>
      <c r="Q50" s="5" t="n">
        <v>0</v>
      </c>
    </row>
    <row r="51" customFormat="false" ht="16.5" hidden="false" customHeight="false" outlineLevel="0" collapsed="false">
      <c r="B51" s="2" t="s">
        <v>123</v>
      </c>
      <c r="C51" s="8" t="s">
        <v>124</v>
      </c>
      <c r="E51" s="4" t="s">
        <v>73</v>
      </c>
      <c r="H51" s="5" t="b">
        <f aca="false">TRUE()</f>
        <v>1</v>
      </c>
      <c r="I51" s="5" t="n">
        <v>0</v>
      </c>
      <c r="J51" s="5" t="n">
        <v>0</v>
      </c>
      <c r="K51" s="5" t="n">
        <v>0</v>
      </c>
      <c r="L51" s="5" t="n">
        <v>0</v>
      </c>
      <c r="Q51" s="5" t="n">
        <v>0</v>
      </c>
    </row>
    <row r="52" customFormat="false" ht="16.5" hidden="false" customHeight="false" outlineLevel="0" collapsed="false">
      <c r="B52" s="2" t="s">
        <v>125</v>
      </c>
      <c r="C52" s="8" t="s">
        <v>126</v>
      </c>
      <c r="E52" s="4" t="s">
        <v>73</v>
      </c>
      <c r="H52" s="5" t="b">
        <f aca="false">TRUE()</f>
        <v>1</v>
      </c>
      <c r="I52" s="5" t="n">
        <v>0</v>
      </c>
      <c r="J52" s="5" t="n">
        <v>0</v>
      </c>
      <c r="K52" s="5" t="n">
        <v>0</v>
      </c>
      <c r="L52" s="5" t="n">
        <v>0</v>
      </c>
      <c r="Q52" s="5" t="n">
        <v>0</v>
      </c>
    </row>
    <row r="53" customFormat="false" ht="16.5" hidden="false" customHeight="false" outlineLevel="0" collapsed="false">
      <c r="B53" s="2" t="s">
        <v>127</v>
      </c>
      <c r="C53" s="8" t="s">
        <v>128</v>
      </c>
      <c r="E53" s="4" t="s">
        <v>73</v>
      </c>
      <c r="H53" s="5" t="b">
        <f aca="false">TRUE()</f>
        <v>1</v>
      </c>
      <c r="I53" s="5" t="n">
        <v>0</v>
      </c>
      <c r="J53" s="5" t="n">
        <v>0</v>
      </c>
      <c r="K53" s="5" t="n">
        <v>0</v>
      </c>
      <c r="L53" s="5" t="n">
        <v>0</v>
      </c>
      <c r="Q53" s="5" t="n">
        <v>0</v>
      </c>
    </row>
    <row r="54" customFormat="false" ht="16.5" hidden="false" customHeight="false" outlineLevel="0" collapsed="false">
      <c r="B54" s="2" t="s">
        <v>129</v>
      </c>
      <c r="C54" s="8" t="s">
        <v>130</v>
      </c>
      <c r="E54" s="4" t="s">
        <v>73</v>
      </c>
      <c r="H54" s="5" t="b">
        <f aca="false">FALSE()</f>
        <v>0</v>
      </c>
      <c r="I54" s="5" t="n">
        <v>0</v>
      </c>
      <c r="J54" s="5" t="n">
        <v>0</v>
      </c>
      <c r="K54" s="5" t="n">
        <v>0</v>
      </c>
      <c r="L54" s="5" t="n">
        <v>0</v>
      </c>
      <c r="Q54" s="5" t="n">
        <v>0</v>
      </c>
    </row>
    <row r="55" customFormat="false" ht="16.5" hidden="false" customHeight="false" outlineLevel="0" collapsed="false">
      <c r="B55" s="2" t="s">
        <v>131</v>
      </c>
      <c r="C55" s="8" t="s">
        <v>130</v>
      </c>
      <c r="E55" s="4" t="s">
        <v>96</v>
      </c>
      <c r="H55" s="5" t="b">
        <f aca="false">FALSE()</f>
        <v>0</v>
      </c>
      <c r="I55" s="5" t="n">
        <v>0</v>
      </c>
      <c r="J55" s="5" t="n">
        <v>0</v>
      </c>
      <c r="K55" s="5" t="n">
        <v>0</v>
      </c>
      <c r="L55" s="5" t="n">
        <v>0</v>
      </c>
      <c r="Q55" s="5" t="n">
        <v>0</v>
      </c>
    </row>
    <row r="56" customFormat="false" ht="16.5" hidden="false" customHeight="false" outlineLevel="0" collapsed="false">
      <c r="B56" s="2" t="s">
        <v>132</v>
      </c>
      <c r="C56" s="8" t="s">
        <v>133</v>
      </c>
      <c r="E56" s="4" t="s">
        <v>73</v>
      </c>
      <c r="H56" s="5" t="b">
        <f aca="false">FALSE()</f>
        <v>0</v>
      </c>
      <c r="I56" s="5" t="n">
        <v>0</v>
      </c>
      <c r="J56" s="5" t="n">
        <v>0</v>
      </c>
      <c r="K56" s="5" t="n">
        <v>0</v>
      </c>
      <c r="L56" s="5" t="n">
        <v>0</v>
      </c>
      <c r="Q56" s="5" t="n">
        <v>0</v>
      </c>
    </row>
    <row r="57" customFormat="false" ht="16.5" hidden="false" customHeight="false" outlineLevel="0" collapsed="false">
      <c r="B57" s="2" t="s">
        <v>134</v>
      </c>
      <c r="C57" s="8" t="s">
        <v>135</v>
      </c>
      <c r="E57" s="4" t="s">
        <v>73</v>
      </c>
      <c r="H57" s="5" t="b">
        <f aca="false">TRUE()</f>
        <v>1</v>
      </c>
      <c r="I57" s="5" t="n">
        <v>0</v>
      </c>
      <c r="J57" s="5" t="n">
        <v>0</v>
      </c>
      <c r="K57" s="5" t="n">
        <v>0</v>
      </c>
      <c r="L57" s="5" t="n">
        <v>0</v>
      </c>
      <c r="Q57" s="5" t="n">
        <v>0</v>
      </c>
    </row>
    <row r="58" customFormat="false" ht="16.5" hidden="false" customHeight="false" outlineLevel="0" collapsed="false">
      <c r="B58" s="2" t="s">
        <v>136</v>
      </c>
      <c r="C58" s="8" t="s">
        <v>137</v>
      </c>
      <c r="E58" s="4" t="s">
        <v>73</v>
      </c>
      <c r="H58" s="5" t="b">
        <f aca="false">FALSE()</f>
        <v>0</v>
      </c>
      <c r="I58" s="5" t="n">
        <v>0</v>
      </c>
      <c r="J58" s="5" t="n">
        <v>0</v>
      </c>
      <c r="K58" s="5" t="n">
        <v>0</v>
      </c>
      <c r="L58" s="5" t="n">
        <v>0</v>
      </c>
      <c r="Q58" s="5" t="n">
        <v>0</v>
      </c>
    </row>
    <row r="59" customFormat="false" ht="16.5" hidden="false" customHeight="false" outlineLevel="0" collapsed="false">
      <c r="B59" s="2" t="s">
        <v>138</v>
      </c>
      <c r="C59" s="8" t="s">
        <v>139</v>
      </c>
      <c r="E59" s="4" t="s">
        <v>73</v>
      </c>
      <c r="H59" s="5" t="b">
        <f aca="false">TRUE()</f>
        <v>1</v>
      </c>
      <c r="I59" s="5" t="n">
        <v>0</v>
      </c>
      <c r="J59" s="5" t="n">
        <v>0</v>
      </c>
      <c r="K59" s="5" t="n">
        <v>0</v>
      </c>
      <c r="L59" s="5" t="n">
        <v>0</v>
      </c>
      <c r="Q59" s="5" t="n">
        <v>0</v>
      </c>
    </row>
    <row r="60" customFormat="false" ht="16.5" hidden="false" customHeight="false" outlineLevel="0" collapsed="false">
      <c r="B60" s="2" t="s">
        <v>140</v>
      </c>
      <c r="C60" s="8" t="s">
        <v>141</v>
      </c>
      <c r="E60" s="4" t="s">
        <v>73</v>
      </c>
      <c r="H60" s="5" t="b">
        <f aca="false">TRUE()</f>
        <v>1</v>
      </c>
      <c r="I60" s="5" t="n">
        <v>0</v>
      </c>
      <c r="J60" s="5" t="n">
        <v>0</v>
      </c>
      <c r="K60" s="5" t="n">
        <v>0</v>
      </c>
      <c r="L60" s="5" t="n">
        <v>0</v>
      </c>
      <c r="Q60" s="5" t="n">
        <v>0</v>
      </c>
    </row>
    <row r="61" customFormat="false" ht="16.5" hidden="false" customHeight="false" outlineLevel="0" collapsed="false">
      <c r="B61" s="2" t="s">
        <v>142</v>
      </c>
      <c r="C61" s="8" t="s">
        <v>143</v>
      </c>
      <c r="E61" s="9" t="s">
        <v>48</v>
      </c>
      <c r="H61" s="5" t="b">
        <f aca="false">FALSE()</f>
        <v>0</v>
      </c>
      <c r="I61" s="5" t="n">
        <v>0</v>
      </c>
      <c r="J61" s="5" t="n">
        <v>0</v>
      </c>
      <c r="K61" s="5" t="n">
        <v>0</v>
      </c>
      <c r="L61" s="5" t="n">
        <v>0</v>
      </c>
      <c r="Q61" s="5" t="n">
        <v>0</v>
      </c>
    </row>
    <row r="62" customFormat="false" ht="16.5" hidden="false" customHeight="false" outlineLevel="0" collapsed="false">
      <c r="B62" s="2" t="s">
        <v>144</v>
      </c>
      <c r="C62" s="8" t="s">
        <v>145</v>
      </c>
      <c r="E62" s="9" t="s">
        <v>48</v>
      </c>
      <c r="H62" s="5" t="b">
        <f aca="false">FALSE()</f>
        <v>0</v>
      </c>
      <c r="I62" s="5" t="n">
        <v>0</v>
      </c>
      <c r="J62" s="5" t="n">
        <v>0</v>
      </c>
      <c r="K62" s="5" t="n">
        <v>0</v>
      </c>
      <c r="L62" s="5" t="n">
        <v>0</v>
      </c>
      <c r="Q62" s="5" t="n">
        <v>0</v>
      </c>
    </row>
    <row r="63" customFormat="false" ht="16.5" hidden="false" customHeight="false" outlineLevel="0" collapsed="false">
      <c r="B63" s="2" t="s">
        <v>146</v>
      </c>
      <c r="C63" s="8" t="s">
        <v>147</v>
      </c>
      <c r="E63" s="4" t="s">
        <v>41</v>
      </c>
      <c r="H63" s="5" t="b">
        <f aca="false">TRUE()</f>
        <v>1</v>
      </c>
      <c r="I63" s="5" t="n">
        <v>0</v>
      </c>
      <c r="J63" s="5" t="n">
        <v>0</v>
      </c>
      <c r="K63" s="5" t="n">
        <v>0</v>
      </c>
      <c r="L63" s="5" t="n">
        <v>0</v>
      </c>
      <c r="Q63" s="5" t="n">
        <v>0</v>
      </c>
    </row>
    <row r="64" customFormat="false" ht="16.5" hidden="false" customHeight="false" outlineLevel="0" collapsed="false">
      <c r="B64" s="2" t="s">
        <v>148</v>
      </c>
      <c r="C64" s="8" t="s">
        <v>149</v>
      </c>
      <c r="E64" s="9" t="s">
        <v>48</v>
      </c>
      <c r="H64" s="5" t="b">
        <f aca="false">FALSE()</f>
        <v>0</v>
      </c>
      <c r="I64" s="5" t="n">
        <v>0</v>
      </c>
      <c r="J64" s="5" t="n">
        <v>0</v>
      </c>
      <c r="K64" s="5" t="n">
        <v>0</v>
      </c>
      <c r="L64" s="5" t="n">
        <v>0</v>
      </c>
      <c r="Q64" s="5" t="n">
        <v>0</v>
      </c>
    </row>
    <row r="65" customFormat="false" ht="16.5" hidden="false" customHeight="false" outlineLevel="0" collapsed="false">
      <c r="B65" s="2" t="s">
        <v>150</v>
      </c>
      <c r="C65" s="8" t="s">
        <v>151</v>
      </c>
      <c r="E65" s="4" t="s">
        <v>41</v>
      </c>
      <c r="H65" s="5" t="b">
        <f aca="false">TRUE()</f>
        <v>1</v>
      </c>
      <c r="I65" s="5" t="n">
        <v>0</v>
      </c>
      <c r="J65" s="5" t="n">
        <v>0</v>
      </c>
      <c r="K65" s="5" t="n">
        <v>0</v>
      </c>
      <c r="L65" s="5" t="n">
        <v>0</v>
      </c>
      <c r="Q65" s="5" t="n">
        <v>0</v>
      </c>
    </row>
    <row r="66" customFormat="false" ht="16.5" hidden="false" customHeight="false" outlineLevel="0" collapsed="false">
      <c r="B66" s="2" t="s">
        <v>152</v>
      </c>
      <c r="C66" s="8" t="s">
        <v>153</v>
      </c>
      <c r="E66" s="4" t="s">
        <v>41</v>
      </c>
      <c r="H66" s="5" t="b">
        <f aca="false">TRUE()</f>
        <v>1</v>
      </c>
      <c r="I66" s="5" t="n">
        <v>0</v>
      </c>
      <c r="J66" s="5" t="n">
        <v>0</v>
      </c>
      <c r="K66" s="5" t="n">
        <v>0</v>
      </c>
      <c r="L66" s="5" t="n">
        <v>0</v>
      </c>
      <c r="Q66" s="5" t="n">
        <v>0</v>
      </c>
    </row>
    <row r="67" customFormat="false" ht="16.5" hidden="false" customHeight="false" outlineLevel="0" collapsed="false">
      <c r="B67" s="2" t="s">
        <v>154</v>
      </c>
      <c r="C67" s="8" t="s">
        <v>155</v>
      </c>
      <c r="E67" s="4" t="s">
        <v>41</v>
      </c>
      <c r="H67" s="5" t="b">
        <f aca="false">TRUE()</f>
        <v>1</v>
      </c>
      <c r="I67" s="5" t="n">
        <v>0</v>
      </c>
      <c r="J67" s="5" t="n">
        <v>0</v>
      </c>
      <c r="K67" s="5" t="n">
        <v>0</v>
      </c>
      <c r="L67" s="5" t="n">
        <v>0</v>
      </c>
      <c r="Q67" s="5" t="n">
        <v>0</v>
      </c>
    </row>
    <row r="68" customFormat="false" ht="16.5" hidden="false" customHeight="false" outlineLevel="0" collapsed="false">
      <c r="B68" s="2" t="s">
        <v>156</v>
      </c>
      <c r="C68" s="8" t="s">
        <v>157</v>
      </c>
      <c r="E68" s="9" t="s">
        <v>48</v>
      </c>
      <c r="H68" s="5" t="b">
        <f aca="false">FALSE()</f>
        <v>0</v>
      </c>
      <c r="I68" s="5" t="n">
        <v>0</v>
      </c>
      <c r="J68" s="5" t="n">
        <v>0</v>
      </c>
      <c r="K68" s="5" t="n">
        <v>0</v>
      </c>
      <c r="L68" s="5" t="n">
        <v>0</v>
      </c>
      <c r="Q68" s="5" t="n">
        <v>0</v>
      </c>
    </row>
    <row r="69" customFormat="false" ht="16.5" hidden="false" customHeight="false" outlineLevel="0" collapsed="false">
      <c r="B69" s="2" t="s">
        <v>158</v>
      </c>
      <c r="C69" s="8" t="s">
        <v>159</v>
      </c>
      <c r="E69" s="4" t="s">
        <v>41</v>
      </c>
      <c r="H69" s="5" t="b">
        <f aca="false">TRUE()</f>
        <v>1</v>
      </c>
      <c r="I69" s="5" t="n">
        <v>0</v>
      </c>
      <c r="J69" s="5" t="n">
        <v>0</v>
      </c>
      <c r="K69" s="5" t="n">
        <v>0</v>
      </c>
      <c r="L69" s="5" t="n">
        <v>0</v>
      </c>
      <c r="Q69" s="5" t="n">
        <v>0</v>
      </c>
    </row>
    <row r="70" customFormat="false" ht="16.5" hidden="false" customHeight="false" outlineLevel="0" collapsed="false">
      <c r="B70" s="2" t="s">
        <v>160</v>
      </c>
      <c r="C70" s="8" t="s">
        <v>161</v>
      </c>
      <c r="E70" s="4" t="s">
        <v>41</v>
      </c>
      <c r="H70" s="5" t="b">
        <f aca="false">TRUE()</f>
        <v>1</v>
      </c>
      <c r="I70" s="5" t="n">
        <v>0</v>
      </c>
      <c r="J70" s="5" t="n">
        <v>0</v>
      </c>
      <c r="K70" s="5" t="n">
        <v>0</v>
      </c>
      <c r="L70" s="5" t="n">
        <v>0</v>
      </c>
      <c r="Q70" s="5" t="n">
        <v>0</v>
      </c>
    </row>
    <row r="71" customFormat="false" ht="16.5" hidden="false" customHeight="false" outlineLevel="0" collapsed="false">
      <c r="B71" s="2" t="s">
        <v>162</v>
      </c>
      <c r="C71" s="8" t="s">
        <v>163</v>
      </c>
      <c r="E71" s="4" t="s">
        <v>41</v>
      </c>
      <c r="H71" s="5" t="b">
        <f aca="false">TRUE()</f>
        <v>1</v>
      </c>
      <c r="I71" s="5" t="n">
        <v>0</v>
      </c>
      <c r="J71" s="5" t="n">
        <v>0</v>
      </c>
      <c r="K71" s="5" t="n">
        <v>0</v>
      </c>
      <c r="L71" s="5" t="n">
        <v>0</v>
      </c>
      <c r="Q71" s="5" t="n">
        <v>0</v>
      </c>
    </row>
    <row r="72" customFormat="false" ht="16.5" hidden="false" customHeight="false" outlineLevel="0" collapsed="false">
      <c r="B72" s="2" t="s">
        <v>164</v>
      </c>
      <c r="C72" s="8" t="s">
        <v>165</v>
      </c>
      <c r="E72" s="4" t="s">
        <v>41</v>
      </c>
      <c r="H72" s="5" t="b">
        <f aca="false">TRUE()</f>
        <v>1</v>
      </c>
      <c r="I72" s="5" t="n">
        <v>0</v>
      </c>
      <c r="J72" s="5" t="n">
        <v>0</v>
      </c>
      <c r="K72" s="5" t="n">
        <v>0</v>
      </c>
      <c r="L72" s="5" t="n">
        <v>0</v>
      </c>
      <c r="Q72" s="5" t="n">
        <v>0</v>
      </c>
    </row>
    <row r="73" customFormat="false" ht="16.5" hidden="false" customHeight="false" outlineLevel="0" collapsed="false">
      <c r="B73" s="2" t="s">
        <v>166</v>
      </c>
      <c r="C73" s="8" t="s">
        <v>167</v>
      </c>
      <c r="E73" s="4" t="s">
        <v>41</v>
      </c>
      <c r="H73" s="5" t="b">
        <f aca="false">TRUE()</f>
        <v>1</v>
      </c>
      <c r="I73" s="5" t="n">
        <v>0</v>
      </c>
      <c r="J73" s="5" t="n">
        <v>0</v>
      </c>
      <c r="K73" s="5" t="n">
        <v>0</v>
      </c>
      <c r="L73" s="5" t="n">
        <v>0</v>
      </c>
      <c r="Q73" s="5" t="n">
        <v>0</v>
      </c>
    </row>
    <row r="74" customFormat="false" ht="16.5" hidden="false" customHeight="false" outlineLevel="0" collapsed="false">
      <c r="B74" s="2" t="s">
        <v>168</v>
      </c>
      <c r="C74" s="8" t="s">
        <v>169</v>
      </c>
      <c r="E74" s="4" t="s">
        <v>41</v>
      </c>
      <c r="H74" s="5" t="b">
        <f aca="false">TRUE()</f>
        <v>1</v>
      </c>
      <c r="I74" s="5" t="n">
        <v>0</v>
      </c>
      <c r="J74" s="5" t="n">
        <v>0</v>
      </c>
      <c r="K74" s="5" t="n">
        <v>0</v>
      </c>
      <c r="L74" s="5" t="n">
        <v>0</v>
      </c>
      <c r="Q74" s="5" t="n">
        <v>0</v>
      </c>
    </row>
    <row r="75" customFormat="false" ht="16.5" hidden="false" customHeight="false" outlineLevel="0" collapsed="false">
      <c r="B75" s="2" t="s">
        <v>170</v>
      </c>
      <c r="C75" s="8" t="s">
        <v>171</v>
      </c>
      <c r="E75" s="4" t="s">
        <v>41</v>
      </c>
      <c r="H75" s="5" t="b">
        <f aca="false">TRUE()</f>
        <v>1</v>
      </c>
      <c r="I75" s="5" t="n">
        <v>0</v>
      </c>
      <c r="J75" s="5" t="n">
        <v>0</v>
      </c>
      <c r="K75" s="5" t="n">
        <v>0</v>
      </c>
      <c r="L75" s="5" t="n">
        <v>0</v>
      </c>
      <c r="Q75" s="5" t="n">
        <v>0</v>
      </c>
    </row>
    <row r="76" customFormat="false" ht="16.5" hidden="false" customHeight="false" outlineLevel="0" collapsed="false">
      <c r="B76" s="2" t="s">
        <v>172</v>
      </c>
      <c r="C76" s="8" t="s">
        <v>173</v>
      </c>
      <c r="E76" s="9" t="s">
        <v>48</v>
      </c>
      <c r="H76" s="5" t="b">
        <f aca="false">FALSE()</f>
        <v>0</v>
      </c>
      <c r="I76" s="5" t="n">
        <v>0</v>
      </c>
      <c r="J76" s="5" t="n">
        <v>0</v>
      </c>
      <c r="K76" s="5" t="n">
        <v>0</v>
      </c>
      <c r="L76" s="5" t="n">
        <v>0</v>
      </c>
      <c r="Q76" s="5" t="n">
        <v>0</v>
      </c>
    </row>
    <row r="77" customFormat="false" ht="16.5" hidden="false" customHeight="false" outlineLevel="0" collapsed="false">
      <c r="B77" s="2" t="s">
        <v>174</v>
      </c>
      <c r="C77" s="8" t="s">
        <v>175</v>
      </c>
      <c r="E77" s="4" t="s">
        <v>41</v>
      </c>
      <c r="H77" s="5" t="b">
        <f aca="false">TRUE()</f>
        <v>1</v>
      </c>
      <c r="I77" s="5" t="n">
        <v>0</v>
      </c>
      <c r="J77" s="5" t="n">
        <v>0</v>
      </c>
      <c r="K77" s="5" t="n">
        <v>0</v>
      </c>
      <c r="L77" s="5" t="n">
        <v>0</v>
      </c>
      <c r="Q77" s="5" t="n">
        <v>0</v>
      </c>
    </row>
    <row r="78" customFormat="false" ht="16.5" hidden="false" customHeight="false" outlineLevel="0" collapsed="false">
      <c r="B78" s="2" t="s">
        <v>176</v>
      </c>
      <c r="C78" s="8" t="s">
        <v>177</v>
      </c>
      <c r="E78" s="4" t="s">
        <v>41</v>
      </c>
      <c r="H78" s="5" t="b">
        <f aca="false">TRUE()</f>
        <v>1</v>
      </c>
      <c r="I78" s="5" t="n">
        <v>0</v>
      </c>
      <c r="J78" s="5" t="n">
        <v>0</v>
      </c>
      <c r="K78" s="5" t="n">
        <v>0</v>
      </c>
      <c r="L78" s="5" t="n">
        <v>0</v>
      </c>
      <c r="Q78" s="5" t="n">
        <v>0</v>
      </c>
    </row>
    <row r="79" customFormat="false" ht="16.5" hidden="false" customHeight="false" outlineLevel="0" collapsed="false">
      <c r="B79" s="2" t="s">
        <v>178</v>
      </c>
      <c r="C79" s="8" t="s">
        <v>179</v>
      </c>
      <c r="E79" s="4" t="s">
        <v>41</v>
      </c>
      <c r="H79" s="5" t="b">
        <f aca="false">TRUE()</f>
        <v>1</v>
      </c>
      <c r="I79" s="5" t="n">
        <v>0</v>
      </c>
      <c r="J79" s="5" t="n">
        <v>0</v>
      </c>
      <c r="K79" s="5" t="n">
        <v>0</v>
      </c>
      <c r="L79" s="5" t="n">
        <v>0</v>
      </c>
      <c r="Q79" s="5" t="n">
        <v>0</v>
      </c>
    </row>
    <row r="80" customFormat="false" ht="16.5" hidden="false" customHeight="false" outlineLevel="0" collapsed="false">
      <c r="B80" s="2" t="s">
        <v>180</v>
      </c>
      <c r="C80" s="8" t="s">
        <v>181</v>
      </c>
      <c r="E80" s="4" t="s">
        <v>41</v>
      </c>
      <c r="H80" s="5" t="b">
        <f aca="false">TRUE()</f>
        <v>1</v>
      </c>
      <c r="I80" s="5" t="n">
        <v>0</v>
      </c>
      <c r="J80" s="5" t="n">
        <v>0</v>
      </c>
      <c r="K80" s="5" t="n">
        <v>0</v>
      </c>
      <c r="L80" s="5" t="n">
        <v>0</v>
      </c>
      <c r="Q80" s="5" t="n">
        <v>0</v>
      </c>
    </row>
    <row r="81" customFormat="false" ht="16.5" hidden="false" customHeight="false" outlineLevel="0" collapsed="false">
      <c r="B81" s="2" t="s">
        <v>182</v>
      </c>
      <c r="C81" s="8" t="s">
        <v>183</v>
      </c>
      <c r="E81" s="9" t="s">
        <v>48</v>
      </c>
      <c r="H81" s="5" t="b">
        <f aca="false">FALSE()</f>
        <v>0</v>
      </c>
      <c r="I81" s="5" t="n">
        <v>0</v>
      </c>
      <c r="J81" s="5" t="n">
        <v>0</v>
      </c>
      <c r="K81" s="5" t="n">
        <v>0</v>
      </c>
      <c r="L81" s="5" t="n">
        <v>0</v>
      </c>
      <c r="Q81" s="5" t="n">
        <v>0</v>
      </c>
    </row>
    <row r="82" customFormat="false" ht="16.5" hidden="false" customHeight="false" outlineLevel="0" collapsed="false">
      <c r="B82" s="2" t="s">
        <v>184</v>
      </c>
      <c r="C82" s="8" t="s">
        <v>185</v>
      </c>
      <c r="E82" s="4" t="s">
        <v>41</v>
      </c>
      <c r="H82" s="5" t="b">
        <f aca="false">TRUE()</f>
        <v>1</v>
      </c>
      <c r="I82" s="5" t="n">
        <v>0</v>
      </c>
      <c r="J82" s="5" t="n">
        <v>0</v>
      </c>
      <c r="K82" s="5" t="n">
        <v>0</v>
      </c>
      <c r="L82" s="5" t="n">
        <v>0</v>
      </c>
      <c r="Q82" s="5" t="n">
        <v>0</v>
      </c>
    </row>
    <row r="83" customFormat="false" ht="16.5" hidden="false" customHeight="false" outlineLevel="0" collapsed="false">
      <c r="B83" s="2" t="s">
        <v>186</v>
      </c>
      <c r="C83" s="8" t="s">
        <v>187</v>
      </c>
      <c r="E83" s="4" t="s">
        <v>41</v>
      </c>
      <c r="H83" s="5" t="b">
        <f aca="false">TRUE()</f>
        <v>1</v>
      </c>
      <c r="I83" s="5" t="n">
        <v>0</v>
      </c>
      <c r="J83" s="5" t="n">
        <v>0</v>
      </c>
      <c r="K83" s="5" t="n">
        <v>0</v>
      </c>
      <c r="L83" s="5" t="n">
        <v>0</v>
      </c>
      <c r="Q83" s="5" t="n">
        <v>0</v>
      </c>
    </row>
    <row r="84" customFormat="false" ht="16.5" hidden="false" customHeight="false" outlineLevel="0" collapsed="false">
      <c r="B84" s="2" t="s">
        <v>188</v>
      </c>
      <c r="C84" s="8" t="s">
        <v>189</v>
      </c>
      <c r="E84" s="4" t="s">
        <v>41</v>
      </c>
      <c r="H84" s="5" t="b">
        <f aca="false">TRUE()</f>
        <v>1</v>
      </c>
      <c r="I84" s="5" t="n">
        <v>0</v>
      </c>
      <c r="J84" s="5" t="n">
        <v>0</v>
      </c>
      <c r="K84" s="5" t="n">
        <v>0</v>
      </c>
      <c r="L84" s="5" t="n">
        <v>0</v>
      </c>
      <c r="Q84" s="5" t="n">
        <v>0</v>
      </c>
    </row>
    <row r="85" customFormat="false" ht="16.5" hidden="false" customHeight="false" outlineLevel="0" collapsed="false">
      <c r="B85" s="2" t="s">
        <v>190</v>
      </c>
      <c r="C85" s="8" t="s">
        <v>191</v>
      </c>
      <c r="E85" s="4" t="s">
        <v>41</v>
      </c>
      <c r="H85" s="5" t="b">
        <f aca="false">TRUE()</f>
        <v>1</v>
      </c>
      <c r="I85" s="5" t="n">
        <v>0</v>
      </c>
      <c r="J85" s="5" t="n">
        <v>0</v>
      </c>
      <c r="K85" s="5" t="n">
        <v>0</v>
      </c>
      <c r="L85" s="5" t="n">
        <v>0</v>
      </c>
      <c r="Q85" s="5" t="n">
        <v>0</v>
      </c>
    </row>
    <row r="86" customFormat="false" ht="16.5" hidden="false" customHeight="false" outlineLevel="0" collapsed="false">
      <c r="B86" s="2" t="s">
        <v>192</v>
      </c>
      <c r="C86" s="8" t="s">
        <v>193</v>
      </c>
      <c r="E86" s="4" t="s">
        <v>41</v>
      </c>
      <c r="H86" s="5" t="b">
        <f aca="false">TRUE()</f>
        <v>1</v>
      </c>
      <c r="I86" s="5" t="n">
        <v>0</v>
      </c>
      <c r="J86" s="5" t="n">
        <v>0</v>
      </c>
      <c r="K86" s="5" t="n">
        <v>0</v>
      </c>
      <c r="L86" s="5" t="n">
        <v>0</v>
      </c>
      <c r="Q86" s="5" t="n">
        <v>0</v>
      </c>
    </row>
    <row r="87" customFormat="false" ht="16.5" hidden="false" customHeight="false" outlineLevel="0" collapsed="false">
      <c r="B87" s="2" t="s">
        <v>194</v>
      </c>
      <c r="C87" s="8" t="s">
        <v>195</v>
      </c>
      <c r="E87" s="4" t="s">
        <v>41</v>
      </c>
      <c r="H87" s="5" t="b">
        <f aca="false">TRUE()</f>
        <v>1</v>
      </c>
      <c r="I87" s="5" t="n">
        <v>0</v>
      </c>
      <c r="J87" s="5" t="n">
        <v>0</v>
      </c>
      <c r="K87" s="5" t="n">
        <v>0</v>
      </c>
      <c r="L87" s="5" t="n">
        <v>0</v>
      </c>
      <c r="Q87" s="5" t="n">
        <v>0</v>
      </c>
    </row>
    <row r="88" customFormat="false" ht="16.5" hidden="false" customHeight="false" outlineLevel="0" collapsed="false">
      <c r="B88" s="2" t="s">
        <v>196</v>
      </c>
      <c r="C88" s="8" t="s">
        <v>197</v>
      </c>
      <c r="E88" s="9" t="s">
        <v>198</v>
      </c>
      <c r="H88" s="5" t="b">
        <f aca="false">TRUE()</f>
        <v>1</v>
      </c>
      <c r="I88" s="5" t="n">
        <v>0</v>
      </c>
      <c r="J88" s="5" t="n">
        <v>0</v>
      </c>
      <c r="K88" s="5" t="n">
        <v>0</v>
      </c>
      <c r="L88" s="5" t="n">
        <v>0</v>
      </c>
      <c r="Q88" s="5" t="n">
        <v>0</v>
      </c>
    </row>
    <row r="89" customFormat="false" ht="16.5" hidden="false" customHeight="false" outlineLevel="0" collapsed="false">
      <c r="B89" s="2" t="s">
        <v>199</v>
      </c>
      <c r="C89" s="8" t="s">
        <v>200</v>
      </c>
      <c r="E89" s="9" t="s">
        <v>198</v>
      </c>
      <c r="H89" s="5" t="b">
        <f aca="false">TRUE()</f>
        <v>1</v>
      </c>
      <c r="I89" s="5" t="n">
        <v>0</v>
      </c>
      <c r="J89" s="5" t="n">
        <v>0</v>
      </c>
      <c r="K89" s="5" t="n">
        <v>0</v>
      </c>
      <c r="L89" s="5" t="n">
        <v>0</v>
      </c>
      <c r="Q89" s="5" t="n">
        <v>0</v>
      </c>
    </row>
    <row r="90" customFormat="false" ht="16.5" hidden="false" customHeight="false" outlineLevel="0" collapsed="false">
      <c r="B90" s="2" t="s">
        <v>201</v>
      </c>
      <c r="C90" s="8" t="s">
        <v>202</v>
      </c>
      <c r="E90" s="9" t="s">
        <v>198</v>
      </c>
      <c r="H90" s="5" t="b">
        <f aca="false">TRUE()</f>
        <v>1</v>
      </c>
      <c r="I90" s="5" t="n">
        <v>0</v>
      </c>
      <c r="J90" s="5" t="n">
        <v>0</v>
      </c>
      <c r="K90" s="5" t="n">
        <v>0</v>
      </c>
      <c r="L90" s="5" t="n">
        <v>0</v>
      </c>
      <c r="Q90" s="5" t="n">
        <v>0</v>
      </c>
    </row>
    <row r="91" customFormat="false" ht="16.5" hidden="false" customHeight="false" outlineLevel="0" collapsed="false">
      <c r="B91" s="2" t="s">
        <v>203</v>
      </c>
      <c r="C91" s="8" t="s">
        <v>204</v>
      </c>
      <c r="E91" s="4" t="s">
        <v>73</v>
      </c>
      <c r="H91" s="5" t="b">
        <f aca="false">FALSE()</f>
        <v>0</v>
      </c>
      <c r="I91" s="5" t="n">
        <v>0</v>
      </c>
      <c r="J91" s="5" t="n">
        <v>0</v>
      </c>
      <c r="K91" s="5" t="n">
        <v>0</v>
      </c>
      <c r="L91" s="5" t="n">
        <v>0</v>
      </c>
      <c r="Q91" s="5" t="n">
        <v>0</v>
      </c>
    </row>
    <row r="92" customFormat="false" ht="16.5" hidden="false" customHeight="false" outlineLevel="0" collapsed="false">
      <c r="B92" s="2" t="s">
        <v>205</v>
      </c>
      <c r="C92" s="8" t="s">
        <v>206</v>
      </c>
      <c r="E92" s="4" t="s">
        <v>41</v>
      </c>
      <c r="H92" s="5" t="b">
        <f aca="false">FALSE()</f>
        <v>0</v>
      </c>
      <c r="I92" s="5" t="n">
        <v>0</v>
      </c>
      <c r="J92" s="5" t="n">
        <v>0</v>
      </c>
      <c r="K92" s="5" t="n">
        <v>0</v>
      </c>
      <c r="L92" s="5" t="n">
        <v>0</v>
      </c>
      <c r="Q92" s="5" t="n">
        <v>0</v>
      </c>
    </row>
    <row r="93" customFormat="false" ht="16.5" hidden="false" customHeight="false" outlineLevel="0" collapsed="false">
      <c r="B93" s="2" t="s">
        <v>207</v>
      </c>
      <c r="C93" s="8" t="s">
        <v>208</v>
      </c>
      <c r="E93" s="4" t="s">
        <v>73</v>
      </c>
      <c r="H93" s="5" t="b">
        <f aca="false">FALSE()</f>
        <v>0</v>
      </c>
      <c r="I93" s="5" t="n">
        <v>0</v>
      </c>
      <c r="J93" s="5" t="n">
        <v>0</v>
      </c>
      <c r="K93" s="5" t="n">
        <v>0</v>
      </c>
      <c r="L93" s="5" t="n">
        <v>0</v>
      </c>
      <c r="Q93" s="5" t="n">
        <v>0</v>
      </c>
    </row>
    <row r="94" customFormat="false" ht="16.5" hidden="false" customHeight="false" outlineLevel="0" collapsed="false">
      <c r="B94" s="2" t="s">
        <v>209</v>
      </c>
      <c r="C94" s="8" t="s">
        <v>210</v>
      </c>
      <c r="E94" s="4" t="s">
        <v>41</v>
      </c>
      <c r="H94" s="5" t="b">
        <f aca="false">TRUE()</f>
        <v>1</v>
      </c>
      <c r="I94" s="5" t="n">
        <v>0</v>
      </c>
      <c r="J94" s="5" t="n">
        <v>0</v>
      </c>
      <c r="K94" s="5" t="n">
        <v>0</v>
      </c>
      <c r="L94" s="5" t="n">
        <v>0</v>
      </c>
      <c r="Q94" s="5" t="n">
        <v>0</v>
      </c>
    </row>
    <row r="95" customFormat="false" ht="16.5" hidden="false" customHeight="false" outlineLevel="0" collapsed="false">
      <c r="B95" s="2" t="s">
        <v>211</v>
      </c>
      <c r="C95" s="8" t="s">
        <v>212</v>
      </c>
      <c r="E95" s="4" t="s">
        <v>41</v>
      </c>
      <c r="H95" s="5" t="b">
        <f aca="false">FALSE()</f>
        <v>0</v>
      </c>
      <c r="I95" s="5" t="n">
        <v>0</v>
      </c>
      <c r="J95" s="5" t="n">
        <v>0</v>
      </c>
      <c r="K95" s="5" t="n">
        <v>0</v>
      </c>
      <c r="L95" s="5" t="n">
        <v>0</v>
      </c>
      <c r="Q95" s="5" t="n">
        <v>0</v>
      </c>
    </row>
    <row r="96" customFormat="false" ht="16.5" hidden="false" customHeight="false" outlineLevel="0" collapsed="false">
      <c r="B96" s="2" t="s">
        <v>213</v>
      </c>
      <c r="C96" s="8" t="s">
        <v>214</v>
      </c>
      <c r="E96" s="9" t="s">
        <v>48</v>
      </c>
      <c r="H96" s="5" t="b">
        <f aca="false">FALSE()</f>
        <v>0</v>
      </c>
      <c r="I96" s="5" t="n">
        <v>0</v>
      </c>
      <c r="J96" s="5" t="n">
        <v>0</v>
      </c>
      <c r="K96" s="5" t="n">
        <v>0</v>
      </c>
      <c r="L96" s="5" t="n">
        <v>0</v>
      </c>
      <c r="Q96" s="5" t="n">
        <v>0</v>
      </c>
    </row>
    <row r="97" customFormat="false" ht="16.5" hidden="false" customHeight="false" outlineLevel="0" collapsed="false">
      <c r="B97" s="2" t="s">
        <v>215</v>
      </c>
      <c r="C97" s="8" t="s">
        <v>216</v>
      </c>
      <c r="E97" s="4" t="s">
        <v>41</v>
      </c>
      <c r="H97" s="5" t="b">
        <f aca="false">TRUE()</f>
        <v>1</v>
      </c>
      <c r="I97" s="5" t="n">
        <v>0</v>
      </c>
      <c r="J97" s="5" t="n">
        <v>0</v>
      </c>
      <c r="K97" s="5" t="n">
        <v>0</v>
      </c>
      <c r="L97" s="5" t="n">
        <v>0</v>
      </c>
      <c r="Q97" s="5" t="n">
        <v>0</v>
      </c>
    </row>
    <row r="98" customFormat="false" ht="16.5" hidden="false" customHeight="false" outlineLevel="0" collapsed="false">
      <c r="B98" s="2" t="s">
        <v>217</v>
      </c>
      <c r="C98" s="8" t="s">
        <v>218</v>
      </c>
      <c r="E98" s="4" t="s">
        <v>41</v>
      </c>
      <c r="H98" s="5" t="b">
        <f aca="false">FALSE()</f>
        <v>0</v>
      </c>
      <c r="I98" s="5" t="n">
        <v>0</v>
      </c>
      <c r="J98" s="5" t="n">
        <v>0</v>
      </c>
      <c r="K98" s="5" t="n">
        <v>0</v>
      </c>
      <c r="L98" s="5" t="n">
        <v>0</v>
      </c>
      <c r="Q98" s="5" t="n">
        <v>0</v>
      </c>
    </row>
    <row r="99" customFormat="false" ht="16.5" hidden="false" customHeight="false" outlineLevel="0" collapsed="false">
      <c r="B99" s="2" t="s">
        <v>219</v>
      </c>
      <c r="C99" s="8" t="s">
        <v>214</v>
      </c>
      <c r="E99" s="9" t="s">
        <v>48</v>
      </c>
      <c r="H99" s="5" t="b">
        <f aca="false">FALSE()</f>
        <v>0</v>
      </c>
      <c r="I99" s="5" t="n">
        <v>0</v>
      </c>
      <c r="J99" s="5" t="n">
        <v>0</v>
      </c>
      <c r="K99" s="5" t="n">
        <v>0</v>
      </c>
      <c r="L99" s="5" t="n">
        <v>0</v>
      </c>
      <c r="Q99" s="5" t="n">
        <v>0</v>
      </c>
    </row>
    <row r="100" customFormat="false" ht="16.5" hidden="false" customHeight="false" outlineLevel="0" collapsed="false">
      <c r="B100" s="2" t="s">
        <v>220</v>
      </c>
      <c r="C100" s="8" t="s">
        <v>221</v>
      </c>
      <c r="E100" s="4" t="s">
        <v>41</v>
      </c>
      <c r="H100" s="5" t="b">
        <f aca="false">TRUE()</f>
        <v>1</v>
      </c>
      <c r="I100" s="5" t="n">
        <v>0</v>
      </c>
      <c r="J100" s="5" t="n">
        <v>0</v>
      </c>
      <c r="K100" s="5" t="n">
        <v>0</v>
      </c>
      <c r="L100" s="5" t="n">
        <v>0</v>
      </c>
      <c r="Q100" s="5" t="n">
        <v>0</v>
      </c>
    </row>
    <row r="101" customFormat="false" ht="16.5" hidden="false" customHeight="false" outlineLevel="0" collapsed="false">
      <c r="B101" s="2" t="s">
        <v>222</v>
      </c>
      <c r="C101" s="8" t="s">
        <v>223</v>
      </c>
      <c r="E101" s="9" t="s">
        <v>224</v>
      </c>
      <c r="H101" s="5" t="b">
        <f aca="false">TRUE()</f>
        <v>1</v>
      </c>
      <c r="I101" s="5" t="n">
        <v>0</v>
      </c>
      <c r="J101" s="5" t="n">
        <v>0</v>
      </c>
      <c r="K101" s="5" t="n">
        <v>0</v>
      </c>
      <c r="L101" s="5" t="n">
        <v>0</v>
      </c>
      <c r="Q101" s="5" t="n">
        <v>0</v>
      </c>
    </row>
    <row r="102" customFormat="false" ht="16.5" hidden="false" customHeight="false" outlineLevel="0" collapsed="false">
      <c r="B102" s="2" t="s">
        <v>225</v>
      </c>
      <c r="C102" s="8" t="s">
        <v>226</v>
      </c>
      <c r="E102" s="9" t="s">
        <v>224</v>
      </c>
      <c r="H102" s="5" t="b">
        <f aca="false">TRUE()</f>
        <v>1</v>
      </c>
      <c r="I102" s="5" t="n">
        <v>0</v>
      </c>
      <c r="J102" s="5" t="n">
        <v>0</v>
      </c>
      <c r="K102" s="5" t="n">
        <v>0</v>
      </c>
      <c r="L102" s="5" t="n">
        <v>0</v>
      </c>
      <c r="Q102" s="5" t="n">
        <v>0</v>
      </c>
    </row>
    <row r="103" customFormat="false" ht="16.5" hidden="false" customHeight="false" outlineLevel="0" collapsed="false">
      <c r="B103" s="2" t="s">
        <v>227</v>
      </c>
      <c r="C103" s="8" t="s">
        <v>228</v>
      </c>
      <c r="E103" s="9" t="s">
        <v>48</v>
      </c>
      <c r="H103" s="5" t="b">
        <f aca="false">FALSE()</f>
        <v>0</v>
      </c>
      <c r="I103" s="5" t="n">
        <v>0</v>
      </c>
      <c r="J103" s="5" t="n">
        <v>0</v>
      </c>
      <c r="K103" s="5" t="n">
        <v>0</v>
      </c>
      <c r="L103" s="5" t="n">
        <v>0</v>
      </c>
      <c r="Q103" s="5" t="n">
        <v>0</v>
      </c>
    </row>
    <row r="104" customFormat="false" ht="16.5" hidden="false" customHeight="false" outlineLevel="0" collapsed="false">
      <c r="B104" s="2" t="s">
        <v>229</v>
      </c>
      <c r="C104" s="8" t="s">
        <v>230</v>
      </c>
      <c r="E104" s="4" t="s">
        <v>41</v>
      </c>
      <c r="H104" s="5" t="b">
        <f aca="false">TRUE()</f>
        <v>1</v>
      </c>
      <c r="I104" s="5" t="n">
        <v>0</v>
      </c>
      <c r="J104" s="5" t="n">
        <v>0</v>
      </c>
      <c r="K104" s="5" t="n">
        <v>0</v>
      </c>
      <c r="L104" s="5" t="n">
        <v>0</v>
      </c>
      <c r="Q104" s="5" t="n">
        <v>0</v>
      </c>
    </row>
    <row r="105" customFormat="false" ht="16.5" hidden="false" customHeight="false" outlineLevel="0" collapsed="false">
      <c r="B105" s="2" t="s">
        <v>231</v>
      </c>
      <c r="C105" s="8" t="s">
        <v>232</v>
      </c>
      <c r="E105" s="4" t="s">
        <v>41</v>
      </c>
      <c r="H105" s="5" t="b">
        <f aca="false">TRUE()</f>
        <v>1</v>
      </c>
      <c r="I105" s="5" t="n">
        <v>0</v>
      </c>
      <c r="J105" s="5" t="n">
        <v>0</v>
      </c>
      <c r="K105" s="5" t="n">
        <v>0</v>
      </c>
      <c r="L105" s="5" t="n">
        <v>0</v>
      </c>
      <c r="Q105" s="5" t="n">
        <v>0</v>
      </c>
    </row>
    <row r="106" customFormat="false" ht="16.5" hidden="false" customHeight="false" outlineLevel="0" collapsed="false">
      <c r="B106" s="2" t="s">
        <v>233</v>
      </c>
      <c r="C106" s="8" t="s">
        <v>234</v>
      </c>
      <c r="E106" s="9" t="s">
        <v>224</v>
      </c>
      <c r="H106" s="5" t="b">
        <f aca="false">TRUE()</f>
        <v>1</v>
      </c>
      <c r="I106" s="5" t="n">
        <v>0</v>
      </c>
      <c r="J106" s="5" t="n">
        <v>0</v>
      </c>
      <c r="K106" s="5" t="n">
        <v>0</v>
      </c>
      <c r="L106" s="5" t="n">
        <v>0</v>
      </c>
      <c r="Q106" s="5" t="n">
        <v>0</v>
      </c>
    </row>
    <row r="107" customFormat="false" ht="16.5" hidden="false" customHeight="false" outlineLevel="0" collapsed="false">
      <c r="B107" s="2" t="s">
        <v>235</v>
      </c>
      <c r="C107" s="3" t="s">
        <v>236</v>
      </c>
      <c r="E107" s="9" t="s">
        <v>224</v>
      </c>
      <c r="H107" s="5" t="b">
        <f aca="false">TRUE()</f>
        <v>1</v>
      </c>
      <c r="I107" s="5" t="n">
        <v>0</v>
      </c>
      <c r="J107" s="5" t="n">
        <v>0</v>
      </c>
      <c r="K107" s="5" t="n">
        <v>0</v>
      </c>
      <c r="L107" s="5" t="n">
        <v>0</v>
      </c>
      <c r="Q107" s="5" t="n">
        <v>0</v>
      </c>
    </row>
    <row r="108" customFormat="false" ht="16.5" hidden="false" customHeight="false" outlineLevel="0" collapsed="false">
      <c r="B108" s="2" t="s">
        <v>237</v>
      </c>
      <c r="C108" s="8" t="s">
        <v>238</v>
      </c>
      <c r="E108" s="4" t="s">
        <v>41</v>
      </c>
      <c r="H108" s="5" t="b">
        <f aca="false">TRUE()</f>
        <v>1</v>
      </c>
      <c r="I108" s="5" t="n">
        <v>0</v>
      </c>
      <c r="J108" s="5" t="n">
        <v>0</v>
      </c>
      <c r="K108" s="5" t="n">
        <v>0</v>
      </c>
      <c r="L108" s="5" t="n">
        <v>0</v>
      </c>
      <c r="Q108" s="5" t="n">
        <v>0</v>
      </c>
    </row>
    <row r="109" customFormat="false" ht="16.5" hidden="false" customHeight="false" outlineLevel="0" collapsed="false">
      <c r="B109" s="2" t="s">
        <v>239</v>
      </c>
      <c r="C109" s="8" t="s">
        <v>240</v>
      </c>
      <c r="E109" s="4" t="s">
        <v>41</v>
      </c>
      <c r="H109" s="5" t="b">
        <f aca="false">TRUE()</f>
        <v>1</v>
      </c>
      <c r="I109" s="5" t="n">
        <v>0</v>
      </c>
      <c r="J109" s="5" t="n">
        <v>0</v>
      </c>
      <c r="K109" s="5" t="n">
        <v>0</v>
      </c>
      <c r="L109" s="5" t="n">
        <v>0</v>
      </c>
      <c r="Q109" s="5" t="n">
        <v>0</v>
      </c>
    </row>
    <row r="110" customFormat="false" ht="16.5" hidden="false" customHeight="false" outlineLevel="0" collapsed="false">
      <c r="B110" s="2" t="s">
        <v>241</v>
      </c>
      <c r="C110" s="8" t="s">
        <v>242</v>
      </c>
      <c r="E110" s="9" t="s">
        <v>243</v>
      </c>
      <c r="H110" s="5" t="b">
        <f aca="false">TRUE()</f>
        <v>1</v>
      </c>
      <c r="I110" s="5" t="n">
        <v>0</v>
      </c>
      <c r="J110" s="5" t="n">
        <v>0</v>
      </c>
      <c r="K110" s="5" t="n">
        <v>0</v>
      </c>
      <c r="L110" s="5" t="n">
        <v>0</v>
      </c>
      <c r="Q110" s="5" t="n">
        <v>0</v>
      </c>
    </row>
    <row r="111" customFormat="false" ht="16.5" hidden="false" customHeight="false" outlineLevel="0" collapsed="false">
      <c r="B111" s="2" t="s">
        <v>244</v>
      </c>
      <c r="C111" s="8" t="s">
        <v>245</v>
      </c>
      <c r="E111" s="9" t="s">
        <v>243</v>
      </c>
      <c r="H111" s="5" t="b">
        <f aca="false">TRUE()</f>
        <v>1</v>
      </c>
      <c r="I111" s="5" t="n">
        <v>0</v>
      </c>
      <c r="J111" s="5" t="n">
        <v>0</v>
      </c>
      <c r="K111" s="5" t="n">
        <v>0</v>
      </c>
      <c r="L111" s="5" t="n">
        <v>0</v>
      </c>
      <c r="Q111" s="5" t="n">
        <v>0</v>
      </c>
    </row>
    <row r="112" customFormat="false" ht="16.5" hidden="false" customHeight="false" outlineLevel="0" collapsed="false">
      <c r="B112" s="2" t="s">
        <v>246</v>
      </c>
      <c r="C112" s="8" t="s">
        <v>247</v>
      </c>
      <c r="E112" s="4" t="s">
        <v>20</v>
      </c>
      <c r="H112" s="5" t="b">
        <f aca="false">TRUE()</f>
        <v>1</v>
      </c>
      <c r="I112" s="5" t="n">
        <v>0</v>
      </c>
      <c r="J112" s="5" t="n">
        <v>0</v>
      </c>
      <c r="K112" s="5" t="n">
        <v>0</v>
      </c>
      <c r="L112" s="5" t="n">
        <v>0</v>
      </c>
      <c r="Q112" s="5" t="n">
        <v>0</v>
      </c>
    </row>
    <row r="113" customFormat="false" ht="16.5" hidden="false" customHeight="false" outlineLevel="0" collapsed="false">
      <c r="B113" s="2" t="s">
        <v>248</v>
      </c>
      <c r="C113" s="8" t="s">
        <v>249</v>
      </c>
      <c r="E113" s="4" t="s">
        <v>20</v>
      </c>
      <c r="H113" s="5" t="b">
        <f aca="false">FALSE()</f>
        <v>0</v>
      </c>
      <c r="I113" s="5" t="n">
        <v>0</v>
      </c>
      <c r="J113" s="5" t="n">
        <v>0</v>
      </c>
      <c r="K113" s="5" t="n">
        <v>0</v>
      </c>
      <c r="L113" s="5" t="n">
        <v>0</v>
      </c>
      <c r="Q113" s="5" t="n">
        <v>0</v>
      </c>
    </row>
    <row r="114" customFormat="false" ht="16.5" hidden="false" customHeight="false" outlineLevel="0" collapsed="false">
      <c r="B114" s="2" t="s">
        <v>250</v>
      </c>
      <c r="C114" s="8" t="s">
        <v>251</v>
      </c>
      <c r="E114" s="4" t="s">
        <v>73</v>
      </c>
      <c r="H114" s="5" t="b">
        <f aca="false">FALSE()</f>
        <v>0</v>
      </c>
      <c r="I114" s="5" t="n">
        <v>0</v>
      </c>
      <c r="J114" s="5" t="n">
        <v>0</v>
      </c>
      <c r="K114" s="5" t="n">
        <v>0</v>
      </c>
      <c r="L114" s="5" t="n">
        <v>0</v>
      </c>
      <c r="Q114" s="5" t="n">
        <v>0</v>
      </c>
    </row>
    <row r="115" customFormat="false" ht="16.5" hidden="false" customHeight="false" outlineLevel="0" collapsed="false">
      <c r="B115" s="2" t="s">
        <v>252</v>
      </c>
      <c r="C115" s="8" t="s">
        <v>253</v>
      </c>
      <c r="E115" s="4" t="s">
        <v>20</v>
      </c>
      <c r="H115" s="5" t="b">
        <f aca="false">TRUE()</f>
        <v>1</v>
      </c>
      <c r="I115" s="5" t="n">
        <v>0</v>
      </c>
      <c r="J115" s="5" t="n">
        <v>0</v>
      </c>
      <c r="K115" s="5" t="n">
        <v>0</v>
      </c>
      <c r="L115" s="5" t="n">
        <v>0</v>
      </c>
      <c r="Q115" s="5" t="n">
        <v>0</v>
      </c>
    </row>
    <row r="116" customFormat="false" ht="16.5" hidden="false" customHeight="false" outlineLevel="0" collapsed="false">
      <c r="B116" s="2" t="s">
        <v>254</v>
      </c>
      <c r="C116" s="8" t="s">
        <v>255</v>
      </c>
      <c r="E116" s="4" t="s">
        <v>20</v>
      </c>
      <c r="H116" s="5" t="b">
        <f aca="false">FALSE()</f>
        <v>0</v>
      </c>
      <c r="I116" s="5" t="n">
        <v>0</v>
      </c>
      <c r="J116" s="5" t="n">
        <v>0</v>
      </c>
      <c r="K116" s="5" t="n">
        <v>0</v>
      </c>
      <c r="L116" s="5" t="n">
        <v>0</v>
      </c>
      <c r="Q116" s="5" t="n">
        <v>0</v>
      </c>
    </row>
    <row r="117" customFormat="false" ht="16.5" hidden="false" customHeight="false" outlineLevel="0" collapsed="false">
      <c r="B117" s="2" t="s">
        <v>256</v>
      </c>
      <c r="C117" s="8" t="s">
        <v>257</v>
      </c>
      <c r="E117" s="4" t="s">
        <v>20</v>
      </c>
      <c r="H117" s="5" t="b">
        <f aca="false">TRUE()</f>
        <v>1</v>
      </c>
      <c r="I117" s="5" t="n">
        <v>0</v>
      </c>
      <c r="J117" s="5" t="n">
        <v>0</v>
      </c>
      <c r="K117" s="5" t="n">
        <v>0</v>
      </c>
      <c r="L117" s="5" t="n">
        <v>0</v>
      </c>
      <c r="Q117" s="5" t="n">
        <v>0</v>
      </c>
    </row>
    <row r="118" customFormat="false" ht="16.5" hidden="false" customHeight="false" outlineLevel="0" collapsed="false">
      <c r="B118" s="2" t="s">
        <v>258</v>
      </c>
      <c r="C118" s="8" t="s">
        <v>259</v>
      </c>
      <c r="E118" s="9" t="s">
        <v>48</v>
      </c>
      <c r="H118" s="5" t="b">
        <f aca="false">FALSE()</f>
        <v>0</v>
      </c>
      <c r="I118" s="5" t="n">
        <v>0</v>
      </c>
      <c r="J118" s="5" t="n">
        <v>0</v>
      </c>
      <c r="K118" s="5" t="n">
        <v>0</v>
      </c>
      <c r="L118" s="5" t="n">
        <v>0</v>
      </c>
      <c r="Q118" s="5" t="n">
        <v>0</v>
      </c>
    </row>
    <row r="119" customFormat="false" ht="16.5" hidden="false" customHeight="false" outlineLevel="0" collapsed="false">
      <c r="B119" s="2" t="s">
        <v>260</v>
      </c>
      <c r="C119" s="8" t="s">
        <v>261</v>
      </c>
      <c r="E119" s="4" t="s">
        <v>262</v>
      </c>
      <c r="H119" s="5" t="b">
        <f aca="false">TRUE()</f>
        <v>1</v>
      </c>
      <c r="I119" s="5" t="n">
        <v>0</v>
      </c>
      <c r="J119" s="5" t="n">
        <v>0</v>
      </c>
      <c r="K119" s="5" t="n">
        <v>0</v>
      </c>
      <c r="L119" s="5" t="n">
        <v>0</v>
      </c>
      <c r="Q119" s="5" t="n">
        <v>0</v>
      </c>
    </row>
    <row r="120" customFormat="false" ht="16.5" hidden="false" customHeight="false" outlineLevel="0" collapsed="false">
      <c r="B120" s="2" t="s">
        <v>263</v>
      </c>
      <c r="C120" s="8" t="s">
        <v>264</v>
      </c>
      <c r="E120" s="4" t="s">
        <v>262</v>
      </c>
      <c r="H120" s="5" t="b">
        <f aca="false">FALSE()</f>
        <v>0</v>
      </c>
      <c r="I120" s="5" t="n">
        <v>0</v>
      </c>
      <c r="J120" s="5" t="n">
        <v>0</v>
      </c>
      <c r="K120" s="5" t="n">
        <v>0</v>
      </c>
      <c r="L120" s="5" t="n">
        <v>0</v>
      </c>
      <c r="Q120" s="5" t="n">
        <v>0</v>
      </c>
    </row>
    <row r="121" customFormat="false" ht="16.5" hidden="false" customHeight="false" outlineLevel="0" collapsed="false">
      <c r="B121" s="2" t="s">
        <v>265</v>
      </c>
      <c r="C121" s="8" t="s">
        <v>266</v>
      </c>
      <c r="E121" s="4" t="s">
        <v>262</v>
      </c>
      <c r="H121" s="5" t="b">
        <f aca="false">TRUE()</f>
        <v>1</v>
      </c>
      <c r="I121" s="5" t="n">
        <v>0</v>
      </c>
      <c r="J121" s="5" t="n">
        <v>0</v>
      </c>
      <c r="K121" s="5" t="n">
        <v>0</v>
      </c>
      <c r="L121" s="5" t="n">
        <v>0</v>
      </c>
      <c r="Q121" s="5" t="n">
        <v>0</v>
      </c>
    </row>
    <row r="122" customFormat="false" ht="16.5" hidden="false" customHeight="false" outlineLevel="0" collapsed="false">
      <c r="B122" s="2" t="s">
        <v>267</v>
      </c>
      <c r="C122" s="8" t="s">
        <v>268</v>
      </c>
      <c r="E122" s="4" t="s">
        <v>262</v>
      </c>
      <c r="H122" s="5" t="b">
        <f aca="false">TRUE()</f>
        <v>1</v>
      </c>
      <c r="I122" s="5" t="n">
        <v>0</v>
      </c>
      <c r="J122" s="5" t="n">
        <v>0</v>
      </c>
      <c r="K122" s="5" t="n">
        <v>0</v>
      </c>
      <c r="L122" s="5" t="n">
        <v>0</v>
      </c>
      <c r="Q122" s="5" t="n">
        <v>0</v>
      </c>
    </row>
    <row r="123" customFormat="false" ht="16.5" hidden="false" customHeight="false" outlineLevel="0" collapsed="false">
      <c r="B123" s="2" t="s">
        <v>269</v>
      </c>
      <c r="C123" s="8" t="s">
        <v>270</v>
      </c>
      <c r="E123" s="4" t="s">
        <v>73</v>
      </c>
      <c r="H123" s="5" t="b">
        <f aca="false">TRUE()</f>
        <v>1</v>
      </c>
      <c r="I123" s="5" t="n">
        <v>0</v>
      </c>
      <c r="J123" s="5" t="n">
        <v>0</v>
      </c>
      <c r="K123" s="5" t="n">
        <v>0</v>
      </c>
      <c r="L123" s="5" t="n">
        <v>0</v>
      </c>
      <c r="Q123" s="5" t="n">
        <v>0</v>
      </c>
    </row>
    <row r="124" customFormat="false" ht="16.5" hidden="false" customHeight="false" outlineLevel="0" collapsed="false">
      <c r="B124" s="2" t="s">
        <v>271</v>
      </c>
      <c r="C124" s="8" t="s">
        <v>272</v>
      </c>
      <c r="E124" s="4" t="s">
        <v>73</v>
      </c>
      <c r="H124" s="5" t="b">
        <f aca="false">TRUE()</f>
        <v>1</v>
      </c>
      <c r="I124" s="5" t="n">
        <v>0</v>
      </c>
      <c r="J124" s="5" t="n">
        <v>0</v>
      </c>
      <c r="K124" s="5" t="n">
        <v>0</v>
      </c>
      <c r="L124" s="5" t="n">
        <v>0</v>
      </c>
      <c r="Q124" s="5" t="n">
        <v>0</v>
      </c>
    </row>
    <row r="125" customFormat="false" ht="16.5" hidden="false" customHeight="false" outlineLevel="0" collapsed="false">
      <c r="B125" s="2" t="s">
        <v>273</v>
      </c>
      <c r="C125" s="8" t="s">
        <v>274</v>
      </c>
      <c r="E125" s="4" t="s">
        <v>73</v>
      </c>
      <c r="H125" s="5" t="b">
        <f aca="false">TRUE()</f>
        <v>1</v>
      </c>
      <c r="I125" s="5" t="n">
        <v>0</v>
      </c>
      <c r="J125" s="5" t="n">
        <v>0</v>
      </c>
      <c r="K125" s="5" t="n">
        <v>0</v>
      </c>
      <c r="L125" s="5" t="n">
        <v>0</v>
      </c>
      <c r="Q125" s="5" t="n">
        <v>0</v>
      </c>
    </row>
    <row r="126" customFormat="false" ht="16.5" hidden="false" customHeight="false" outlineLevel="0" collapsed="false">
      <c r="B126" s="2" t="s">
        <v>275</v>
      </c>
      <c r="C126" s="8" t="s">
        <v>276</v>
      </c>
      <c r="E126" s="4" t="s">
        <v>73</v>
      </c>
      <c r="H126" s="5" t="b">
        <f aca="false">TRUE()</f>
        <v>1</v>
      </c>
      <c r="I126" s="5" t="n">
        <v>0</v>
      </c>
      <c r="J126" s="5" t="n">
        <v>0</v>
      </c>
      <c r="K126" s="5" t="n">
        <v>0</v>
      </c>
      <c r="L126" s="5" t="n">
        <v>0</v>
      </c>
      <c r="Q126" s="5" t="n">
        <v>0</v>
      </c>
    </row>
    <row r="127" customFormat="false" ht="16.5" hidden="false" customHeight="false" outlineLevel="0" collapsed="false">
      <c r="B127" s="2" t="s">
        <v>277</v>
      </c>
      <c r="C127" s="8" t="s">
        <v>278</v>
      </c>
      <c r="E127" s="4" t="s">
        <v>73</v>
      </c>
      <c r="H127" s="5" t="b">
        <f aca="false">TRUE()</f>
        <v>1</v>
      </c>
      <c r="I127" s="5" t="n">
        <v>0</v>
      </c>
      <c r="J127" s="5" t="n">
        <v>0</v>
      </c>
      <c r="K127" s="5" t="n">
        <v>0</v>
      </c>
      <c r="L127" s="5" t="n">
        <v>0</v>
      </c>
      <c r="Q127" s="5" t="n">
        <v>0</v>
      </c>
    </row>
    <row r="128" customFormat="false" ht="16.5" hidden="false" customHeight="false" outlineLevel="0" collapsed="false">
      <c r="B128" s="2" t="s">
        <v>279</v>
      </c>
      <c r="C128" s="8" t="s">
        <v>280</v>
      </c>
      <c r="E128" s="4" t="s">
        <v>73</v>
      </c>
      <c r="H128" s="5" t="b">
        <f aca="false">TRUE()</f>
        <v>1</v>
      </c>
      <c r="I128" s="5" t="n">
        <v>0</v>
      </c>
      <c r="J128" s="5" t="n">
        <v>0</v>
      </c>
      <c r="K128" s="5" t="n">
        <v>0</v>
      </c>
      <c r="L128" s="5" t="n">
        <v>0</v>
      </c>
      <c r="Q128" s="5" t="n">
        <v>0</v>
      </c>
    </row>
    <row r="129" customFormat="false" ht="16.5" hidden="false" customHeight="false" outlineLevel="0" collapsed="false">
      <c r="B129" s="2" t="s">
        <v>281</v>
      </c>
      <c r="C129" s="8" t="s">
        <v>282</v>
      </c>
      <c r="E129" s="4" t="s">
        <v>73</v>
      </c>
      <c r="H129" s="5" t="b">
        <f aca="false">FALSE()</f>
        <v>0</v>
      </c>
      <c r="I129" s="5" t="n">
        <v>0</v>
      </c>
      <c r="J129" s="5" t="n">
        <v>0</v>
      </c>
      <c r="K129" s="5" t="n">
        <v>0</v>
      </c>
      <c r="L129" s="5" t="n">
        <v>0</v>
      </c>
      <c r="Q129" s="5" t="n">
        <v>0</v>
      </c>
    </row>
    <row r="130" customFormat="false" ht="16.5" hidden="false" customHeight="false" outlineLevel="0" collapsed="false">
      <c r="B130" s="2" t="s">
        <v>283</v>
      </c>
      <c r="C130" s="8" t="s">
        <v>284</v>
      </c>
      <c r="E130" s="4" t="s">
        <v>73</v>
      </c>
      <c r="H130" s="5" t="b">
        <f aca="false">TRUE()</f>
        <v>1</v>
      </c>
      <c r="I130" s="5" t="n">
        <v>0</v>
      </c>
      <c r="J130" s="5" t="n">
        <v>0</v>
      </c>
      <c r="K130" s="5" t="n">
        <v>0</v>
      </c>
      <c r="L130" s="5" t="n">
        <v>0</v>
      </c>
      <c r="Q130" s="5" t="n">
        <v>0</v>
      </c>
    </row>
    <row r="131" customFormat="false" ht="16.5" hidden="false" customHeight="false" outlineLevel="0" collapsed="false">
      <c r="B131" s="2" t="s">
        <v>285</v>
      </c>
      <c r="C131" s="8" t="s">
        <v>286</v>
      </c>
      <c r="E131" s="4" t="s">
        <v>73</v>
      </c>
      <c r="H131" s="5" t="b">
        <f aca="false">TRUE()</f>
        <v>1</v>
      </c>
      <c r="I131" s="5" t="n">
        <v>0</v>
      </c>
      <c r="J131" s="5" t="n">
        <v>0</v>
      </c>
      <c r="K131" s="5" t="n">
        <v>0</v>
      </c>
      <c r="L131" s="5" t="n">
        <v>0</v>
      </c>
      <c r="Q131" s="5" t="n">
        <v>0</v>
      </c>
    </row>
    <row r="132" customFormat="false" ht="16.5" hidden="false" customHeight="false" outlineLevel="0" collapsed="false">
      <c r="B132" s="2" t="s">
        <v>287</v>
      </c>
      <c r="C132" s="8" t="s">
        <v>288</v>
      </c>
      <c r="E132" s="4" t="s">
        <v>73</v>
      </c>
      <c r="H132" s="5" t="b">
        <f aca="false">TRUE()</f>
        <v>1</v>
      </c>
      <c r="I132" s="5" t="n">
        <v>0</v>
      </c>
      <c r="J132" s="5" t="n">
        <v>0</v>
      </c>
      <c r="K132" s="5" t="n">
        <v>0</v>
      </c>
      <c r="L132" s="5" t="n">
        <v>0</v>
      </c>
      <c r="Q132" s="5" t="n">
        <v>0</v>
      </c>
    </row>
    <row r="133" customFormat="false" ht="16.5" hidden="false" customHeight="false" outlineLevel="0" collapsed="false">
      <c r="B133" s="2" t="s">
        <v>289</v>
      </c>
      <c r="C133" s="8" t="s">
        <v>290</v>
      </c>
      <c r="E133" s="4" t="s">
        <v>73</v>
      </c>
      <c r="H133" s="5" t="b">
        <f aca="false">FALSE()</f>
        <v>0</v>
      </c>
      <c r="I133" s="5" t="n">
        <v>0</v>
      </c>
      <c r="J133" s="5" t="n">
        <v>0</v>
      </c>
      <c r="K133" s="5" t="n">
        <v>0</v>
      </c>
      <c r="L133" s="5" t="n">
        <v>0</v>
      </c>
      <c r="Q133" s="5" t="n">
        <v>0</v>
      </c>
    </row>
    <row r="134" customFormat="false" ht="16.5" hidden="false" customHeight="false" outlineLevel="0" collapsed="false">
      <c r="B134" s="2" t="s">
        <v>291</v>
      </c>
      <c r="C134" s="8" t="s">
        <v>292</v>
      </c>
      <c r="E134" s="4" t="s">
        <v>73</v>
      </c>
      <c r="H134" s="5" t="b">
        <f aca="false">TRUE()</f>
        <v>1</v>
      </c>
      <c r="I134" s="5" t="n">
        <v>0</v>
      </c>
      <c r="J134" s="5" t="n">
        <v>0</v>
      </c>
      <c r="K134" s="5" t="n">
        <v>0</v>
      </c>
      <c r="L134" s="5" t="n">
        <v>0</v>
      </c>
      <c r="Q134" s="5" t="n">
        <v>0</v>
      </c>
    </row>
    <row r="135" customFormat="false" ht="16.5" hidden="false" customHeight="false" outlineLevel="0" collapsed="false">
      <c r="B135" s="2" t="s">
        <v>293</v>
      </c>
      <c r="C135" s="8" t="s">
        <v>294</v>
      </c>
      <c r="E135" s="4" t="s">
        <v>73</v>
      </c>
      <c r="H135" s="5" t="b">
        <f aca="false">TRUE()</f>
        <v>1</v>
      </c>
      <c r="I135" s="5" t="n">
        <v>0</v>
      </c>
      <c r="J135" s="5" t="n">
        <v>0</v>
      </c>
      <c r="K135" s="5" t="n">
        <v>0</v>
      </c>
      <c r="L135" s="5" t="n">
        <v>0</v>
      </c>
      <c r="Q135" s="5" t="n">
        <v>0</v>
      </c>
    </row>
    <row r="136" customFormat="false" ht="16.5" hidden="false" customHeight="false" outlineLevel="0" collapsed="false">
      <c r="B136" s="2" t="s">
        <v>295</v>
      </c>
      <c r="C136" s="8" t="s">
        <v>296</v>
      </c>
      <c r="E136" s="4" t="s">
        <v>73</v>
      </c>
      <c r="H136" s="5" t="b">
        <f aca="false">TRUE()</f>
        <v>1</v>
      </c>
      <c r="I136" s="5" t="n">
        <v>0</v>
      </c>
      <c r="J136" s="5" t="n">
        <v>0</v>
      </c>
      <c r="K136" s="5" t="n">
        <v>0</v>
      </c>
      <c r="L136" s="5" t="n">
        <v>0</v>
      </c>
      <c r="Q136" s="5" t="n">
        <v>0</v>
      </c>
    </row>
    <row r="137" customFormat="false" ht="16.5" hidden="false" customHeight="false" outlineLevel="0" collapsed="false">
      <c r="B137" s="2" t="s">
        <v>297</v>
      </c>
      <c r="C137" s="8" t="s">
        <v>298</v>
      </c>
      <c r="E137" s="4" t="s">
        <v>73</v>
      </c>
      <c r="H137" s="5" t="b">
        <f aca="false">TRUE()</f>
        <v>1</v>
      </c>
      <c r="I137" s="5" t="n">
        <v>0</v>
      </c>
      <c r="J137" s="5" t="n">
        <v>0</v>
      </c>
      <c r="K137" s="5" t="n">
        <v>0</v>
      </c>
      <c r="L137" s="5" t="n">
        <v>0</v>
      </c>
      <c r="Q137" s="5" t="n">
        <v>0</v>
      </c>
    </row>
    <row r="138" customFormat="false" ht="16.5" hidden="false" customHeight="false" outlineLevel="0" collapsed="false">
      <c r="B138" s="2" t="s">
        <v>299</v>
      </c>
      <c r="C138" s="8" t="s">
        <v>300</v>
      </c>
      <c r="E138" s="4" t="s">
        <v>73</v>
      </c>
      <c r="H138" s="5" t="b">
        <f aca="false">TRUE()</f>
        <v>1</v>
      </c>
      <c r="I138" s="5" t="n">
        <v>0</v>
      </c>
      <c r="J138" s="5" t="n">
        <v>0</v>
      </c>
      <c r="K138" s="5" t="n">
        <v>0</v>
      </c>
      <c r="L138" s="5" t="n">
        <v>0</v>
      </c>
      <c r="Q138" s="5" t="n">
        <v>0</v>
      </c>
    </row>
    <row r="139" customFormat="false" ht="16.5" hidden="false" customHeight="false" outlineLevel="0" collapsed="false">
      <c r="B139" s="2" t="s">
        <v>301</v>
      </c>
      <c r="C139" s="8" t="s">
        <v>302</v>
      </c>
      <c r="E139" s="4" t="s">
        <v>73</v>
      </c>
      <c r="H139" s="5" t="b">
        <f aca="false">TRUE()</f>
        <v>1</v>
      </c>
      <c r="I139" s="5" t="n">
        <v>0</v>
      </c>
      <c r="J139" s="5" t="n">
        <v>0</v>
      </c>
      <c r="K139" s="5" t="n">
        <v>0</v>
      </c>
      <c r="L139" s="5" t="n">
        <v>0</v>
      </c>
      <c r="Q139" s="5" t="n">
        <v>0</v>
      </c>
    </row>
    <row r="140" customFormat="false" ht="16.5" hidden="false" customHeight="false" outlineLevel="0" collapsed="false">
      <c r="B140" s="2" t="s">
        <v>303</v>
      </c>
      <c r="C140" s="8" t="s">
        <v>304</v>
      </c>
      <c r="E140" s="4" t="s">
        <v>73</v>
      </c>
      <c r="H140" s="5" t="b">
        <f aca="false">TRUE()</f>
        <v>1</v>
      </c>
      <c r="I140" s="5" t="n">
        <v>0</v>
      </c>
      <c r="J140" s="5" t="n">
        <v>0</v>
      </c>
      <c r="K140" s="5" t="n">
        <v>0</v>
      </c>
      <c r="L140" s="5" t="n">
        <v>0</v>
      </c>
      <c r="Q140" s="5" t="n">
        <v>0</v>
      </c>
    </row>
    <row r="141" customFormat="false" ht="16.5" hidden="false" customHeight="false" outlineLevel="0" collapsed="false">
      <c r="B141" s="2" t="s">
        <v>305</v>
      </c>
      <c r="C141" s="8" t="s">
        <v>306</v>
      </c>
      <c r="E141" s="4" t="s">
        <v>73</v>
      </c>
      <c r="H141" s="5" t="b">
        <f aca="false">TRUE()</f>
        <v>1</v>
      </c>
      <c r="I141" s="5" t="n">
        <v>0</v>
      </c>
      <c r="J141" s="5" t="n">
        <v>0</v>
      </c>
      <c r="K141" s="5" t="n">
        <v>0</v>
      </c>
      <c r="L141" s="5" t="n">
        <v>0</v>
      </c>
      <c r="Q141" s="5" t="n">
        <v>0</v>
      </c>
    </row>
    <row r="142" customFormat="false" ht="16.5" hidden="false" customHeight="false" outlineLevel="0" collapsed="false">
      <c r="B142" s="2" t="s">
        <v>307</v>
      </c>
      <c r="C142" s="8" t="s">
        <v>308</v>
      </c>
      <c r="E142" s="4" t="s">
        <v>73</v>
      </c>
      <c r="H142" s="5" t="b">
        <f aca="false">TRUE()</f>
        <v>1</v>
      </c>
      <c r="I142" s="5" t="n">
        <v>0</v>
      </c>
      <c r="J142" s="5" t="n">
        <v>0</v>
      </c>
      <c r="K142" s="5" t="n">
        <v>0</v>
      </c>
      <c r="L142" s="5" t="n">
        <v>0</v>
      </c>
      <c r="Q142" s="5" t="n">
        <v>0</v>
      </c>
    </row>
    <row r="143" customFormat="false" ht="16.5" hidden="false" customHeight="false" outlineLevel="0" collapsed="false">
      <c r="B143" s="2" t="s">
        <v>309</v>
      </c>
      <c r="C143" s="8" t="s">
        <v>310</v>
      </c>
      <c r="E143" s="4" t="s">
        <v>20</v>
      </c>
      <c r="H143" s="5" t="b">
        <f aca="false">TRUE()</f>
        <v>1</v>
      </c>
      <c r="I143" s="5" t="n">
        <v>0</v>
      </c>
      <c r="J143" s="5" t="n">
        <v>0</v>
      </c>
      <c r="K143" s="5" t="n">
        <v>0</v>
      </c>
      <c r="L143" s="5" t="n">
        <v>0</v>
      </c>
      <c r="Q143" s="5" t="n">
        <v>0</v>
      </c>
    </row>
    <row r="144" customFormat="false" ht="16.5" hidden="false" customHeight="false" outlineLevel="0" collapsed="false">
      <c r="B144" s="2" t="s">
        <v>311</v>
      </c>
      <c r="C144" s="8" t="s">
        <v>312</v>
      </c>
      <c r="E144" s="4" t="s">
        <v>20</v>
      </c>
      <c r="H144" s="5" t="b">
        <f aca="false">TRUE()</f>
        <v>1</v>
      </c>
      <c r="I144" s="5" t="n">
        <v>0</v>
      </c>
      <c r="J144" s="5" t="n">
        <v>0</v>
      </c>
      <c r="K144" s="5" t="n">
        <v>0</v>
      </c>
      <c r="L144" s="5" t="n">
        <v>0</v>
      </c>
      <c r="Q144" s="5" t="n">
        <v>0</v>
      </c>
    </row>
    <row r="145" customFormat="false" ht="16.5" hidden="false" customHeight="false" outlineLevel="0" collapsed="false">
      <c r="B145" s="2" t="s">
        <v>313</v>
      </c>
      <c r="C145" s="8" t="s">
        <v>314</v>
      </c>
      <c r="D145" s="4" t="s">
        <v>315</v>
      </c>
      <c r="E145" s="9" t="s">
        <v>48</v>
      </c>
      <c r="H145" s="5" t="b">
        <f aca="false">FALSE()</f>
        <v>0</v>
      </c>
      <c r="I145" s="5" t="n">
        <v>0</v>
      </c>
      <c r="J145" s="5" t="n">
        <v>0</v>
      </c>
      <c r="K145" s="5" t="n">
        <v>0</v>
      </c>
      <c r="L145" s="5" t="n">
        <v>0</v>
      </c>
      <c r="Q145" s="5" t="n">
        <v>0</v>
      </c>
    </row>
    <row r="146" customFormat="false" ht="16.5" hidden="false" customHeight="false" outlineLevel="0" collapsed="false">
      <c r="B146" s="2" t="s">
        <v>316</v>
      </c>
      <c r="C146" s="8" t="s">
        <v>317</v>
      </c>
      <c r="E146" s="4" t="s">
        <v>20</v>
      </c>
      <c r="H146" s="5" t="b">
        <f aca="false">FALSE()</f>
        <v>0</v>
      </c>
      <c r="I146" s="5" t="n">
        <v>0</v>
      </c>
      <c r="J146" s="5" t="n">
        <v>0</v>
      </c>
      <c r="K146" s="5" t="n">
        <v>0</v>
      </c>
      <c r="L146" s="5" t="n">
        <v>0</v>
      </c>
      <c r="Q146" s="5" t="n">
        <v>0</v>
      </c>
    </row>
    <row r="147" customFormat="false" ht="16.5" hidden="false" customHeight="false" outlineLevel="0" collapsed="false">
      <c r="B147" s="2" t="s">
        <v>318</v>
      </c>
      <c r="C147" s="8" t="s">
        <v>319</v>
      </c>
      <c r="E147" s="4" t="s">
        <v>20</v>
      </c>
      <c r="H147" s="5" t="b">
        <f aca="false">TRUE()</f>
        <v>1</v>
      </c>
      <c r="I147" s="5" t="n">
        <v>0</v>
      </c>
      <c r="J147" s="5" t="n">
        <v>0</v>
      </c>
      <c r="K147" s="5" t="n">
        <v>0</v>
      </c>
      <c r="L147" s="5" t="n">
        <v>0</v>
      </c>
      <c r="Q147" s="5" t="n">
        <v>0</v>
      </c>
    </row>
    <row r="148" customFormat="false" ht="16.5" hidden="false" customHeight="false" outlineLevel="0" collapsed="false">
      <c r="B148" s="2" t="s">
        <v>320</v>
      </c>
      <c r="C148" s="8" t="s">
        <v>321</v>
      </c>
      <c r="E148" s="4" t="s">
        <v>73</v>
      </c>
      <c r="H148" s="5" t="b">
        <f aca="false">TRUE()</f>
        <v>1</v>
      </c>
      <c r="I148" s="5" t="n">
        <v>0</v>
      </c>
      <c r="J148" s="5" t="n">
        <v>0</v>
      </c>
      <c r="K148" s="5" t="n">
        <v>0</v>
      </c>
      <c r="L148" s="5" t="n">
        <v>0</v>
      </c>
      <c r="Q148" s="5" t="n">
        <v>0</v>
      </c>
    </row>
    <row r="149" customFormat="false" ht="16.5" hidden="false" customHeight="false" outlineLevel="0" collapsed="false">
      <c r="B149" s="2" t="s">
        <v>322</v>
      </c>
      <c r="C149" s="8" t="s">
        <v>323</v>
      </c>
      <c r="E149" s="4" t="s">
        <v>73</v>
      </c>
      <c r="H149" s="5" t="b">
        <f aca="false">TRUE()</f>
        <v>1</v>
      </c>
      <c r="I149" s="5" t="n">
        <v>0</v>
      </c>
      <c r="J149" s="5" t="n">
        <v>0</v>
      </c>
      <c r="K149" s="5" t="n">
        <v>0</v>
      </c>
      <c r="L149" s="5" t="n">
        <v>0</v>
      </c>
      <c r="Q149" s="5" t="n">
        <v>0</v>
      </c>
    </row>
    <row r="150" customFormat="false" ht="16.5" hidden="false" customHeight="false" outlineLevel="0" collapsed="false">
      <c r="B150" s="2" t="s">
        <v>324</v>
      </c>
      <c r="C150" s="8" t="s">
        <v>325</v>
      </c>
      <c r="E150" s="4" t="s">
        <v>73</v>
      </c>
      <c r="H150" s="5" t="b">
        <f aca="false">TRUE()</f>
        <v>1</v>
      </c>
      <c r="I150" s="5" t="n">
        <v>0</v>
      </c>
      <c r="J150" s="5" t="n">
        <v>0</v>
      </c>
      <c r="K150" s="5" t="n">
        <v>0</v>
      </c>
      <c r="L150" s="5" t="n">
        <v>0</v>
      </c>
      <c r="Q150" s="5" t="n">
        <v>0</v>
      </c>
    </row>
    <row r="151" customFormat="false" ht="16.5" hidden="false" customHeight="false" outlineLevel="0" collapsed="false">
      <c r="B151" s="2" t="s">
        <v>326</v>
      </c>
      <c r="C151" s="8" t="s">
        <v>327</v>
      </c>
      <c r="E151" s="4" t="s">
        <v>73</v>
      </c>
      <c r="H151" s="5" t="b">
        <f aca="false">TRUE()</f>
        <v>1</v>
      </c>
      <c r="I151" s="5" t="n">
        <v>0</v>
      </c>
      <c r="J151" s="5" t="n">
        <v>0</v>
      </c>
      <c r="K151" s="5" t="n">
        <v>0</v>
      </c>
      <c r="L151" s="5" t="n">
        <v>0</v>
      </c>
      <c r="Q151" s="5" t="n">
        <v>0</v>
      </c>
    </row>
    <row r="152" customFormat="false" ht="16.5" hidden="false" customHeight="false" outlineLevel="0" collapsed="false">
      <c r="B152" s="2" t="s">
        <v>328</v>
      </c>
      <c r="C152" s="8" t="s">
        <v>329</v>
      </c>
      <c r="E152" s="4" t="s">
        <v>73</v>
      </c>
      <c r="H152" s="5" t="b">
        <f aca="false">TRUE()</f>
        <v>1</v>
      </c>
      <c r="I152" s="5" t="n">
        <v>0</v>
      </c>
      <c r="J152" s="5" t="n">
        <v>0</v>
      </c>
      <c r="K152" s="5" t="n">
        <v>0</v>
      </c>
      <c r="L152" s="5" t="n">
        <v>0</v>
      </c>
      <c r="Q152" s="5" t="n">
        <v>0</v>
      </c>
    </row>
    <row r="153" customFormat="false" ht="16.5" hidden="false" customHeight="false" outlineLevel="0" collapsed="false">
      <c r="B153" s="2" t="s">
        <v>330</v>
      </c>
      <c r="C153" s="8" t="s">
        <v>331</v>
      </c>
      <c r="E153" s="4" t="s">
        <v>73</v>
      </c>
      <c r="H153" s="5" t="b">
        <f aca="false">TRUE()</f>
        <v>1</v>
      </c>
      <c r="I153" s="5" t="n">
        <v>0</v>
      </c>
      <c r="J153" s="5" t="n">
        <v>0</v>
      </c>
      <c r="K153" s="5" t="n">
        <v>0</v>
      </c>
      <c r="L153" s="5" t="n">
        <v>0</v>
      </c>
      <c r="Q153" s="5" t="n">
        <v>0</v>
      </c>
    </row>
    <row r="154" customFormat="false" ht="16.5" hidden="false" customHeight="false" outlineLevel="0" collapsed="false">
      <c r="B154" s="2" t="s">
        <v>332</v>
      </c>
      <c r="C154" s="8" t="s">
        <v>333</v>
      </c>
      <c r="E154" s="4" t="s">
        <v>73</v>
      </c>
      <c r="H154" s="5" t="b">
        <f aca="false">TRUE()</f>
        <v>1</v>
      </c>
      <c r="I154" s="5" t="n">
        <v>0</v>
      </c>
      <c r="J154" s="5" t="n">
        <v>0</v>
      </c>
      <c r="K154" s="5" t="n">
        <v>0</v>
      </c>
      <c r="L154" s="5" t="n">
        <v>0</v>
      </c>
      <c r="Q154" s="5" t="n">
        <v>0</v>
      </c>
    </row>
    <row r="155" customFormat="false" ht="16.5" hidden="false" customHeight="false" outlineLevel="0" collapsed="false">
      <c r="B155" s="2" t="s">
        <v>334</v>
      </c>
      <c r="C155" s="8" t="s">
        <v>335</v>
      </c>
      <c r="E155" s="4" t="s">
        <v>20</v>
      </c>
      <c r="H155" s="5" t="b">
        <f aca="false">TRUE()</f>
        <v>1</v>
      </c>
      <c r="I155" s="5" t="n">
        <v>0</v>
      </c>
      <c r="J155" s="5" t="n">
        <v>0</v>
      </c>
      <c r="K155" s="5" t="n">
        <v>0</v>
      </c>
      <c r="L155" s="5" t="n">
        <v>0</v>
      </c>
      <c r="Q155" s="5" t="n">
        <v>0</v>
      </c>
    </row>
    <row r="156" customFormat="false" ht="16.5" hidden="false" customHeight="false" outlineLevel="0" collapsed="false">
      <c r="B156" s="2" t="s">
        <v>336</v>
      </c>
      <c r="C156" s="8" t="s">
        <v>337</v>
      </c>
      <c r="E156" s="4" t="s">
        <v>20</v>
      </c>
      <c r="H156" s="5" t="b">
        <f aca="false">TRUE()</f>
        <v>1</v>
      </c>
      <c r="I156" s="5" t="n">
        <v>0</v>
      </c>
      <c r="J156" s="5" t="n">
        <v>0</v>
      </c>
      <c r="K156" s="5" t="n">
        <v>0</v>
      </c>
      <c r="L156" s="5" t="n">
        <v>0</v>
      </c>
      <c r="Q156" s="5" t="n">
        <v>0</v>
      </c>
    </row>
    <row r="157" customFormat="false" ht="16.5" hidden="false" customHeight="false" outlineLevel="0" collapsed="false">
      <c r="B157" s="2" t="s">
        <v>338</v>
      </c>
      <c r="C157" s="8" t="s">
        <v>339</v>
      </c>
      <c r="E157" s="4" t="s">
        <v>20</v>
      </c>
      <c r="H157" s="5" t="b">
        <f aca="false">TRUE()</f>
        <v>1</v>
      </c>
      <c r="I157" s="5" t="n">
        <v>0</v>
      </c>
      <c r="J157" s="5" t="n">
        <v>0</v>
      </c>
      <c r="K157" s="5" t="n">
        <v>0</v>
      </c>
      <c r="L157" s="5" t="n">
        <v>0</v>
      </c>
      <c r="Q157" s="5" t="n">
        <v>0</v>
      </c>
    </row>
    <row r="158" customFormat="false" ht="16.5" hidden="false" customHeight="false" outlineLevel="0" collapsed="false">
      <c r="B158" s="2" t="s">
        <v>340</v>
      </c>
      <c r="C158" s="8" t="s">
        <v>341</v>
      </c>
      <c r="E158" s="4" t="s">
        <v>20</v>
      </c>
      <c r="H158" s="5" t="b">
        <f aca="false">TRUE()</f>
        <v>1</v>
      </c>
      <c r="I158" s="5" t="n">
        <v>0</v>
      </c>
      <c r="J158" s="5" t="n">
        <v>0</v>
      </c>
      <c r="K158" s="5" t="n">
        <v>0</v>
      </c>
      <c r="L158" s="5" t="n">
        <v>0</v>
      </c>
      <c r="Q158" s="5" t="n">
        <v>0</v>
      </c>
    </row>
    <row r="159" customFormat="false" ht="16.5" hidden="false" customHeight="false" outlineLevel="0" collapsed="false">
      <c r="B159" s="2" t="s">
        <v>342</v>
      </c>
      <c r="C159" s="8" t="s">
        <v>343</v>
      </c>
      <c r="E159" s="4" t="s">
        <v>20</v>
      </c>
      <c r="H159" s="5" t="b">
        <f aca="false">TRUE()</f>
        <v>1</v>
      </c>
      <c r="I159" s="5" t="n">
        <v>0</v>
      </c>
      <c r="J159" s="5" t="n">
        <v>0</v>
      </c>
      <c r="K159" s="5" t="n">
        <v>0</v>
      </c>
      <c r="L159" s="5" t="n">
        <v>0</v>
      </c>
      <c r="Q159" s="5" t="n">
        <v>0</v>
      </c>
    </row>
    <row r="160" customFormat="false" ht="16.5" hidden="false" customHeight="false" outlineLevel="0" collapsed="false">
      <c r="B160" s="2" t="s">
        <v>344</v>
      </c>
      <c r="C160" s="8" t="s">
        <v>345</v>
      </c>
      <c r="E160" s="4" t="s">
        <v>20</v>
      </c>
      <c r="H160" s="5" t="b">
        <f aca="false">TRUE()</f>
        <v>1</v>
      </c>
      <c r="I160" s="5" t="n">
        <v>0</v>
      </c>
      <c r="J160" s="5" t="n">
        <v>0</v>
      </c>
      <c r="K160" s="5" t="n">
        <v>0</v>
      </c>
      <c r="L160" s="5" t="n">
        <v>0</v>
      </c>
      <c r="Q160" s="5" t="n">
        <v>0</v>
      </c>
    </row>
    <row r="161" customFormat="false" ht="16.5" hidden="false" customHeight="false" outlineLevel="0" collapsed="false">
      <c r="B161" s="2" t="s">
        <v>346</v>
      </c>
      <c r="C161" s="8" t="s">
        <v>347</v>
      </c>
      <c r="E161" s="9" t="s">
        <v>48</v>
      </c>
      <c r="H161" s="5" t="b">
        <f aca="false">FALSE()</f>
        <v>0</v>
      </c>
      <c r="I161" s="5" t="n">
        <v>0</v>
      </c>
      <c r="J161" s="5" t="n">
        <v>0</v>
      </c>
      <c r="K161" s="5" t="n">
        <v>0</v>
      </c>
      <c r="L161" s="5" t="n">
        <v>0</v>
      </c>
      <c r="Q161" s="5" t="n">
        <v>0</v>
      </c>
    </row>
    <row r="162" customFormat="false" ht="16.5" hidden="false" customHeight="false" outlineLevel="0" collapsed="false">
      <c r="B162" s="2" t="s">
        <v>348</v>
      </c>
      <c r="C162" s="8" t="s">
        <v>349</v>
      </c>
      <c r="E162" s="4" t="s">
        <v>41</v>
      </c>
      <c r="H162" s="5" t="b">
        <f aca="false">TRUE()</f>
        <v>1</v>
      </c>
      <c r="I162" s="5" t="n">
        <v>0</v>
      </c>
      <c r="J162" s="5" t="n">
        <v>0</v>
      </c>
      <c r="K162" s="5" t="n">
        <v>0</v>
      </c>
      <c r="L162" s="5" t="n">
        <v>0</v>
      </c>
      <c r="Q162" s="5" t="n">
        <v>0</v>
      </c>
    </row>
    <row r="163" customFormat="false" ht="16.5" hidden="false" customHeight="false" outlineLevel="0" collapsed="false">
      <c r="B163" s="2" t="s">
        <v>350</v>
      </c>
      <c r="C163" s="8" t="s">
        <v>351</v>
      </c>
      <c r="E163" s="4" t="s">
        <v>41</v>
      </c>
      <c r="H163" s="5" t="b">
        <f aca="false">TRUE()</f>
        <v>1</v>
      </c>
      <c r="I163" s="5" t="n">
        <v>0</v>
      </c>
      <c r="J163" s="5" t="n">
        <v>0</v>
      </c>
      <c r="K163" s="5" t="n">
        <v>0</v>
      </c>
      <c r="L163" s="5" t="n">
        <v>0</v>
      </c>
      <c r="Q163" s="5" t="n">
        <v>0</v>
      </c>
    </row>
    <row r="164" customFormat="false" ht="16.5" hidden="false" customHeight="false" outlineLevel="0" collapsed="false">
      <c r="B164" s="2" t="s">
        <v>352</v>
      </c>
      <c r="C164" s="8" t="s">
        <v>353</v>
      </c>
      <c r="E164" s="9" t="s">
        <v>354</v>
      </c>
      <c r="H164" s="5" t="b">
        <f aca="false">TRUE()</f>
        <v>1</v>
      </c>
      <c r="I164" s="5" t="n">
        <v>0</v>
      </c>
      <c r="J164" s="5" t="n">
        <v>0</v>
      </c>
      <c r="K164" s="5" t="n">
        <v>0</v>
      </c>
      <c r="L164" s="5" t="n">
        <v>0</v>
      </c>
      <c r="Q164" s="5" t="n">
        <v>0</v>
      </c>
    </row>
    <row r="165" customFormat="false" ht="16.5" hidden="false" customHeight="false" outlineLevel="0" collapsed="false">
      <c r="B165" s="2" t="s">
        <v>355</v>
      </c>
      <c r="C165" s="8" t="s">
        <v>356</v>
      </c>
      <c r="E165" s="4" t="s">
        <v>357</v>
      </c>
      <c r="H165" s="5" t="b">
        <f aca="false">FALSE()</f>
        <v>0</v>
      </c>
      <c r="I165" s="5" t="n">
        <v>0</v>
      </c>
      <c r="J165" s="5" t="n">
        <v>0</v>
      </c>
      <c r="K165" s="5" t="n">
        <v>0</v>
      </c>
      <c r="L165" s="5" t="n">
        <v>0</v>
      </c>
      <c r="Q165" s="5" t="n">
        <v>0</v>
      </c>
    </row>
    <row r="166" customFormat="false" ht="16.5" hidden="false" customHeight="false" outlineLevel="0" collapsed="false">
      <c r="B166" s="2" t="s">
        <v>358</v>
      </c>
      <c r="C166" s="8" t="s">
        <v>359</v>
      </c>
      <c r="E166" s="4" t="s">
        <v>20</v>
      </c>
      <c r="H166" s="5" t="b">
        <f aca="false">TRUE()</f>
        <v>1</v>
      </c>
      <c r="I166" s="5" t="n">
        <v>0</v>
      </c>
      <c r="J166" s="5" t="n">
        <v>0</v>
      </c>
      <c r="K166" s="5" t="n">
        <v>0</v>
      </c>
      <c r="L166" s="5" t="n">
        <v>0</v>
      </c>
      <c r="Q166" s="5" t="n">
        <v>0</v>
      </c>
    </row>
    <row r="167" customFormat="false" ht="16.5" hidden="false" customHeight="false" outlineLevel="0" collapsed="false">
      <c r="B167" s="2" t="s">
        <v>360</v>
      </c>
      <c r="C167" s="8" t="s">
        <v>361</v>
      </c>
      <c r="E167" s="4" t="s">
        <v>20</v>
      </c>
      <c r="H167" s="5" t="b">
        <f aca="false">TRUE()</f>
        <v>1</v>
      </c>
      <c r="I167" s="5" t="n">
        <v>0</v>
      </c>
      <c r="J167" s="5" t="n">
        <v>0</v>
      </c>
      <c r="K167" s="5" t="n">
        <v>0</v>
      </c>
      <c r="L167" s="5" t="n">
        <v>0</v>
      </c>
      <c r="Q167" s="5" t="n">
        <v>0</v>
      </c>
    </row>
    <row r="168" customFormat="false" ht="16.5" hidden="false" customHeight="false" outlineLevel="0" collapsed="false">
      <c r="B168" s="2" t="s">
        <v>362</v>
      </c>
      <c r="C168" s="8" t="s">
        <v>363</v>
      </c>
      <c r="E168" s="4" t="s">
        <v>20</v>
      </c>
      <c r="H168" s="5" t="b">
        <f aca="false">TRUE()</f>
        <v>1</v>
      </c>
      <c r="I168" s="5" t="n">
        <v>0</v>
      </c>
      <c r="J168" s="5" t="n">
        <v>0</v>
      </c>
      <c r="K168" s="5" t="n">
        <v>0</v>
      </c>
      <c r="L168" s="5" t="n">
        <v>0</v>
      </c>
      <c r="Q168" s="5" t="n">
        <v>0</v>
      </c>
    </row>
    <row r="169" customFormat="false" ht="16.5" hidden="false" customHeight="false" outlineLevel="0" collapsed="false">
      <c r="B169" s="2" t="s">
        <v>364</v>
      </c>
      <c r="C169" s="8" t="s">
        <v>365</v>
      </c>
      <c r="E169" s="4" t="s">
        <v>41</v>
      </c>
      <c r="H169" s="5" t="b">
        <f aca="false">TRUE()</f>
        <v>1</v>
      </c>
      <c r="I169" s="5" t="n">
        <v>0</v>
      </c>
      <c r="J169" s="5" t="n">
        <v>0</v>
      </c>
      <c r="K169" s="5" t="n">
        <v>0</v>
      </c>
      <c r="L169" s="5" t="n">
        <v>0</v>
      </c>
      <c r="Q169" s="5" t="n">
        <v>0</v>
      </c>
    </row>
    <row r="170" customFormat="false" ht="16.5" hidden="false" customHeight="false" outlineLevel="0" collapsed="false">
      <c r="B170" s="2" t="s">
        <v>366</v>
      </c>
      <c r="C170" s="8" t="s">
        <v>367</v>
      </c>
      <c r="E170" s="4" t="s">
        <v>41</v>
      </c>
      <c r="H170" s="5" t="b">
        <f aca="false">FALSE()</f>
        <v>0</v>
      </c>
      <c r="I170" s="5" t="n">
        <v>0</v>
      </c>
      <c r="J170" s="5" t="n">
        <v>0</v>
      </c>
      <c r="K170" s="5" t="n">
        <v>0</v>
      </c>
      <c r="L170" s="5" t="n">
        <v>0</v>
      </c>
      <c r="Q170" s="5" t="n">
        <v>0</v>
      </c>
    </row>
    <row r="171" customFormat="false" ht="16.5" hidden="false" customHeight="false" outlineLevel="0" collapsed="false">
      <c r="B171" s="2" t="s">
        <v>368</v>
      </c>
      <c r="C171" s="8" t="s">
        <v>369</v>
      </c>
      <c r="E171" s="4" t="s">
        <v>41</v>
      </c>
      <c r="H171" s="5" t="b">
        <f aca="false">FALSE()</f>
        <v>0</v>
      </c>
      <c r="I171" s="5" t="n">
        <v>0</v>
      </c>
      <c r="J171" s="5" t="n">
        <v>0</v>
      </c>
      <c r="K171" s="5" t="n">
        <v>0</v>
      </c>
      <c r="L171" s="5" t="n">
        <v>0</v>
      </c>
      <c r="Q171" s="5" t="n">
        <v>0</v>
      </c>
    </row>
    <row r="172" customFormat="false" ht="16.5" hidden="false" customHeight="false" outlineLevel="0" collapsed="false">
      <c r="B172" s="2" t="s">
        <v>370</v>
      </c>
      <c r="C172" s="8" t="s">
        <v>369</v>
      </c>
      <c r="E172" s="9" t="s">
        <v>48</v>
      </c>
      <c r="H172" s="5" t="b">
        <f aca="false">FALSE()</f>
        <v>0</v>
      </c>
      <c r="I172" s="5" t="n">
        <v>0</v>
      </c>
      <c r="J172" s="5" t="n">
        <v>0</v>
      </c>
      <c r="K172" s="5" t="n">
        <v>0</v>
      </c>
      <c r="L172" s="5" t="n">
        <v>0</v>
      </c>
      <c r="Q172" s="5" t="n">
        <v>0</v>
      </c>
    </row>
    <row r="173" customFormat="false" ht="16.5" hidden="false" customHeight="false" outlineLevel="0" collapsed="false">
      <c r="B173" s="2" t="s">
        <v>371</v>
      </c>
      <c r="C173" s="8" t="s">
        <v>372</v>
      </c>
      <c r="E173" s="4" t="s">
        <v>20</v>
      </c>
      <c r="H173" s="5" t="b">
        <f aca="false">FALSE()</f>
        <v>0</v>
      </c>
      <c r="I173" s="5" t="n">
        <v>0</v>
      </c>
      <c r="J173" s="5" t="n">
        <v>0</v>
      </c>
      <c r="K173" s="5" t="n">
        <v>0</v>
      </c>
      <c r="L173" s="5" t="n">
        <v>0</v>
      </c>
      <c r="Q173" s="5" t="n">
        <v>0</v>
      </c>
    </row>
    <row r="174" customFormat="false" ht="16.5" hidden="false" customHeight="false" outlineLevel="0" collapsed="false">
      <c r="B174" s="2" t="s">
        <v>373</v>
      </c>
      <c r="C174" s="8" t="s">
        <v>372</v>
      </c>
      <c r="E174" s="9" t="s">
        <v>48</v>
      </c>
      <c r="H174" s="5" t="b">
        <f aca="false">FALSE()</f>
        <v>0</v>
      </c>
      <c r="I174" s="5" t="n">
        <v>0</v>
      </c>
      <c r="J174" s="5" t="n">
        <v>0</v>
      </c>
      <c r="K174" s="5" t="n">
        <v>0</v>
      </c>
      <c r="L174" s="5" t="n">
        <v>0</v>
      </c>
      <c r="Q174" s="5" t="n">
        <v>0</v>
      </c>
    </row>
    <row r="175" customFormat="false" ht="16.5" hidden="false" customHeight="false" outlineLevel="0" collapsed="false">
      <c r="B175" s="2" t="s">
        <v>374</v>
      </c>
      <c r="C175" s="8" t="s">
        <v>375</v>
      </c>
      <c r="E175" s="9" t="s">
        <v>48</v>
      </c>
      <c r="H175" s="5" t="b">
        <f aca="false">FALSE()</f>
        <v>0</v>
      </c>
      <c r="I175" s="5" t="n">
        <v>0</v>
      </c>
      <c r="J175" s="5" t="n">
        <v>0</v>
      </c>
      <c r="K175" s="5" t="n">
        <v>0</v>
      </c>
      <c r="L175" s="5" t="n">
        <v>0</v>
      </c>
      <c r="Q175" s="5" t="n">
        <v>0</v>
      </c>
    </row>
    <row r="176" customFormat="false" ht="16.5" hidden="false" customHeight="false" outlineLevel="0" collapsed="false">
      <c r="B176" s="2" t="s">
        <v>376</v>
      </c>
      <c r="C176" s="8" t="s">
        <v>377</v>
      </c>
      <c r="E176" s="9" t="s">
        <v>378</v>
      </c>
      <c r="H176" s="5" t="b">
        <f aca="false">TRUE()</f>
        <v>1</v>
      </c>
      <c r="I176" s="5" t="n">
        <v>0</v>
      </c>
      <c r="J176" s="5" t="n">
        <v>0</v>
      </c>
      <c r="K176" s="5" t="n">
        <v>0</v>
      </c>
      <c r="L176" s="5" t="n">
        <v>0</v>
      </c>
      <c r="Q176" s="5" t="n">
        <v>0</v>
      </c>
    </row>
    <row r="177" customFormat="false" ht="16.5" hidden="false" customHeight="false" outlineLevel="0" collapsed="false">
      <c r="B177" s="2" t="s">
        <v>379</v>
      </c>
      <c r="C177" s="8" t="s">
        <v>380</v>
      </c>
      <c r="E177" s="9" t="s">
        <v>378</v>
      </c>
      <c r="H177" s="5" t="b">
        <f aca="false">TRUE()</f>
        <v>1</v>
      </c>
      <c r="I177" s="5" t="n">
        <v>0</v>
      </c>
      <c r="J177" s="5" t="n">
        <v>0</v>
      </c>
      <c r="K177" s="5" t="n">
        <v>0</v>
      </c>
      <c r="L177" s="5" t="n">
        <v>0</v>
      </c>
      <c r="Q177" s="5" t="n">
        <v>0</v>
      </c>
    </row>
    <row r="178" customFormat="false" ht="16.5" hidden="false" customHeight="false" outlineLevel="0" collapsed="false">
      <c r="B178" s="2" t="s">
        <v>381</v>
      </c>
      <c r="C178" s="8" t="s">
        <v>382</v>
      </c>
      <c r="E178" s="9" t="s">
        <v>378</v>
      </c>
      <c r="H178" s="5" t="b">
        <f aca="false">TRUE()</f>
        <v>1</v>
      </c>
      <c r="I178" s="5" t="n">
        <v>0</v>
      </c>
      <c r="J178" s="5" t="n">
        <v>0</v>
      </c>
      <c r="K178" s="5" t="n">
        <v>0</v>
      </c>
      <c r="L178" s="5" t="n">
        <v>0</v>
      </c>
      <c r="Q178" s="5" t="n">
        <v>0</v>
      </c>
    </row>
    <row r="179" customFormat="false" ht="16.5" hidden="false" customHeight="false" outlineLevel="0" collapsed="false">
      <c r="B179" s="2" t="s">
        <v>383</v>
      </c>
      <c r="C179" s="8" t="s">
        <v>384</v>
      </c>
      <c r="E179" s="9" t="s">
        <v>378</v>
      </c>
      <c r="H179" s="5" t="b">
        <f aca="false">TRUE()</f>
        <v>1</v>
      </c>
      <c r="I179" s="5" t="n">
        <v>0</v>
      </c>
      <c r="J179" s="5" t="n">
        <v>0</v>
      </c>
      <c r="K179" s="5" t="n">
        <v>0</v>
      </c>
      <c r="L179" s="5" t="n">
        <v>0</v>
      </c>
      <c r="Q179" s="5" t="n">
        <v>0</v>
      </c>
    </row>
    <row r="180" customFormat="false" ht="16.5" hidden="false" customHeight="false" outlineLevel="0" collapsed="false">
      <c r="B180" s="2" t="s">
        <v>385</v>
      </c>
      <c r="C180" s="8" t="s">
        <v>386</v>
      </c>
      <c r="E180" s="9" t="s">
        <v>378</v>
      </c>
      <c r="H180" s="5" t="b">
        <f aca="false">TRUE()</f>
        <v>1</v>
      </c>
      <c r="I180" s="5" t="n">
        <v>0</v>
      </c>
      <c r="J180" s="5" t="n">
        <v>0</v>
      </c>
      <c r="K180" s="5" t="n">
        <v>0</v>
      </c>
      <c r="L180" s="5" t="n">
        <v>0</v>
      </c>
      <c r="Q180" s="5" t="n">
        <v>0</v>
      </c>
    </row>
    <row r="181" customFormat="false" ht="16.5" hidden="false" customHeight="false" outlineLevel="0" collapsed="false">
      <c r="B181" s="2" t="s">
        <v>387</v>
      </c>
      <c r="C181" s="8" t="s">
        <v>388</v>
      </c>
      <c r="E181" s="4" t="s">
        <v>20</v>
      </c>
      <c r="H181" s="5" t="b">
        <f aca="false">FALSE()</f>
        <v>0</v>
      </c>
      <c r="I181" s="5" t="n">
        <v>0</v>
      </c>
      <c r="J181" s="5" t="n">
        <v>0</v>
      </c>
      <c r="K181" s="5" t="n">
        <v>0</v>
      </c>
      <c r="L181" s="5" t="n">
        <v>0</v>
      </c>
      <c r="Q181" s="5" t="n">
        <v>0</v>
      </c>
    </row>
    <row r="182" customFormat="false" ht="16.5" hidden="false" customHeight="false" outlineLevel="0" collapsed="false">
      <c r="B182" s="2" t="s">
        <v>389</v>
      </c>
      <c r="C182" s="8" t="s">
        <v>390</v>
      </c>
      <c r="E182" s="9" t="s">
        <v>378</v>
      </c>
      <c r="H182" s="5" t="b">
        <f aca="false">TRUE()</f>
        <v>1</v>
      </c>
      <c r="I182" s="5" t="n">
        <v>0</v>
      </c>
      <c r="J182" s="5" t="n">
        <v>0</v>
      </c>
      <c r="K182" s="5" t="n">
        <v>0</v>
      </c>
      <c r="L182" s="5" t="n">
        <v>0</v>
      </c>
      <c r="Q182" s="5" t="n">
        <v>0</v>
      </c>
    </row>
    <row r="183" customFormat="false" ht="16.5" hidden="false" customHeight="false" outlineLevel="0" collapsed="false">
      <c r="B183" s="2" t="s">
        <v>391</v>
      </c>
      <c r="C183" s="8" t="s">
        <v>392</v>
      </c>
      <c r="E183" s="9" t="s">
        <v>378</v>
      </c>
      <c r="H183" s="5" t="b">
        <f aca="false">TRUE()</f>
        <v>1</v>
      </c>
      <c r="I183" s="5" t="n">
        <v>0</v>
      </c>
      <c r="J183" s="5" t="n">
        <v>0</v>
      </c>
      <c r="K183" s="5" t="n">
        <v>0</v>
      </c>
      <c r="L183" s="5" t="n">
        <v>0</v>
      </c>
      <c r="Q183" s="5" t="n">
        <v>0</v>
      </c>
    </row>
    <row r="184" customFormat="false" ht="16.5" hidden="false" customHeight="false" outlineLevel="0" collapsed="false">
      <c r="B184" s="2" t="s">
        <v>393</v>
      </c>
      <c r="C184" s="8" t="s">
        <v>394</v>
      </c>
      <c r="E184" s="9" t="s">
        <v>378</v>
      </c>
      <c r="H184" s="5" t="b">
        <f aca="false">TRUE()</f>
        <v>1</v>
      </c>
      <c r="I184" s="5" t="n">
        <v>0</v>
      </c>
      <c r="J184" s="5" t="n">
        <v>0</v>
      </c>
      <c r="K184" s="5" t="n">
        <v>0</v>
      </c>
      <c r="L184" s="5" t="n">
        <v>0</v>
      </c>
      <c r="Q184" s="5" t="n">
        <v>0</v>
      </c>
    </row>
    <row r="185" customFormat="false" ht="16.5" hidden="false" customHeight="false" outlineLevel="0" collapsed="false">
      <c r="B185" s="2" t="s">
        <v>395</v>
      </c>
      <c r="C185" s="8" t="s">
        <v>396</v>
      </c>
      <c r="E185" s="9" t="s">
        <v>378</v>
      </c>
      <c r="H185" s="5" t="b">
        <f aca="false">TRUE()</f>
        <v>1</v>
      </c>
      <c r="I185" s="5" t="n">
        <v>0</v>
      </c>
      <c r="J185" s="5" t="n">
        <v>0</v>
      </c>
      <c r="K185" s="5" t="n">
        <v>0</v>
      </c>
      <c r="L185" s="5" t="n">
        <v>0</v>
      </c>
      <c r="Q185" s="5" t="n">
        <v>0</v>
      </c>
    </row>
    <row r="186" customFormat="false" ht="16.5" hidden="false" customHeight="false" outlineLevel="0" collapsed="false">
      <c r="B186" s="2" t="s">
        <v>397</v>
      </c>
      <c r="C186" s="8" t="s">
        <v>398</v>
      </c>
      <c r="E186" s="9" t="s">
        <v>378</v>
      </c>
      <c r="H186" s="5" t="b">
        <f aca="false">TRUE()</f>
        <v>1</v>
      </c>
      <c r="I186" s="5" t="n">
        <v>0</v>
      </c>
      <c r="J186" s="5" t="n">
        <v>0</v>
      </c>
      <c r="K186" s="5" t="n">
        <v>0</v>
      </c>
      <c r="L186" s="5" t="n">
        <v>0</v>
      </c>
      <c r="Q186" s="5" t="n">
        <v>0</v>
      </c>
    </row>
    <row r="187" customFormat="false" ht="16.5" hidden="false" customHeight="false" outlineLevel="0" collapsed="false">
      <c r="B187" s="2" t="s">
        <v>399</v>
      </c>
      <c r="C187" s="8" t="s">
        <v>400</v>
      </c>
      <c r="E187" s="9" t="s">
        <v>378</v>
      </c>
      <c r="H187" s="5" t="b">
        <f aca="false">TRUE()</f>
        <v>1</v>
      </c>
      <c r="I187" s="5" t="n">
        <v>0</v>
      </c>
      <c r="J187" s="5" t="n">
        <v>0</v>
      </c>
      <c r="K187" s="5" t="n">
        <v>0</v>
      </c>
      <c r="L187" s="5" t="n">
        <v>0</v>
      </c>
      <c r="Q187" s="5" t="n">
        <v>0</v>
      </c>
    </row>
    <row r="188" customFormat="false" ht="16.5" hidden="false" customHeight="false" outlineLevel="0" collapsed="false">
      <c r="B188" s="2" t="s">
        <v>401</v>
      </c>
      <c r="C188" s="8" t="s">
        <v>402</v>
      </c>
      <c r="E188" s="9" t="s">
        <v>378</v>
      </c>
      <c r="H188" s="5" t="b">
        <f aca="false">TRUE()</f>
        <v>1</v>
      </c>
      <c r="I188" s="5" t="n">
        <v>0</v>
      </c>
      <c r="J188" s="5" t="n">
        <v>0</v>
      </c>
      <c r="K188" s="5" t="n">
        <v>0</v>
      </c>
      <c r="L188" s="5" t="n">
        <v>0</v>
      </c>
      <c r="Q188" s="5" t="n">
        <v>0</v>
      </c>
    </row>
    <row r="189" customFormat="false" ht="16.5" hidden="false" customHeight="false" outlineLevel="0" collapsed="false">
      <c r="B189" s="2" t="s">
        <v>403</v>
      </c>
      <c r="C189" s="8" t="s">
        <v>404</v>
      </c>
      <c r="E189" s="9" t="s">
        <v>378</v>
      </c>
      <c r="H189" s="5" t="b">
        <f aca="false">TRUE()</f>
        <v>1</v>
      </c>
      <c r="I189" s="5" t="n">
        <v>0</v>
      </c>
      <c r="J189" s="5" t="n">
        <v>0</v>
      </c>
      <c r="K189" s="5" t="n">
        <v>0</v>
      </c>
      <c r="L189" s="5" t="n">
        <v>0</v>
      </c>
      <c r="Q189" s="5" t="n">
        <v>0</v>
      </c>
    </row>
    <row r="190" customFormat="false" ht="16.5" hidden="false" customHeight="false" outlineLevel="0" collapsed="false">
      <c r="B190" s="2" t="s">
        <v>405</v>
      </c>
      <c r="C190" s="8" t="s">
        <v>406</v>
      </c>
      <c r="E190" s="9" t="s">
        <v>378</v>
      </c>
      <c r="H190" s="5" t="b">
        <f aca="false">TRUE()</f>
        <v>1</v>
      </c>
      <c r="I190" s="5" t="n">
        <v>0</v>
      </c>
      <c r="J190" s="5" t="n">
        <v>0</v>
      </c>
      <c r="K190" s="5" t="n">
        <v>0</v>
      </c>
      <c r="L190" s="5" t="n">
        <v>0</v>
      </c>
      <c r="Q190" s="5" t="n">
        <v>0</v>
      </c>
    </row>
    <row r="191" customFormat="false" ht="16.5" hidden="false" customHeight="false" outlineLevel="0" collapsed="false">
      <c r="B191" s="2" t="s">
        <v>407</v>
      </c>
      <c r="C191" s="8" t="s">
        <v>408</v>
      </c>
      <c r="E191" s="9" t="s">
        <v>378</v>
      </c>
      <c r="H191" s="5" t="b">
        <f aca="false">TRUE()</f>
        <v>1</v>
      </c>
      <c r="I191" s="5" t="n">
        <v>0</v>
      </c>
      <c r="J191" s="5" t="n">
        <v>0</v>
      </c>
      <c r="K191" s="5" t="n">
        <v>0</v>
      </c>
      <c r="L191" s="5" t="n">
        <v>0</v>
      </c>
      <c r="Q191" s="5" t="n">
        <v>0</v>
      </c>
    </row>
    <row r="192" customFormat="false" ht="16.5" hidden="false" customHeight="false" outlineLevel="0" collapsed="false">
      <c r="B192" s="2" t="s">
        <v>409</v>
      </c>
      <c r="C192" s="8" t="s">
        <v>410</v>
      </c>
      <c r="E192" s="9" t="s">
        <v>378</v>
      </c>
      <c r="H192" s="5" t="b">
        <f aca="false">TRUE()</f>
        <v>1</v>
      </c>
      <c r="I192" s="5" t="n">
        <v>0</v>
      </c>
      <c r="J192" s="5" t="n">
        <v>0</v>
      </c>
      <c r="K192" s="5" t="n">
        <v>0</v>
      </c>
      <c r="L192" s="5" t="n">
        <v>0</v>
      </c>
      <c r="Q192" s="5" t="n">
        <v>0</v>
      </c>
    </row>
    <row r="193" customFormat="false" ht="16.5" hidden="false" customHeight="false" outlineLevel="0" collapsed="false">
      <c r="B193" s="2" t="s">
        <v>411</v>
      </c>
      <c r="C193" s="8" t="s">
        <v>412</v>
      </c>
      <c r="E193" s="9" t="s">
        <v>378</v>
      </c>
      <c r="H193" s="5" t="b">
        <f aca="false">TRUE()</f>
        <v>1</v>
      </c>
      <c r="I193" s="5" t="n">
        <v>0</v>
      </c>
      <c r="J193" s="5" t="n">
        <v>0</v>
      </c>
      <c r="K193" s="5" t="n">
        <v>0</v>
      </c>
      <c r="L193" s="5" t="n">
        <v>0</v>
      </c>
      <c r="Q193" s="5" t="n">
        <v>0</v>
      </c>
    </row>
    <row r="194" customFormat="false" ht="16.5" hidden="false" customHeight="false" outlineLevel="0" collapsed="false">
      <c r="B194" s="2" t="s">
        <v>413</v>
      </c>
      <c r="C194" s="8" t="s">
        <v>414</v>
      </c>
      <c r="E194" s="9" t="s">
        <v>378</v>
      </c>
      <c r="H194" s="5" t="b">
        <f aca="false">TRUE()</f>
        <v>1</v>
      </c>
      <c r="I194" s="5" t="n">
        <v>0</v>
      </c>
      <c r="J194" s="5" t="n">
        <v>0</v>
      </c>
      <c r="K194" s="5" t="n">
        <v>0</v>
      </c>
      <c r="L194" s="5" t="n">
        <v>0</v>
      </c>
      <c r="Q194" s="5" t="n">
        <v>0</v>
      </c>
    </row>
    <row r="195" customFormat="false" ht="16.5" hidden="false" customHeight="false" outlineLevel="0" collapsed="false">
      <c r="B195" s="2" t="s">
        <v>415</v>
      </c>
      <c r="C195" s="8" t="s">
        <v>416</v>
      </c>
      <c r="E195" s="9" t="s">
        <v>378</v>
      </c>
      <c r="H195" s="5" t="b">
        <f aca="false">TRUE()</f>
        <v>1</v>
      </c>
      <c r="I195" s="5" t="n">
        <v>0</v>
      </c>
      <c r="J195" s="5" t="n">
        <v>0</v>
      </c>
      <c r="K195" s="5" t="n">
        <v>0</v>
      </c>
      <c r="L195" s="5" t="n">
        <v>0</v>
      </c>
      <c r="Q195" s="5" t="n">
        <v>0</v>
      </c>
    </row>
    <row r="196" customFormat="false" ht="16.5" hidden="false" customHeight="false" outlineLevel="0" collapsed="false">
      <c r="B196" s="2" t="s">
        <v>417</v>
      </c>
      <c r="C196" s="8" t="s">
        <v>418</v>
      </c>
      <c r="E196" s="9" t="s">
        <v>378</v>
      </c>
      <c r="H196" s="5" t="b">
        <f aca="false">TRUE()</f>
        <v>1</v>
      </c>
      <c r="I196" s="5" t="n">
        <v>0</v>
      </c>
      <c r="J196" s="5" t="n">
        <v>0</v>
      </c>
      <c r="K196" s="5" t="n">
        <v>0</v>
      </c>
      <c r="L196" s="5" t="n">
        <v>0</v>
      </c>
      <c r="Q196" s="5" t="n">
        <v>0</v>
      </c>
    </row>
    <row r="197" customFormat="false" ht="16.5" hidden="false" customHeight="false" outlineLevel="0" collapsed="false">
      <c r="B197" s="2" t="s">
        <v>419</v>
      </c>
      <c r="C197" s="8" t="s">
        <v>420</v>
      </c>
      <c r="E197" s="9" t="s">
        <v>378</v>
      </c>
      <c r="H197" s="5" t="b">
        <f aca="false">TRUE()</f>
        <v>1</v>
      </c>
      <c r="I197" s="5" t="n">
        <v>0</v>
      </c>
      <c r="J197" s="5" t="n">
        <v>0</v>
      </c>
      <c r="K197" s="5" t="n">
        <v>0</v>
      </c>
      <c r="L197" s="5" t="n">
        <v>0</v>
      </c>
      <c r="Q197" s="5" t="n">
        <v>0</v>
      </c>
    </row>
    <row r="198" customFormat="false" ht="16.5" hidden="false" customHeight="false" outlineLevel="0" collapsed="false">
      <c r="B198" s="2" t="s">
        <v>421</v>
      </c>
      <c r="C198" s="8" t="s">
        <v>422</v>
      </c>
      <c r="E198" s="9" t="s">
        <v>378</v>
      </c>
      <c r="H198" s="5" t="b">
        <f aca="false">TRUE()</f>
        <v>1</v>
      </c>
      <c r="I198" s="5" t="n">
        <v>0</v>
      </c>
      <c r="J198" s="5" t="n">
        <v>0</v>
      </c>
      <c r="K198" s="5" t="n">
        <v>0</v>
      </c>
      <c r="L198" s="5" t="n">
        <v>0</v>
      </c>
      <c r="Q198" s="5" t="n">
        <v>0</v>
      </c>
    </row>
    <row r="199" customFormat="false" ht="16.5" hidden="false" customHeight="false" outlineLevel="0" collapsed="false">
      <c r="B199" s="2" t="s">
        <v>423</v>
      </c>
      <c r="C199" s="8" t="s">
        <v>424</v>
      </c>
      <c r="E199" s="9" t="s">
        <v>378</v>
      </c>
      <c r="H199" s="5" t="b">
        <f aca="false">TRUE()</f>
        <v>1</v>
      </c>
      <c r="I199" s="5" t="n">
        <v>0</v>
      </c>
      <c r="J199" s="5" t="n">
        <v>0</v>
      </c>
      <c r="K199" s="5" t="n">
        <v>0</v>
      </c>
      <c r="L199" s="5" t="n">
        <v>0</v>
      </c>
      <c r="Q199" s="5" t="n">
        <v>0</v>
      </c>
    </row>
    <row r="200" customFormat="false" ht="16.5" hidden="false" customHeight="false" outlineLevel="0" collapsed="false">
      <c r="B200" s="2" t="s">
        <v>425</v>
      </c>
      <c r="C200" s="8" t="s">
        <v>426</v>
      </c>
      <c r="E200" s="9" t="s">
        <v>378</v>
      </c>
      <c r="H200" s="5" t="b">
        <f aca="false">TRUE()</f>
        <v>1</v>
      </c>
      <c r="I200" s="5" t="n">
        <v>0</v>
      </c>
      <c r="J200" s="5" t="n">
        <v>0</v>
      </c>
      <c r="K200" s="5" t="n">
        <v>0</v>
      </c>
      <c r="L200" s="5" t="n">
        <v>0</v>
      </c>
      <c r="Q200" s="5" t="n">
        <v>0</v>
      </c>
    </row>
    <row r="201" customFormat="false" ht="16.5" hidden="false" customHeight="false" outlineLevel="0" collapsed="false">
      <c r="B201" s="2" t="s">
        <v>427</v>
      </c>
      <c r="C201" s="8" t="s">
        <v>428</v>
      </c>
      <c r="E201" s="9" t="s">
        <v>378</v>
      </c>
      <c r="H201" s="5" t="b">
        <f aca="false">TRUE()</f>
        <v>1</v>
      </c>
      <c r="I201" s="5" t="n">
        <v>0</v>
      </c>
      <c r="J201" s="5" t="n">
        <v>0</v>
      </c>
      <c r="K201" s="5" t="n">
        <v>0</v>
      </c>
      <c r="L201" s="5" t="n">
        <v>0</v>
      </c>
      <c r="Q201" s="5" t="n">
        <v>0</v>
      </c>
    </row>
    <row r="202" customFormat="false" ht="16.5" hidden="false" customHeight="false" outlineLevel="0" collapsed="false">
      <c r="B202" s="2" t="s">
        <v>429</v>
      </c>
      <c r="C202" s="8" t="s">
        <v>430</v>
      </c>
      <c r="E202" s="9" t="s">
        <v>378</v>
      </c>
      <c r="H202" s="5" t="b">
        <f aca="false">TRUE()</f>
        <v>1</v>
      </c>
      <c r="I202" s="5" t="n">
        <v>0</v>
      </c>
      <c r="J202" s="5" t="n">
        <v>0</v>
      </c>
      <c r="K202" s="5" t="n">
        <v>0</v>
      </c>
      <c r="L202" s="5" t="n">
        <v>0</v>
      </c>
      <c r="Q202" s="5" t="n">
        <v>0</v>
      </c>
    </row>
    <row r="203" customFormat="false" ht="16.5" hidden="false" customHeight="false" outlineLevel="0" collapsed="false">
      <c r="B203" s="2" t="s">
        <v>431</v>
      </c>
      <c r="C203" s="8" t="s">
        <v>432</v>
      </c>
      <c r="E203" s="9" t="s">
        <v>378</v>
      </c>
      <c r="H203" s="5" t="b">
        <f aca="false">TRUE()</f>
        <v>1</v>
      </c>
      <c r="I203" s="5" t="n">
        <v>0</v>
      </c>
      <c r="J203" s="5" t="n">
        <v>0</v>
      </c>
      <c r="K203" s="5" t="n">
        <v>0</v>
      </c>
      <c r="L203" s="5" t="n">
        <v>0</v>
      </c>
      <c r="Q203" s="5" t="n">
        <v>0</v>
      </c>
    </row>
    <row r="204" customFormat="false" ht="16.5" hidden="false" customHeight="false" outlineLevel="0" collapsed="false">
      <c r="B204" s="2" t="s">
        <v>433</v>
      </c>
      <c r="C204" s="8" t="s">
        <v>434</v>
      </c>
      <c r="E204" s="9" t="s">
        <v>378</v>
      </c>
      <c r="H204" s="5" t="b">
        <f aca="false">TRUE()</f>
        <v>1</v>
      </c>
      <c r="I204" s="5" t="n">
        <v>0</v>
      </c>
      <c r="J204" s="5" t="n">
        <v>0</v>
      </c>
      <c r="K204" s="5" t="n">
        <v>0</v>
      </c>
      <c r="L204" s="5" t="n">
        <v>0</v>
      </c>
      <c r="Q204" s="5" t="n">
        <v>0</v>
      </c>
    </row>
    <row r="205" customFormat="false" ht="16.5" hidden="false" customHeight="false" outlineLevel="0" collapsed="false">
      <c r="B205" s="2" t="s">
        <v>435</v>
      </c>
      <c r="C205" s="8" t="s">
        <v>436</v>
      </c>
      <c r="E205" s="9" t="s">
        <v>378</v>
      </c>
      <c r="H205" s="5" t="b">
        <f aca="false">TRUE()</f>
        <v>1</v>
      </c>
      <c r="I205" s="5" t="n">
        <v>0</v>
      </c>
      <c r="J205" s="5" t="n">
        <v>0</v>
      </c>
      <c r="K205" s="5" t="n">
        <v>0</v>
      </c>
      <c r="L205" s="5" t="n">
        <v>0</v>
      </c>
      <c r="Q205" s="5" t="n">
        <v>0</v>
      </c>
    </row>
    <row r="206" customFormat="false" ht="16.5" hidden="false" customHeight="false" outlineLevel="0" collapsed="false">
      <c r="B206" s="2" t="s">
        <v>437</v>
      </c>
      <c r="C206" s="8" t="s">
        <v>438</v>
      </c>
      <c r="E206" s="9" t="s">
        <v>378</v>
      </c>
      <c r="H206" s="5" t="b">
        <f aca="false">TRUE()</f>
        <v>1</v>
      </c>
      <c r="I206" s="5" t="n">
        <v>0</v>
      </c>
      <c r="J206" s="5" t="n">
        <v>0</v>
      </c>
      <c r="K206" s="5" t="n">
        <v>0</v>
      </c>
      <c r="L206" s="5" t="n">
        <v>0</v>
      </c>
      <c r="Q206" s="5" t="n">
        <v>0</v>
      </c>
    </row>
    <row r="207" customFormat="false" ht="16.5" hidden="false" customHeight="false" outlineLevel="0" collapsed="false">
      <c r="B207" s="2" t="s">
        <v>439</v>
      </c>
      <c r="C207" s="8" t="s">
        <v>440</v>
      </c>
      <c r="E207" s="9" t="s">
        <v>378</v>
      </c>
      <c r="H207" s="5" t="b">
        <f aca="false">TRUE()</f>
        <v>1</v>
      </c>
      <c r="I207" s="5" t="n">
        <v>0</v>
      </c>
      <c r="J207" s="5" t="n">
        <v>0</v>
      </c>
      <c r="K207" s="5" t="n">
        <v>0</v>
      </c>
      <c r="L207" s="5" t="n">
        <v>0</v>
      </c>
      <c r="Q207" s="5" t="n">
        <v>0</v>
      </c>
    </row>
    <row r="208" customFormat="false" ht="16.5" hidden="false" customHeight="false" outlineLevel="0" collapsed="false">
      <c r="B208" s="2" t="s">
        <v>441</v>
      </c>
      <c r="C208" s="8" t="s">
        <v>442</v>
      </c>
      <c r="E208" s="9" t="s">
        <v>378</v>
      </c>
      <c r="H208" s="5" t="b">
        <f aca="false">TRUE()</f>
        <v>1</v>
      </c>
      <c r="I208" s="5" t="n">
        <v>0</v>
      </c>
      <c r="J208" s="5" t="n">
        <v>0</v>
      </c>
      <c r="K208" s="5" t="n">
        <v>0</v>
      </c>
      <c r="L208" s="5" t="n">
        <v>0</v>
      </c>
      <c r="Q208" s="5" t="n">
        <v>0</v>
      </c>
    </row>
    <row r="209" customFormat="false" ht="16.5" hidden="false" customHeight="false" outlineLevel="0" collapsed="false">
      <c r="B209" s="2" t="s">
        <v>443</v>
      </c>
      <c r="C209" s="8" t="s">
        <v>444</v>
      </c>
      <c r="E209" s="9" t="s">
        <v>378</v>
      </c>
      <c r="H209" s="5" t="b">
        <f aca="false">TRUE()</f>
        <v>1</v>
      </c>
      <c r="I209" s="5" t="n">
        <v>0</v>
      </c>
      <c r="J209" s="5" t="n">
        <v>0</v>
      </c>
      <c r="K209" s="5" t="n">
        <v>0</v>
      </c>
      <c r="L209" s="5" t="n">
        <v>0</v>
      </c>
      <c r="Q209" s="5" t="n">
        <v>0</v>
      </c>
    </row>
    <row r="210" customFormat="false" ht="16.5" hidden="false" customHeight="false" outlineLevel="0" collapsed="false">
      <c r="B210" s="2" t="s">
        <v>445</v>
      </c>
      <c r="C210" s="8" t="s">
        <v>446</v>
      </c>
      <c r="E210" s="9" t="s">
        <v>378</v>
      </c>
      <c r="H210" s="5" t="b">
        <f aca="false">TRUE()</f>
        <v>1</v>
      </c>
      <c r="I210" s="5" t="n">
        <v>0</v>
      </c>
      <c r="J210" s="5" t="n">
        <v>0</v>
      </c>
      <c r="K210" s="5" t="n">
        <v>0</v>
      </c>
      <c r="L210" s="5" t="n">
        <v>0</v>
      </c>
      <c r="Q210" s="5" t="n">
        <v>0</v>
      </c>
    </row>
    <row r="211" customFormat="false" ht="16.5" hidden="false" customHeight="false" outlineLevel="0" collapsed="false">
      <c r="B211" s="2" t="s">
        <v>447</v>
      </c>
      <c r="C211" s="8" t="s">
        <v>448</v>
      </c>
      <c r="E211" s="9" t="s">
        <v>378</v>
      </c>
      <c r="H211" s="5" t="b">
        <f aca="false">TRUE()</f>
        <v>1</v>
      </c>
      <c r="I211" s="5" t="n">
        <v>0</v>
      </c>
      <c r="J211" s="5" t="n">
        <v>0</v>
      </c>
      <c r="K211" s="5" t="n">
        <v>0</v>
      </c>
      <c r="L211" s="5" t="n">
        <v>0</v>
      </c>
      <c r="Q211" s="5" t="n">
        <v>0</v>
      </c>
    </row>
    <row r="212" customFormat="false" ht="16.5" hidden="false" customHeight="false" outlineLevel="0" collapsed="false">
      <c r="B212" s="2" t="s">
        <v>449</v>
      </c>
      <c r="C212" s="8" t="s">
        <v>450</v>
      </c>
      <c r="E212" s="9" t="s">
        <v>378</v>
      </c>
      <c r="H212" s="5" t="b">
        <f aca="false">TRUE()</f>
        <v>1</v>
      </c>
      <c r="I212" s="5" t="n">
        <v>0</v>
      </c>
      <c r="J212" s="5" t="n">
        <v>0</v>
      </c>
      <c r="K212" s="5" t="n">
        <v>0</v>
      </c>
      <c r="L212" s="5" t="n">
        <v>0</v>
      </c>
      <c r="Q212" s="5" t="n">
        <v>0</v>
      </c>
    </row>
    <row r="213" customFormat="false" ht="16.5" hidden="false" customHeight="false" outlineLevel="0" collapsed="false">
      <c r="B213" s="2" t="s">
        <v>451</v>
      </c>
      <c r="C213" s="8" t="s">
        <v>452</v>
      </c>
      <c r="E213" s="9" t="s">
        <v>378</v>
      </c>
      <c r="H213" s="5" t="b">
        <f aca="false">TRUE()</f>
        <v>1</v>
      </c>
      <c r="I213" s="5" t="n">
        <v>0</v>
      </c>
      <c r="J213" s="5" t="n">
        <v>0</v>
      </c>
      <c r="K213" s="5" t="n">
        <v>0</v>
      </c>
      <c r="L213" s="5" t="n">
        <v>0</v>
      </c>
      <c r="Q213" s="5" t="n">
        <v>0</v>
      </c>
    </row>
    <row r="214" customFormat="false" ht="16.5" hidden="false" customHeight="false" outlineLevel="0" collapsed="false">
      <c r="B214" s="2" t="s">
        <v>453</v>
      </c>
      <c r="C214" s="8" t="s">
        <v>454</v>
      </c>
      <c r="E214" s="9" t="s">
        <v>378</v>
      </c>
      <c r="H214" s="5" t="b">
        <f aca="false">TRUE()</f>
        <v>1</v>
      </c>
      <c r="I214" s="5" t="n">
        <v>0</v>
      </c>
      <c r="J214" s="5" t="n">
        <v>0</v>
      </c>
      <c r="K214" s="5" t="n">
        <v>0</v>
      </c>
      <c r="L214" s="5" t="n">
        <v>0</v>
      </c>
      <c r="Q214" s="5" t="n">
        <v>0</v>
      </c>
    </row>
    <row r="215" customFormat="false" ht="16.5" hidden="false" customHeight="false" outlineLevel="0" collapsed="false">
      <c r="B215" s="2" t="s">
        <v>455</v>
      </c>
      <c r="C215" s="8" t="s">
        <v>456</v>
      </c>
      <c r="E215" s="9" t="s">
        <v>378</v>
      </c>
      <c r="H215" s="5" t="b">
        <f aca="false">TRUE()</f>
        <v>1</v>
      </c>
      <c r="I215" s="5" t="n">
        <v>0</v>
      </c>
      <c r="J215" s="5" t="n">
        <v>0</v>
      </c>
      <c r="K215" s="5" t="n">
        <v>0</v>
      </c>
      <c r="L215" s="5" t="n">
        <v>0</v>
      </c>
      <c r="Q215" s="5" t="n">
        <v>0</v>
      </c>
    </row>
    <row r="216" customFormat="false" ht="16.5" hidden="false" customHeight="false" outlineLevel="0" collapsed="false">
      <c r="B216" s="2" t="s">
        <v>457</v>
      </c>
      <c r="C216" s="8" t="s">
        <v>458</v>
      </c>
      <c r="E216" s="9" t="s">
        <v>378</v>
      </c>
      <c r="H216" s="5" t="b">
        <f aca="false">TRUE()</f>
        <v>1</v>
      </c>
      <c r="I216" s="5" t="n">
        <v>0</v>
      </c>
      <c r="J216" s="5" t="n">
        <v>0</v>
      </c>
      <c r="K216" s="5" t="n">
        <v>0</v>
      </c>
      <c r="L216" s="5" t="n">
        <v>0</v>
      </c>
      <c r="Q216" s="5" t="n">
        <v>0</v>
      </c>
    </row>
    <row r="217" customFormat="false" ht="16.5" hidden="false" customHeight="false" outlineLevel="0" collapsed="false">
      <c r="B217" s="2" t="s">
        <v>459</v>
      </c>
      <c r="C217" s="8" t="s">
        <v>460</v>
      </c>
      <c r="E217" s="9" t="s">
        <v>378</v>
      </c>
      <c r="H217" s="5" t="b">
        <f aca="false">TRUE()</f>
        <v>1</v>
      </c>
      <c r="I217" s="5" t="n">
        <v>0</v>
      </c>
      <c r="J217" s="5" t="n">
        <v>0</v>
      </c>
      <c r="K217" s="5" t="n">
        <v>0</v>
      </c>
      <c r="L217" s="5" t="n">
        <v>0</v>
      </c>
      <c r="Q217" s="5" t="n">
        <v>0</v>
      </c>
    </row>
    <row r="218" customFormat="false" ht="16.5" hidden="false" customHeight="false" outlineLevel="0" collapsed="false">
      <c r="B218" s="2" t="s">
        <v>461</v>
      </c>
      <c r="C218" s="8" t="s">
        <v>462</v>
      </c>
      <c r="E218" s="9" t="s">
        <v>378</v>
      </c>
      <c r="H218" s="5" t="b">
        <f aca="false">TRUE()</f>
        <v>1</v>
      </c>
      <c r="I218" s="5" t="n">
        <v>0</v>
      </c>
      <c r="J218" s="5" t="n">
        <v>0</v>
      </c>
      <c r="K218" s="5" t="n">
        <v>0</v>
      </c>
      <c r="L218" s="5" t="n">
        <v>0</v>
      </c>
      <c r="Q218" s="5" t="n">
        <v>0</v>
      </c>
    </row>
    <row r="219" customFormat="false" ht="16.5" hidden="false" customHeight="false" outlineLevel="0" collapsed="false">
      <c r="B219" s="2" t="s">
        <v>463</v>
      </c>
      <c r="C219" s="8" t="s">
        <v>464</v>
      </c>
      <c r="E219" s="9" t="s">
        <v>378</v>
      </c>
      <c r="H219" s="5" t="b">
        <f aca="false">TRUE()</f>
        <v>1</v>
      </c>
      <c r="I219" s="5" t="n">
        <v>0</v>
      </c>
      <c r="J219" s="5" t="n">
        <v>0</v>
      </c>
      <c r="K219" s="5" t="n">
        <v>0</v>
      </c>
      <c r="L219" s="5" t="n">
        <v>0</v>
      </c>
      <c r="Q219" s="5" t="n">
        <v>0</v>
      </c>
    </row>
    <row r="220" customFormat="false" ht="16.5" hidden="false" customHeight="false" outlineLevel="0" collapsed="false">
      <c r="B220" s="2" t="s">
        <v>465</v>
      </c>
      <c r="C220" s="8" t="s">
        <v>466</v>
      </c>
      <c r="E220" s="9" t="s">
        <v>378</v>
      </c>
      <c r="H220" s="5" t="b">
        <f aca="false">TRUE()</f>
        <v>1</v>
      </c>
      <c r="I220" s="5" t="n">
        <v>0</v>
      </c>
      <c r="J220" s="5" t="n">
        <v>0</v>
      </c>
      <c r="K220" s="5" t="n">
        <v>0</v>
      </c>
      <c r="L220" s="5" t="n">
        <v>0</v>
      </c>
      <c r="Q220" s="5" t="n">
        <v>0</v>
      </c>
    </row>
    <row r="221" customFormat="false" ht="16.5" hidden="false" customHeight="false" outlineLevel="0" collapsed="false">
      <c r="B221" s="2" t="s">
        <v>467</v>
      </c>
      <c r="C221" s="8" t="s">
        <v>468</v>
      </c>
      <c r="E221" s="4" t="s">
        <v>20</v>
      </c>
      <c r="H221" s="5" t="b">
        <f aca="false">FALSE()</f>
        <v>0</v>
      </c>
      <c r="I221" s="5" t="n">
        <v>0</v>
      </c>
      <c r="J221" s="5" t="n">
        <v>0</v>
      </c>
      <c r="K221" s="5" t="n">
        <v>0</v>
      </c>
      <c r="L221" s="5" t="n">
        <v>0</v>
      </c>
      <c r="Q221" s="5" t="n">
        <v>0</v>
      </c>
    </row>
    <row r="222" customFormat="false" ht="16.5" hidden="false" customHeight="false" outlineLevel="0" collapsed="false">
      <c r="B222" s="2" t="s">
        <v>469</v>
      </c>
      <c r="C222" s="8" t="s">
        <v>470</v>
      </c>
      <c r="E222" s="9" t="s">
        <v>378</v>
      </c>
      <c r="H222" s="5" t="b">
        <f aca="false">TRUE()</f>
        <v>1</v>
      </c>
      <c r="I222" s="5" t="n">
        <v>0</v>
      </c>
      <c r="J222" s="5" t="n">
        <v>0</v>
      </c>
      <c r="K222" s="5" t="n">
        <v>0</v>
      </c>
      <c r="L222" s="5" t="n">
        <v>0</v>
      </c>
      <c r="Q222" s="5" t="n">
        <v>0</v>
      </c>
    </row>
    <row r="223" customFormat="false" ht="16.5" hidden="false" customHeight="false" outlineLevel="0" collapsed="false">
      <c r="B223" s="2" t="s">
        <v>471</v>
      </c>
      <c r="C223" s="8" t="s">
        <v>472</v>
      </c>
      <c r="E223" s="9" t="s">
        <v>378</v>
      </c>
      <c r="H223" s="5" t="b">
        <f aca="false">TRUE()</f>
        <v>1</v>
      </c>
      <c r="I223" s="5" t="n">
        <v>0</v>
      </c>
      <c r="J223" s="5" t="n">
        <v>0</v>
      </c>
      <c r="K223" s="5" t="n">
        <v>0</v>
      </c>
      <c r="L223" s="5" t="n">
        <v>0</v>
      </c>
      <c r="Q223" s="5" t="n">
        <v>0</v>
      </c>
    </row>
    <row r="224" customFormat="false" ht="16.5" hidden="false" customHeight="false" outlineLevel="0" collapsed="false">
      <c r="B224" s="2" t="s">
        <v>473</v>
      </c>
      <c r="C224" s="8" t="s">
        <v>474</v>
      </c>
      <c r="E224" s="9" t="s">
        <v>378</v>
      </c>
      <c r="H224" s="5" t="b">
        <f aca="false">FALSE()</f>
        <v>0</v>
      </c>
      <c r="I224" s="5" t="n">
        <v>0</v>
      </c>
      <c r="J224" s="5" t="n">
        <v>0</v>
      </c>
      <c r="K224" s="5" t="n">
        <v>0</v>
      </c>
      <c r="L224" s="5" t="n">
        <v>0</v>
      </c>
      <c r="Q224" s="5" t="n">
        <v>0</v>
      </c>
    </row>
    <row r="225" customFormat="false" ht="16.5" hidden="false" customHeight="false" outlineLevel="0" collapsed="false">
      <c r="B225" s="2" t="s">
        <v>475</v>
      </c>
      <c r="C225" s="8" t="s">
        <v>476</v>
      </c>
      <c r="E225" s="9" t="s">
        <v>378</v>
      </c>
      <c r="H225" s="5" t="b">
        <f aca="false">FALSE()</f>
        <v>0</v>
      </c>
      <c r="I225" s="5" t="n">
        <v>0</v>
      </c>
      <c r="J225" s="5" t="n">
        <v>0</v>
      </c>
      <c r="K225" s="5" t="n">
        <v>0</v>
      </c>
      <c r="L225" s="5" t="n">
        <v>0</v>
      </c>
      <c r="Q225" s="5" t="n">
        <v>0</v>
      </c>
    </row>
    <row r="226" customFormat="false" ht="16.5" hidden="false" customHeight="false" outlineLevel="0" collapsed="false">
      <c r="B226" s="2" t="s">
        <v>477</v>
      </c>
      <c r="C226" s="8" t="s">
        <v>478</v>
      </c>
      <c r="E226" s="9" t="s">
        <v>378</v>
      </c>
      <c r="H226" s="5" t="b">
        <f aca="false">TRUE()</f>
        <v>1</v>
      </c>
      <c r="I226" s="5" t="n">
        <v>0</v>
      </c>
      <c r="J226" s="5" t="n">
        <v>0</v>
      </c>
      <c r="K226" s="5" t="n">
        <v>0</v>
      </c>
      <c r="L226" s="5" t="n">
        <v>0</v>
      </c>
      <c r="Q226" s="5" t="n">
        <v>0</v>
      </c>
    </row>
    <row r="227" customFormat="false" ht="16.5" hidden="false" customHeight="false" outlineLevel="0" collapsed="false">
      <c r="B227" s="2" t="s">
        <v>479</v>
      </c>
      <c r="C227" s="8" t="s">
        <v>480</v>
      </c>
      <c r="E227" s="9" t="s">
        <v>378</v>
      </c>
      <c r="H227" s="5" t="b">
        <f aca="false">FALSE()</f>
        <v>0</v>
      </c>
      <c r="I227" s="5" t="n">
        <v>0</v>
      </c>
      <c r="J227" s="5" t="n">
        <v>0</v>
      </c>
      <c r="K227" s="5" t="n">
        <v>0</v>
      </c>
      <c r="L227" s="5" t="n">
        <v>0</v>
      </c>
      <c r="Q227" s="5" t="n">
        <v>0</v>
      </c>
    </row>
    <row r="228" customFormat="false" ht="16.5" hidden="false" customHeight="false" outlineLevel="0" collapsed="false">
      <c r="B228" s="2" t="s">
        <v>481</v>
      </c>
      <c r="C228" s="8" t="s">
        <v>482</v>
      </c>
      <c r="E228" s="9" t="s">
        <v>378</v>
      </c>
      <c r="H228" s="5" t="b">
        <f aca="false">FALSE()</f>
        <v>0</v>
      </c>
      <c r="I228" s="5" t="n">
        <v>0</v>
      </c>
      <c r="J228" s="5" t="n">
        <v>0</v>
      </c>
      <c r="K228" s="5" t="n">
        <v>0</v>
      </c>
      <c r="L228" s="5" t="n">
        <v>0</v>
      </c>
      <c r="Q228" s="5" t="n">
        <v>0</v>
      </c>
    </row>
    <row r="229" customFormat="false" ht="16.5" hidden="false" customHeight="false" outlineLevel="0" collapsed="false">
      <c r="B229" s="2" t="s">
        <v>483</v>
      </c>
      <c r="C229" s="8" t="s">
        <v>484</v>
      </c>
      <c r="E229" s="9" t="s">
        <v>378</v>
      </c>
      <c r="H229" s="5" t="b">
        <f aca="false">TRUE()</f>
        <v>1</v>
      </c>
      <c r="I229" s="5" t="n">
        <v>0</v>
      </c>
      <c r="J229" s="5" t="n">
        <v>0</v>
      </c>
      <c r="K229" s="5" t="n">
        <v>0</v>
      </c>
      <c r="L229" s="5" t="n">
        <v>0</v>
      </c>
      <c r="Q229" s="5" t="n">
        <v>0</v>
      </c>
    </row>
    <row r="230" customFormat="false" ht="16.5" hidden="false" customHeight="false" outlineLevel="0" collapsed="false">
      <c r="B230" s="2" t="s">
        <v>485</v>
      </c>
      <c r="C230" s="8" t="s">
        <v>486</v>
      </c>
      <c r="E230" s="9" t="s">
        <v>378</v>
      </c>
      <c r="H230" s="5" t="b">
        <f aca="false">FALSE()</f>
        <v>0</v>
      </c>
      <c r="I230" s="5" t="n">
        <v>0</v>
      </c>
      <c r="J230" s="5" t="n">
        <v>0</v>
      </c>
      <c r="K230" s="5" t="n">
        <v>0</v>
      </c>
      <c r="L230" s="5" t="n">
        <v>0</v>
      </c>
      <c r="Q230" s="5" t="n">
        <v>0</v>
      </c>
    </row>
    <row r="231" customFormat="false" ht="16.5" hidden="false" customHeight="false" outlineLevel="0" collapsed="false">
      <c r="B231" s="2" t="s">
        <v>487</v>
      </c>
      <c r="C231" s="8" t="s">
        <v>488</v>
      </c>
      <c r="E231" s="9" t="s">
        <v>378</v>
      </c>
      <c r="H231" s="5" t="b">
        <f aca="false">TRUE()</f>
        <v>1</v>
      </c>
      <c r="I231" s="5" t="n">
        <v>0</v>
      </c>
      <c r="J231" s="5" t="n">
        <v>0</v>
      </c>
      <c r="K231" s="5" t="n">
        <v>0</v>
      </c>
      <c r="L231" s="5" t="n">
        <v>0</v>
      </c>
      <c r="Q231" s="5" t="n">
        <v>0</v>
      </c>
    </row>
    <row r="232" customFormat="false" ht="16.5" hidden="false" customHeight="false" outlineLevel="0" collapsed="false">
      <c r="B232" s="2" t="s">
        <v>489</v>
      </c>
      <c r="C232" s="8" t="s">
        <v>490</v>
      </c>
      <c r="E232" s="9" t="s">
        <v>378</v>
      </c>
      <c r="H232" s="5" t="b">
        <f aca="false">TRUE()</f>
        <v>1</v>
      </c>
      <c r="I232" s="5" t="n">
        <v>0</v>
      </c>
      <c r="J232" s="5" t="n">
        <v>0</v>
      </c>
      <c r="K232" s="5" t="n">
        <v>0</v>
      </c>
      <c r="L232" s="5" t="n">
        <v>0</v>
      </c>
      <c r="Q232" s="5" t="n">
        <v>0</v>
      </c>
    </row>
    <row r="233" customFormat="false" ht="16.5" hidden="false" customHeight="false" outlineLevel="0" collapsed="false">
      <c r="B233" s="2" t="s">
        <v>491</v>
      </c>
      <c r="C233" s="8" t="s">
        <v>492</v>
      </c>
      <c r="E233" s="9" t="s">
        <v>378</v>
      </c>
      <c r="H233" s="5" t="b">
        <f aca="false">TRUE()</f>
        <v>1</v>
      </c>
      <c r="I233" s="5" t="n">
        <v>0</v>
      </c>
      <c r="J233" s="5" t="n">
        <v>0</v>
      </c>
      <c r="K233" s="5" t="n">
        <v>0</v>
      </c>
      <c r="L233" s="5" t="n">
        <v>0</v>
      </c>
      <c r="Q233" s="5" t="n">
        <v>0</v>
      </c>
    </row>
    <row r="234" customFormat="false" ht="16.5" hidden="false" customHeight="false" outlineLevel="0" collapsed="false">
      <c r="B234" s="2" t="s">
        <v>493</v>
      </c>
      <c r="C234" s="8" t="s">
        <v>494</v>
      </c>
      <c r="E234" s="9" t="s">
        <v>378</v>
      </c>
      <c r="H234" s="5" t="b">
        <f aca="false">FALSE()</f>
        <v>0</v>
      </c>
      <c r="I234" s="5" t="n">
        <v>0</v>
      </c>
      <c r="J234" s="5" t="n">
        <v>0</v>
      </c>
      <c r="K234" s="5" t="n">
        <v>0</v>
      </c>
      <c r="L234" s="5" t="n">
        <v>0</v>
      </c>
      <c r="Q234" s="5" t="n">
        <v>0</v>
      </c>
    </row>
    <row r="235" customFormat="false" ht="16.5" hidden="false" customHeight="false" outlineLevel="0" collapsed="false">
      <c r="B235" s="2" t="s">
        <v>495</v>
      </c>
      <c r="C235" s="8" t="s">
        <v>496</v>
      </c>
      <c r="E235" s="9" t="s">
        <v>378</v>
      </c>
      <c r="H235" s="5" t="b">
        <f aca="false">TRUE()</f>
        <v>1</v>
      </c>
      <c r="I235" s="5" t="n">
        <v>0</v>
      </c>
      <c r="J235" s="5" t="n">
        <v>0</v>
      </c>
      <c r="K235" s="5" t="n">
        <v>0</v>
      </c>
      <c r="L235" s="5" t="n">
        <v>0</v>
      </c>
      <c r="Q235" s="5" t="n">
        <v>0</v>
      </c>
    </row>
    <row r="236" customFormat="false" ht="16.5" hidden="false" customHeight="false" outlineLevel="0" collapsed="false">
      <c r="B236" s="2" t="s">
        <v>497</v>
      </c>
      <c r="C236" s="8" t="s">
        <v>498</v>
      </c>
      <c r="E236" s="9" t="s">
        <v>378</v>
      </c>
      <c r="H236" s="5" t="b">
        <f aca="false">FALSE()</f>
        <v>0</v>
      </c>
      <c r="I236" s="5" t="n">
        <v>0</v>
      </c>
      <c r="J236" s="5" t="n">
        <v>0</v>
      </c>
      <c r="K236" s="5" t="n">
        <v>0</v>
      </c>
      <c r="L236" s="5" t="n">
        <v>0</v>
      </c>
      <c r="Q236" s="5" t="n">
        <v>0</v>
      </c>
    </row>
    <row r="237" customFormat="false" ht="16.5" hidden="false" customHeight="false" outlineLevel="0" collapsed="false">
      <c r="B237" s="2" t="s">
        <v>499</v>
      </c>
      <c r="C237" s="8" t="s">
        <v>500</v>
      </c>
      <c r="E237" s="9" t="s">
        <v>378</v>
      </c>
      <c r="H237" s="5" t="b">
        <f aca="false">TRUE()</f>
        <v>1</v>
      </c>
      <c r="I237" s="5" t="n">
        <v>0</v>
      </c>
      <c r="J237" s="5" t="n">
        <v>0</v>
      </c>
      <c r="K237" s="5" t="n">
        <v>0</v>
      </c>
      <c r="L237" s="5" t="n">
        <v>0</v>
      </c>
      <c r="Q237" s="5" t="n">
        <v>0</v>
      </c>
    </row>
    <row r="238" customFormat="false" ht="16.5" hidden="false" customHeight="false" outlineLevel="0" collapsed="false">
      <c r="B238" s="2" t="s">
        <v>501</v>
      </c>
      <c r="C238" s="8" t="s">
        <v>502</v>
      </c>
      <c r="E238" s="9" t="s">
        <v>378</v>
      </c>
      <c r="H238" s="5" t="b">
        <f aca="false">FALSE()</f>
        <v>0</v>
      </c>
      <c r="I238" s="5" t="n">
        <v>0</v>
      </c>
      <c r="J238" s="5" t="n">
        <v>0</v>
      </c>
      <c r="K238" s="5" t="n">
        <v>0</v>
      </c>
      <c r="L238" s="5" t="n">
        <v>0</v>
      </c>
      <c r="Q238" s="5" t="n">
        <v>0</v>
      </c>
    </row>
    <row r="239" customFormat="false" ht="16.5" hidden="false" customHeight="false" outlineLevel="0" collapsed="false">
      <c r="B239" s="2" t="s">
        <v>503</v>
      </c>
      <c r="C239" s="8" t="s">
        <v>504</v>
      </c>
      <c r="E239" s="9" t="s">
        <v>378</v>
      </c>
      <c r="H239" s="5" t="b">
        <f aca="false">TRUE()</f>
        <v>1</v>
      </c>
      <c r="I239" s="5" t="n">
        <v>0</v>
      </c>
      <c r="J239" s="5" t="n">
        <v>0</v>
      </c>
      <c r="K239" s="5" t="n">
        <v>0</v>
      </c>
      <c r="L239" s="5" t="n">
        <v>0</v>
      </c>
      <c r="Q239" s="5" t="n">
        <v>0</v>
      </c>
    </row>
    <row r="240" customFormat="false" ht="16.5" hidden="false" customHeight="false" outlineLevel="0" collapsed="false">
      <c r="B240" s="2" t="s">
        <v>505</v>
      </c>
      <c r="C240" s="8" t="s">
        <v>506</v>
      </c>
      <c r="E240" s="9" t="s">
        <v>378</v>
      </c>
      <c r="H240" s="5" t="b">
        <f aca="false">FALSE()</f>
        <v>0</v>
      </c>
      <c r="I240" s="5" t="n">
        <v>0</v>
      </c>
      <c r="J240" s="5" t="n">
        <v>0</v>
      </c>
      <c r="K240" s="5" t="n">
        <v>0</v>
      </c>
      <c r="L240" s="5" t="n">
        <v>0</v>
      </c>
      <c r="Q240" s="5" t="n">
        <v>0</v>
      </c>
    </row>
    <row r="241" customFormat="false" ht="16.5" hidden="false" customHeight="false" outlineLevel="0" collapsed="false">
      <c r="B241" s="2" t="s">
        <v>507</v>
      </c>
      <c r="C241" s="8" t="s">
        <v>508</v>
      </c>
      <c r="E241" s="9" t="s">
        <v>378</v>
      </c>
      <c r="H241" s="5" t="b">
        <f aca="false">TRUE()</f>
        <v>1</v>
      </c>
      <c r="I241" s="5" t="n">
        <v>0</v>
      </c>
      <c r="J241" s="5" t="n">
        <v>0</v>
      </c>
      <c r="K241" s="5" t="n">
        <v>0</v>
      </c>
      <c r="L241" s="5" t="n">
        <v>0</v>
      </c>
      <c r="Q241" s="5" t="n">
        <v>0</v>
      </c>
    </row>
    <row r="242" customFormat="false" ht="16.5" hidden="false" customHeight="false" outlineLevel="0" collapsed="false">
      <c r="B242" s="2" t="s">
        <v>509</v>
      </c>
      <c r="C242" s="8" t="s">
        <v>510</v>
      </c>
      <c r="E242" s="9" t="s">
        <v>378</v>
      </c>
      <c r="H242" s="5" t="b">
        <f aca="false">TRUE()</f>
        <v>1</v>
      </c>
      <c r="I242" s="5" t="n">
        <v>0</v>
      </c>
      <c r="J242" s="5" t="n">
        <v>0</v>
      </c>
      <c r="K242" s="5" t="n">
        <v>0</v>
      </c>
      <c r="L242" s="5" t="n">
        <v>0</v>
      </c>
      <c r="Q242" s="5" t="n">
        <v>0</v>
      </c>
    </row>
    <row r="243" customFormat="false" ht="16.5" hidden="false" customHeight="false" outlineLevel="0" collapsed="false">
      <c r="B243" s="2" t="s">
        <v>511</v>
      </c>
      <c r="C243" s="8" t="s">
        <v>512</v>
      </c>
      <c r="E243" s="9" t="s">
        <v>378</v>
      </c>
      <c r="H243" s="5" t="b">
        <f aca="false">TRUE()</f>
        <v>1</v>
      </c>
      <c r="I243" s="5" t="n">
        <v>0</v>
      </c>
      <c r="J243" s="5" t="n">
        <v>0</v>
      </c>
      <c r="K243" s="5" t="n">
        <v>0</v>
      </c>
      <c r="L243" s="5" t="n">
        <v>0</v>
      </c>
      <c r="Q243" s="5" t="n">
        <v>0</v>
      </c>
    </row>
    <row r="244" customFormat="false" ht="16.5" hidden="false" customHeight="false" outlineLevel="0" collapsed="false">
      <c r="B244" s="2" t="s">
        <v>513</v>
      </c>
      <c r="C244" s="8" t="s">
        <v>514</v>
      </c>
      <c r="E244" s="9" t="s">
        <v>378</v>
      </c>
      <c r="H244" s="5" t="b">
        <f aca="false">TRUE()</f>
        <v>1</v>
      </c>
      <c r="I244" s="5" t="n">
        <v>0</v>
      </c>
      <c r="J244" s="5" t="n">
        <v>0</v>
      </c>
      <c r="K244" s="5" t="n">
        <v>0</v>
      </c>
      <c r="L244" s="5" t="n">
        <v>0</v>
      </c>
      <c r="Q244" s="5" t="n">
        <v>0</v>
      </c>
    </row>
    <row r="245" customFormat="false" ht="16.5" hidden="false" customHeight="false" outlineLevel="0" collapsed="false">
      <c r="B245" s="2" t="s">
        <v>515</v>
      </c>
      <c r="C245" s="8" t="s">
        <v>516</v>
      </c>
      <c r="E245" s="9" t="s">
        <v>378</v>
      </c>
      <c r="H245" s="5" t="b">
        <f aca="false">TRUE()</f>
        <v>1</v>
      </c>
      <c r="I245" s="5" t="n">
        <v>0</v>
      </c>
      <c r="J245" s="5" t="n">
        <v>0</v>
      </c>
      <c r="K245" s="5" t="n">
        <v>0</v>
      </c>
      <c r="L245" s="5" t="n">
        <v>0</v>
      </c>
      <c r="Q245" s="5" t="n">
        <v>0</v>
      </c>
    </row>
    <row r="246" customFormat="false" ht="16.5" hidden="false" customHeight="false" outlineLevel="0" collapsed="false">
      <c r="B246" s="2" t="s">
        <v>517</v>
      </c>
      <c r="C246" s="8" t="s">
        <v>518</v>
      </c>
      <c r="E246" s="9" t="s">
        <v>378</v>
      </c>
      <c r="H246" s="5" t="b">
        <f aca="false">TRUE()</f>
        <v>1</v>
      </c>
      <c r="I246" s="5" t="n">
        <v>0</v>
      </c>
      <c r="J246" s="5" t="n">
        <v>0</v>
      </c>
      <c r="K246" s="5" t="n">
        <v>0</v>
      </c>
      <c r="L246" s="5" t="n">
        <v>0</v>
      </c>
      <c r="Q246" s="5" t="n">
        <v>0</v>
      </c>
    </row>
    <row r="247" customFormat="false" ht="16.5" hidden="false" customHeight="false" outlineLevel="0" collapsed="false">
      <c r="B247" s="2" t="s">
        <v>519</v>
      </c>
      <c r="C247" s="8" t="s">
        <v>520</v>
      </c>
      <c r="E247" s="9" t="s">
        <v>378</v>
      </c>
      <c r="H247" s="5" t="b">
        <f aca="false">TRUE()</f>
        <v>1</v>
      </c>
      <c r="I247" s="5" t="n">
        <v>0</v>
      </c>
      <c r="J247" s="5" t="n">
        <v>0</v>
      </c>
      <c r="K247" s="5" t="n">
        <v>0</v>
      </c>
      <c r="L247" s="5" t="n">
        <v>0</v>
      </c>
      <c r="Q247" s="5" t="n">
        <v>0</v>
      </c>
    </row>
    <row r="248" customFormat="false" ht="16.5" hidden="false" customHeight="false" outlineLevel="0" collapsed="false">
      <c r="B248" s="2" t="s">
        <v>521</v>
      </c>
      <c r="C248" s="8" t="s">
        <v>522</v>
      </c>
      <c r="E248" s="9" t="s">
        <v>378</v>
      </c>
      <c r="H248" s="5" t="b">
        <f aca="false">TRUE()</f>
        <v>1</v>
      </c>
      <c r="I248" s="5" t="n">
        <v>0</v>
      </c>
      <c r="J248" s="5" t="n">
        <v>0</v>
      </c>
      <c r="K248" s="5" t="n">
        <v>0</v>
      </c>
      <c r="L248" s="5" t="n">
        <v>0</v>
      </c>
      <c r="Q248" s="5" t="n">
        <v>0</v>
      </c>
    </row>
    <row r="249" customFormat="false" ht="16.5" hidden="false" customHeight="false" outlineLevel="0" collapsed="false">
      <c r="B249" s="2" t="s">
        <v>523</v>
      </c>
      <c r="C249" s="8" t="s">
        <v>524</v>
      </c>
      <c r="E249" s="9" t="s">
        <v>378</v>
      </c>
      <c r="H249" s="5" t="b">
        <f aca="false">TRUE()</f>
        <v>1</v>
      </c>
      <c r="I249" s="5" t="n">
        <v>0</v>
      </c>
      <c r="J249" s="5" t="n">
        <v>0</v>
      </c>
      <c r="K249" s="5" t="n">
        <v>0</v>
      </c>
      <c r="L249" s="5" t="n">
        <v>0</v>
      </c>
      <c r="Q249" s="5" t="n">
        <v>0</v>
      </c>
    </row>
    <row r="250" customFormat="false" ht="16.5" hidden="false" customHeight="false" outlineLevel="0" collapsed="false">
      <c r="B250" s="2" t="s">
        <v>525</v>
      </c>
      <c r="C250" s="8" t="s">
        <v>526</v>
      </c>
      <c r="E250" s="9" t="s">
        <v>378</v>
      </c>
      <c r="H250" s="5" t="b">
        <f aca="false">TRUE()</f>
        <v>1</v>
      </c>
      <c r="I250" s="5" t="n">
        <v>0</v>
      </c>
      <c r="J250" s="5" t="n">
        <v>0</v>
      </c>
      <c r="K250" s="5" t="n">
        <v>0</v>
      </c>
      <c r="L250" s="5" t="n">
        <v>0</v>
      </c>
      <c r="Q250" s="5" t="n">
        <v>0</v>
      </c>
    </row>
    <row r="251" customFormat="false" ht="16.5" hidden="false" customHeight="false" outlineLevel="0" collapsed="false">
      <c r="B251" s="2" t="s">
        <v>527</v>
      </c>
      <c r="C251" s="8" t="s">
        <v>528</v>
      </c>
      <c r="E251" s="9" t="s">
        <v>378</v>
      </c>
      <c r="H251" s="5" t="b">
        <f aca="false">TRUE()</f>
        <v>1</v>
      </c>
      <c r="I251" s="5" t="n">
        <v>0</v>
      </c>
      <c r="J251" s="5" t="n">
        <v>0</v>
      </c>
      <c r="K251" s="5" t="n">
        <v>0</v>
      </c>
      <c r="L251" s="5" t="n">
        <v>0</v>
      </c>
      <c r="Q251" s="5" t="n">
        <v>0</v>
      </c>
    </row>
    <row r="252" customFormat="false" ht="16.5" hidden="false" customHeight="false" outlineLevel="0" collapsed="false">
      <c r="B252" s="2" t="s">
        <v>529</v>
      </c>
      <c r="C252" s="8" t="s">
        <v>530</v>
      </c>
      <c r="E252" s="9" t="s">
        <v>378</v>
      </c>
      <c r="H252" s="5" t="b">
        <f aca="false">TRUE()</f>
        <v>1</v>
      </c>
      <c r="I252" s="5" t="n">
        <v>0</v>
      </c>
      <c r="J252" s="5" t="n">
        <v>0</v>
      </c>
      <c r="K252" s="5" t="n">
        <v>0</v>
      </c>
      <c r="L252" s="5" t="n">
        <v>0</v>
      </c>
      <c r="Q252" s="5" t="n">
        <v>0</v>
      </c>
    </row>
    <row r="253" customFormat="false" ht="16.5" hidden="false" customHeight="false" outlineLevel="0" collapsed="false">
      <c r="B253" s="2" t="s">
        <v>531</v>
      </c>
      <c r="C253" s="8" t="s">
        <v>532</v>
      </c>
      <c r="E253" s="9" t="s">
        <v>378</v>
      </c>
      <c r="H253" s="5" t="b">
        <f aca="false">TRUE()</f>
        <v>1</v>
      </c>
      <c r="I253" s="5" t="n">
        <v>0</v>
      </c>
      <c r="J253" s="5" t="n">
        <v>0</v>
      </c>
      <c r="K253" s="5" t="n">
        <v>0</v>
      </c>
      <c r="L253" s="5" t="n">
        <v>0</v>
      </c>
      <c r="Q253" s="5" t="n">
        <v>0</v>
      </c>
    </row>
    <row r="254" customFormat="false" ht="16.5" hidden="false" customHeight="false" outlineLevel="0" collapsed="false">
      <c r="B254" s="2" t="s">
        <v>533</v>
      </c>
      <c r="C254" s="8" t="s">
        <v>534</v>
      </c>
      <c r="E254" s="9" t="s">
        <v>378</v>
      </c>
      <c r="H254" s="5" t="b">
        <f aca="false">TRUE()</f>
        <v>1</v>
      </c>
      <c r="I254" s="5" t="n">
        <v>0</v>
      </c>
      <c r="J254" s="5" t="n">
        <v>0</v>
      </c>
      <c r="K254" s="5" t="n">
        <v>0</v>
      </c>
      <c r="L254" s="5" t="n">
        <v>0</v>
      </c>
      <c r="Q254" s="5" t="n">
        <v>0</v>
      </c>
    </row>
    <row r="255" customFormat="false" ht="16.5" hidden="false" customHeight="false" outlineLevel="0" collapsed="false">
      <c r="B255" s="2" t="s">
        <v>535</v>
      </c>
      <c r="C255" s="8" t="s">
        <v>536</v>
      </c>
      <c r="E255" s="9" t="s">
        <v>378</v>
      </c>
      <c r="H255" s="5" t="b">
        <f aca="false">TRUE()</f>
        <v>1</v>
      </c>
      <c r="I255" s="5" t="n">
        <v>0</v>
      </c>
      <c r="J255" s="5" t="n">
        <v>0</v>
      </c>
      <c r="K255" s="5" t="n">
        <v>0</v>
      </c>
      <c r="L255" s="5" t="n">
        <v>0</v>
      </c>
      <c r="Q255" s="5" t="n">
        <v>0</v>
      </c>
    </row>
    <row r="256" customFormat="false" ht="16.5" hidden="false" customHeight="false" outlineLevel="0" collapsed="false">
      <c r="B256" s="2" t="s">
        <v>537</v>
      </c>
      <c r="C256" s="8" t="s">
        <v>538</v>
      </c>
      <c r="E256" s="9" t="s">
        <v>378</v>
      </c>
      <c r="H256" s="5" t="b">
        <f aca="false">TRUE()</f>
        <v>1</v>
      </c>
      <c r="I256" s="5" t="n">
        <v>0</v>
      </c>
      <c r="J256" s="5" t="n">
        <v>0</v>
      </c>
      <c r="K256" s="5" t="n">
        <v>0</v>
      </c>
      <c r="L256" s="5" t="n">
        <v>0</v>
      </c>
      <c r="Q256" s="5" t="n">
        <v>0</v>
      </c>
    </row>
    <row r="257" customFormat="false" ht="16.5" hidden="false" customHeight="false" outlineLevel="0" collapsed="false">
      <c r="B257" s="2" t="s">
        <v>539</v>
      </c>
      <c r="C257" s="8" t="s">
        <v>540</v>
      </c>
      <c r="E257" s="9" t="s">
        <v>378</v>
      </c>
      <c r="H257" s="5" t="b">
        <f aca="false">TRUE()</f>
        <v>1</v>
      </c>
      <c r="I257" s="5" t="n">
        <v>0</v>
      </c>
      <c r="J257" s="5" t="n">
        <v>0</v>
      </c>
      <c r="K257" s="5" t="n">
        <v>0</v>
      </c>
      <c r="L257" s="5" t="n">
        <v>0</v>
      </c>
      <c r="Q257" s="5" t="n">
        <v>0</v>
      </c>
    </row>
    <row r="258" customFormat="false" ht="16.5" hidden="false" customHeight="false" outlineLevel="0" collapsed="false">
      <c r="B258" s="2" t="s">
        <v>541</v>
      </c>
      <c r="C258" s="8" t="s">
        <v>542</v>
      </c>
      <c r="E258" s="9" t="s">
        <v>378</v>
      </c>
      <c r="H258" s="5" t="b">
        <f aca="false">TRUE()</f>
        <v>1</v>
      </c>
      <c r="I258" s="5" t="n">
        <v>0</v>
      </c>
      <c r="J258" s="5" t="n">
        <v>0</v>
      </c>
      <c r="K258" s="5" t="n">
        <v>0</v>
      </c>
      <c r="L258" s="5" t="n">
        <v>0</v>
      </c>
      <c r="Q258" s="5" t="n">
        <v>0</v>
      </c>
    </row>
    <row r="259" customFormat="false" ht="16.5" hidden="false" customHeight="false" outlineLevel="0" collapsed="false">
      <c r="B259" s="2" t="s">
        <v>543</v>
      </c>
      <c r="C259" s="8" t="s">
        <v>544</v>
      </c>
      <c r="E259" s="9" t="s">
        <v>378</v>
      </c>
      <c r="H259" s="5" t="b">
        <f aca="false">TRUE()</f>
        <v>1</v>
      </c>
      <c r="I259" s="5" t="n">
        <v>0</v>
      </c>
      <c r="J259" s="5" t="n">
        <v>0</v>
      </c>
      <c r="K259" s="5" t="n">
        <v>0</v>
      </c>
      <c r="L259" s="5" t="n">
        <v>0</v>
      </c>
      <c r="Q259" s="5" t="n">
        <v>0</v>
      </c>
    </row>
    <row r="260" customFormat="false" ht="16.5" hidden="false" customHeight="false" outlineLevel="0" collapsed="false">
      <c r="B260" s="2" t="s">
        <v>545</v>
      </c>
      <c r="C260" s="8" t="s">
        <v>546</v>
      </c>
      <c r="E260" s="9" t="s">
        <v>378</v>
      </c>
      <c r="H260" s="5" t="b">
        <f aca="false">TRUE()</f>
        <v>1</v>
      </c>
      <c r="I260" s="5" t="n">
        <v>0</v>
      </c>
      <c r="J260" s="5" t="n">
        <v>0</v>
      </c>
      <c r="K260" s="5" t="n">
        <v>0</v>
      </c>
      <c r="L260" s="5" t="n">
        <v>0</v>
      </c>
      <c r="Q260" s="5" t="n">
        <v>0</v>
      </c>
    </row>
    <row r="261" customFormat="false" ht="16.5" hidden="false" customHeight="false" outlineLevel="0" collapsed="false">
      <c r="B261" s="2" t="s">
        <v>547</v>
      </c>
      <c r="C261" s="8" t="s">
        <v>548</v>
      </c>
      <c r="E261" s="9" t="s">
        <v>378</v>
      </c>
      <c r="H261" s="5" t="b">
        <f aca="false">TRUE()</f>
        <v>1</v>
      </c>
      <c r="I261" s="5" t="n">
        <v>0</v>
      </c>
      <c r="J261" s="5" t="n">
        <v>0</v>
      </c>
      <c r="K261" s="5" t="n">
        <v>0</v>
      </c>
      <c r="L261" s="5" t="n">
        <v>0</v>
      </c>
      <c r="Q261" s="5" t="n">
        <v>0</v>
      </c>
    </row>
    <row r="262" customFormat="false" ht="16.5" hidden="false" customHeight="false" outlineLevel="0" collapsed="false">
      <c r="B262" s="2" t="s">
        <v>549</v>
      </c>
      <c r="C262" s="8" t="s">
        <v>550</v>
      </c>
      <c r="E262" s="9" t="s">
        <v>378</v>
      </c>
      <c r="H262" s="5" t="b">
        <f aca="false">TRUE()</f>
        <v>1</v>
      </c>
      <c r="I262" s="5" t="n">
        <v>0</v>
      </c>
      <c r="J262" s="5" t="n">
        <v>0</v>
      </c>
      <c r="K262" s="5" t="n">
        <v>0</v>
      </c>
      <c r="L262" s="5" t="n">
        <v>0</v>
      </c>
      <c r="Q262" s="5" t="n">
        <v>0</v>
      </c>
    </row>
    <row r="263" customFormat="false" ht="16.5" hidden="false" customHeight="false" outlineLevel="0" collapsed="false">
      <c r="B263" s="2" t="s">
        <v>551</v>
      </c>
      <c r="C263" s="8" t="s">
        <v>552</v>
      </c>
      <c r="E263" s="9" t="s">
        <v>378</v>
      </c>
      <c r="H263" s="5" t="b">
        <f aca="false">TRUE()</f>
        <v>1</v>
      </c>
      <c r="I263" s="5" t="n">
        <v>0</v>
      </c>
      <c r="J263" s="5" t="n">
        <v>0</v>
      </c>
      <c r="K263" s="5" t="n">
        <v>0</v>
      </c>
      <c r="L263" s="5" t="n">
        <v>0</v>
      </c>
      <c r="Q263" s="5" t="n">
        <v>0</v>
      </c>
    </row>
    <row r="264" customFormat="false" ht="16.5" hidden="false" customHeight="false" outlineLevel="0" collapsed="false">
      <c r="B264" s="2" t="s">
        <v>553</v>
      </c>
      <c r="C264" s="8" t="s">
        <v>554</v>
      </c>
      <c r="E264" s="9" t="s">
        <v>378</v>
      </c>
      <c r="H264" s="5" t="b">
        <f aca="false">TRUE()</f>
        <v>1</v>
      </c>
      <c r="I264" s="5" t="n">
        <v>0</v>
      </c>
      <c r="J264" s="5" t="n">
        <v>0</v>
      </c>
      <c r="K264" s="5" t="n">
        <v>0</v>
      </c>
      <c r="L264" s="5" t="n">
        <v>0</v>
      </c>
      <c r="Q264" s="5" t="n">
        <v>0</v>
      </c>
    </row>
    <row r="265" customFormat="false" ht="16.5" hidden="false" customHeight="false" outlineLevel="0" collapsed="false">
      <c r="B265" s="2" t="s">
        <v>555</v>
      </c>
      <c r="C265" s="8" t="s">
        <v>556</v>
      </c>
      <c r="E265" s="9" t="s">
        <v>378</v>
      </c>
      <c r="H265" s="5" t="b">
        <f aca="false">TRUE()</f>
        <v>1</v>
      </c>
      <c r="I265" s="5" t="n">
        <v>0</v>
      </c>
      <c r="J265" s="5" t="n">
        <v>0</v>
      </c>
      <c r="K265" s="5" t="n">
        <v>0</v>
      </c>
      <c r="L265" s="5" t="n">
        <v>0</v>
      </c>
      <c r="Q265" s="5" t="n">
        <v>0</v>
      </c>
    </row>
    <row r="266" customFormat="false" ht="16.5" hidden="false" customHeight="false" outlineLevel="0" collapsed="false">
      <c r="B266" s="2" t="s">
        <v>557</v>
      </c>
      <c r="C266" s="8" t="s">
        <v>558</v>
      </c>
      <c r="E266" s="9" t="s">
        <v>378</v>
      </c>
      <c r="H266" s="5" t="b">
        <f aca="false">TRUE()</f>
        <v>1</v>
      </c>
      <c r="I266" s="5" t="n">
        <v>0</v>
      </c>
      <c r="J266" s="5" t="n">
        <v>0</v>
      </c>
      <c r="K266" s="5" t="n">
        <v>0</v>
      </c>
      <c r="L266" s="5" t="n">
        <v>0</v>
      </c>
      <c r="Q266" s="5" t="n">
        <v>0</v>
      </c>
    </row>
    <row r="267" customFormat="false" ht="16.5" hidden="false" customHeight="false" outlineLevel="0" collapsed="false">
      <c r="B267" s="2" t="s">
        <v>559</v>
      </c>
      <c r="C267" s="8" t="s">
        <v>560</v>
      </c>
      <c r="E267" s="9" t="s">
        <v>378</v>
      </c>
      <c r="H267" s="5" t="b">
        <f aca="false">TRUE()</f>
        <v>1</v>
      </c>
      <c r="I267" s="5" t="n">
        <v>0</v>
      </c>
      <c r="J267" s="5" t="n">
        <v>0</v>
      </c>
      <c r="K267" s="5" t="n">
        <v>0</v>
      </c>
      <c r="L267" s="5" t="n">
        <v>0</v>
      </c>
      <c r="Q267" s="5" t="n">
        <v>0</v>
      </c>
    </row>
    <row r="268" customFormat="false" ht="16.5" hidden="false" customHeight="false" outlineLevel="0" collapsed="false">
      <c r="B268" s="2" t="s">
        <v>561</v>
      </c>
      <c r="C268" s="8" t="s">
        <v>562</v>
      </c>
      <c r="E268" s="9" t="s">
        <v>378</v>
      </c>
      <c r="H268" s="5" t="b">
        <f aca="false">TRUE()</f>
        <v>1</v>
      </c>
      <c r="I268" s="5" t="n">
        <v>0</v>
      </c>
      <c r="J268" s="5" t="n">
        <v>0</v>
      </c>
      <c r="K268" s="5" t="n">
        <v>0</v>
      </c>
      <c r="L268" s="5" t="n">
        <v>0</v>
      </c>
      <c r="Q268" s="5" t="n">
        <v>0</v>
      </c>
    </row>
    <row r="269" customFormat="false" ht="16.5" hidden="false" customHeight="false" outlineLevel="0" collapsed="false">
      <c r="B269" s="2" t="s">
        <v>563</v>
      </c>
      <c r="C269" s="8" t="s">
        <v>564</v>
      </c>
      <c r="E269" s="9" t="s">
        <v>378</v>
      </c>
      <c r="H269" s="5" t="b">
        <f aca="false">TRUE()</f>
        <v>1</v>
      </c>
      <c r="I269" s="5" t="n">
        <v>0</v>
      </c>
      <c r="J269" s="5" t="n">
        <v>0</v>
      </c>
      <c r="K269" s="5" t="n">
        <v>0</v>
      </c>
      <c r="L269" s="5" t="n">
        <v>0</v>
      </c>
      <c r="Q269" s="5" t="n">
        <v>0</v>
      </c>
    </row>
    <row r="270" customFormat="false" ht="16.5" hidden="false" customHeight="false" outlineLevel="0" collapsed="false">
      <c r="B270" s="2" t="s">
        <v>565</v>
      </c>
      <c r="C270" s="8" t="s">
        <v>566</v>
      </c>
      <c r="E270" s="9" t="s">
        <v>378</v>
      </c>
      <c r="H270" s="5" t="b">
        <f aca="false">TRUE()</f>
        <v>1</v>
      </c>
      <c r="I270" s="5" t="n">
        <v>0</v>
      </c>
      <c r="J270" s="5" t="n">
        <v>0</v>
      </c>
      <c r="K270" s="5" t="n">
        <v>0</v>
      </c>
      <c r="L270" s="5" t="n">
        <v>0</v>
      </c>
      <c r="Q270" s="5" t="n">
        <v>0</v>
      </c>
    </row>
    <row r="271" customFormat="false" ht="16.5" hidden="false" customHeight="false" outlineLevel="0" collapsed="false">
      <c r="B271" s="2" t="s">
        <v>567</v>
      </c>
      <c r="C271" s="8" t="s">
        <v>568</v>
      </c>
      <c r="E271" s="9" t="s">
        <v>378</v>
      </c>
      <c r="H271" s="5" t="b">
        <f aca="false">TRUE()</f>
        <v>1</v>
      </c>
      <c r="I271" s="5" t="n">
        <v>0</v>
      </c>
      <c r="J271" s="5" t="n">
        <v>0</v>
      </c>
      <c r="K271" s="5" t="n">
        <v>0</v>
      </c>
      <c r="L271" s="5" t="n">
        <v>0</v>
      </c>
      <c r="Q271" s="5" t="n">
        <v>0</v>
      </c>
    </row>
    <row r="272" customFormat="false" ht="16.5" hidden="false" customHeight="false" outlineLevel="0" collapsed="false">
      <c r="B272" s="2" t="s">
        <v>569</v>
      </c>
      <c r="C272" s="8" t="s">
        <v>570</v>
      </c>
      <c r="E272" s="9" t="s">
        <v>378</v>
      </c>
      <c r="H272" s="5" t="b">
        <f aca="false">TRUE()</f>
        <v>1</v>
      </c>
      <c r="I272" s="5" t="n">
        <v>0</v>
      </c>
      <c r="J272" s="5" t="n">
        <v>0</v>
      </c>
      <c r="K272" s="5" t="n">
        <v>0</v>
      </c>
      <c r="L272" s="5" t="n">
        <v>0</v>
      </c>
      <c r="Q272" s="5" t="n">
        <v>0</v>
      </c>
    </row>
    <row r="273" customFormat="false" ht="16.5" hidden="false" customHeight="false" outlineLevel="0" collapsed="false">
      <c r="B273" s="2" t="s">
        <v>571</v>
      </c>
      <c r="C273" s="8" t="s">
        <v>572</v>
      </c>
      <c r="E273" s="9" t="s">
        <v>378</v>
      </c>
      <c r="H273" s="5" t="b">
        <f aca="false">TRUE()</f>
        <v>1</v>
      </c>
      <c r="I273" s="5" t="n">
        <v>0</v>
      </c>
      <c r="J273" s="5" t="n">
        <v>0</v>
      </c>
      <c r="K273" s="5" t="n">
        <v>0</v>
      </c>
      <c r="L273" s="5" t="n">
        <v>0</v>
      </c>
      <c r="Q273" s="5" t="n">
        <v>0</v>
      </c>
    </row>
    <row r="274" customFormat="false" ht="16.5" hidden="false" customHeight="false" outlineLevel="0" collapsed="false">
      <c r="B274" s="2" t="s">
        <v>573</v>
      </c>
      <c r="C274" s="8" t="s">
        <v>574</v>
      </c>
      <c r="E274" s="9" t="s">
        <v>378</v>
      </c>
      <c r="H274" s="5" t="b">
        <f aca="false">TRUE()</f>
        <v>1</v>
      </c>
      <c r="I274" s="5" t="n">
        <v>0</v>
      </c>
      <c r="J274" s="5" t="n">
        <v>0</v>
      </c>
      <c r="K274" s="5" t="n">
        <v>0</v>
      </c>
      <c r="L274" s="5" t="n">
        <v>0</v>
      </c>
      <c r="Q274" s="5" t="n">
        <v>0</v>
      </c>
    </row>
    <row r="275" customFormat="false" ht="16.5" hidden="false" customHeight="false" outlineLevel="0" collapsed="false">
      <c r="B275" s="2" t="s">
        <v>575</v>
      </c>
      <c r="C275" s="8" t="s">
        <v>576</v>
      </c>
      <c r="E275" s="9" t="s">
        <v>378</v>
      </c>
      <c r="H275" s="5" t="b">
        <f aca="false">TRUE()</f>
        <v>1</v>
      </c>
      <c r="I275" s="5" t="n">
        <v>0</v>
      </c>
      <c r="J275" s="5" t="n">
        <v>0</v>
      </c>
      <c r="K275" s="5" t="n">
        <v>0</v>
      </c>
      <c r="L275" s="5" t="n">
        <v>0</v>
      </c>
      <c r="Q275" s="5" t="n">
        <v>0</v>
      </c>
    </row>
    <row r="276" customFormat="false" ht="16.5" hidden="false" customHeight="false" outlineLevel="0" collapsed="false">
      <c r="B276" s="2" t="s">
        <v>577</v>
      </c>
      <c r="C276" s="8" t="s">
        <v>578</v>
      </c>
      <c r="E276" s="9" t="s">
        <v>378</v>
      </c>
      <c r="H276" s="5" t="b">
        <f aca="false">TRUE()</f>
        <v>1</v>
      </c>
      <c r="I276" s="5" t="n">
        <v>0</v>
      </c>
      <c r="J276" s="5" t="n">
        <v>0</v>
      </c>
      <c r="K276" s="5" t="n">
        <v>0</v>
      </c>
      <c r="L276" s="5" t="n">
        <v>0</v>
      </c>
      <c r="Q276" s="5" t="n">
        <v>0</v>
      </c>
    </row>
    <row r="277" customFormat="false" ht="16.5" hidden="false" customHeight="false" outlineLevel="0" collapsed="false">
      <c r="B277" s="2" t="s">
        <v>579</v>
      </c>
      <c r="C277" s="8" t="s">
        <v>580</v>
      </c>
      <c r="E277" s="9" t="s">
        <v>378</v>
      </c>
      <c r="H277" s="5" t="b">
        <f aca="false">TRUE()</f>
        <v>1</v>
      </c>
      <c r="I277" s="5" t="n">
        <v>0</v>
      </c>
      <c r="J277" s="5" t="n">
        <v>0</v>
      </c>
      <c r="K277" s="5" t="n">
        <v>0</v>
      </c>
      <c r="L277" s="5" t="n">
        <v>0</v>
      </c>
      <c r="Q277" s="5" t="n">
        <v>0</v>
      </c>
    </row>
    <row r="278" customFormat="false" ht="16.5" hidden="false" customHeight="false" outlineLevel="0" collapsed="false">
      <c r="B278" s="2" t="s">
        <v>581</v>
      </c>
      <c r="C278" s="8" t="s">
        <v>582</v>
      </c>
      <c r="E278" s="9" t="s">
        <v>378</v>
      </c>
      <c r="H278" s="5" t="b">
        <f aca="false">TRUE()</f>
        <v>1</v>
      </c>
      <c r="I278" s="5" t="n">
        <v>0</v>
      </c>
      <c r="J278" s="5" t="n">
        <v>0</v>
      </c>
      <c r="K278" s="5" t="n">
        <v>0</v>
      </c>
      <c r="L278" s="5" t="n">
        <v>0</v>
      </c>
      <c r="Q278" s="5" t="n">
        <v>0</v>
      </c>
    </row>
    <row r="279" customFormat="false" ht="16.5" hidden="false" customHeight="false" outlineLevel="0" collapsed="false">
      <c r="B279" s="2" t="s">
        <v>583</v>
      </c>
      <c r="C279" s="8" t="s">
        <v>584</v>
      </c>
      <c r="E279" s="9" t="s">
        <v>378</v>
      </c>
      <c r="H279" s="5" t="b">
        <f aca="false">TRUE()</f>
        <v>1</v>
      </c>
      <c r="I279" s="5" t="n">
        <v>0</v>
      </c>
      <c r="J279" s="5" t="n">
        <v>0</v>
      </c>
      <c r="K279" s="5" t="n">
        <v>0</v>
      </c>
      <c r="L279" s="5" t="n">
        <v>0</v>
      </c>
      <c r="Q279" s="5" t="n">
        <v>0</v>
      </c>
    </row>
    <row r="280" customFormat="false" ht="16.5" hidden="false" customHeight="false" outlineLevel="0" collapsed="false">
      <c r="B280" s="2" t="s">
        <v>585</v>
      </c>
      <c r="C280" s="8" t="s">
        <v>586</v>
      </c>
      <c r="E280" s="9" t="s">
        <v>378</v>
      </c>
      <c r="H280" s="5" t="b">
        <f aca="false">TRUE()</f>
        <v>1</v>
      </c>
      <c r="I280" s="5" t="n">
        <v>0</v>
      </c>
      <c r="J280" s="5" t="n">
        <v>0</v>
      </c>
      <c r="K280" s="5" t="n">
        <v>0</v>
      </c>
      <c r="L280" s="5" t="n">
        <v>0</v>
      </c>
      <c r="Q280" s="5" t="n">
        <v>0</v>
      </c>
    </row>
    <row r="281" customFormat="false" ht="16.5" hidden="false" customHeight="false" outlineLevel="0" collapsed="false">
      <c r="B281" s="2" t="s">
        <v>587</v>
      </c>
      <c r="C281" s="8" t="s">
        <v>588</v>
      </c>
      <c r="E281" s="9" t="s">
        <v>378</v>
      </c>
      <c r="H281" s="5" t="b">
        <f aca="false">TRUE()</f>
        <v>1</v>
      </c>
      <c r="I281" s="5" t="n">
        <v>0</v>
      </c>
      <c r="J281" s="5" t="n">
        <v>0</v>
      </c>
      <c r="K281" s="5" t="n">
        <v>0</v>
      </c>
      <c r="L281" s="5" t="n">
        <v>0</v>
      </c>
      <c r="M281" s="5" t="s">
        <v>589</v>
      </c>
      <c r="Q281" s="5" t="n">
        <v>0</v>
      </c>
    </row>
    <row r="282" customFormat="false" ht="16.5" hidden="false" customHeight="false" outlineLevel="0" collapsed="false">
      <c r="B282" s="2" t="s">
        <v>590</v>
      </c>
      <c r="C282" s="8" t="s">
        <v>591</v>
      </c>
      <c r="E282" s="9" t="s">
        <v>378</v>
      </c>
      <c r="H282" s="5" t="b">
        <f aca="false">TRUE()</f>
        <v>1</v>
      </c>
      <c r="I282" s="5" t="n">
        <v>0</v>
      </c>
      <c r="J282" s="5" t="n">
        <v>0</v>
      </c>
      <c r="K282" s="5" t="n">
        <v>0</v>
      </c>
      <c r="L282" s="5" t="n">
        <v>0</v>
      </c>
      <c r="Q282" s="5" t="n">
        <v>0</v>
      </c>
    </row>
    <row r="283" customFormat="false" ht="16.5" hidden="false" customHeight="false" outlineLevel="0" collapsed="false">
      <c r="B283" s="2" t="s">
        <v>592</v>
      </c>
      <c r="C283" s="8" t="s">
        <v>593</v>
      </c>
      <c r="E283" s="9" t="s">
        <v>378</v>
      </c>
      <c r="H283" s="5" t="b">
        <f aca="false">TRUE()</f>
        <v>1</v>
      </c>
      <c r="I283" s="5" t="n">
        <v>0</v>
      </c>
      <c r="J283" s="5" t="n">
        <v>0</v>
      </c>
      <c r="K283" s="5" t="n">
        <v>0</v>
      </c>
      <c r="L283" s="5" t="n">
        <v>0</v>
      </c>
      <c r="Q283" s="5" t="n">
        <v>0</v>
      </c>
    </row>
    <row r="284" customFormat="false" ht="16.5" hidden="false" customHeight="false" outlineLevel="0" collapsed="false">
      <c r="B284" s="2" t="s">
        <v>594</v>
      </c>
      <c r="C284" s="8" t="s">
        <v>595</v>
      </c>
      <c r="E284" s="9" t="s">
        <v>378</v>
      </c>
      <c r="H284" s="5" t="b">
        <f aca="false">TRUE()</f>
        <v>1</v>
      </c>
      <c r="I284" s="5" t="n">
        <v>0</v>
      </c>
      <c r="J284" s="5" t="n">
        <v>0</v>
      </c>
      <c r="K284" s="5" t="n">
        <v>0</v>
      </c>
      <c r="L284" s="5" t="n">
        <v>0</v>
      </c>
      <c r="Q284" s="5" t="n">
        <v>0</v>
      </c>
    </row>
    <row r="285" customFormat="false" ht="16.5" hidden="false" customHeight="false" outlineLevel="0" collapsed="false">
      <c r="B285" s="2" t="s">
        <v>596</v>
      </c>
      <c r="C285" s="8" t="s">
        <v>597</v>
      </c>
      <c r="E285" s="9" t="s">
        <v>378</v>
      </c>
      <c r="H285" s="5" t="b">
        <f aca="false">TRUE()</f>
        <v>1</v>
      </c>
      <c r="I285" s="5" t="n">
        <v>0</v>
      </c>
      <c r="J285" s="5" t="n">
        <v>0</v>
      </c>
      <c r="K285" s="5" t="n">
        <v>0</v>
      </c>
      <c r="L285" s="5" t="n">
        <v>0</v>
      </c>
      <c r="Q285" s="5" t="n">
        <v>0</v>
      </c>
    </row>
    <row r="286" customFormat="false" ht="16.5" hidden="false" customHeight="false" outlineLevel="0" collapsed="false">
      <c r="B286" s="2" t="s">
        <v>598</v>
      </c>
      <c r="C286" s="8" t="s">
        <v>599</v>
      </c>
      <c r="E286" s="9" t="s">
        <v>378</v>
      </c>
      <c r="H286" s="5" t="b">
        <f aca="false">TRUE()</f>
        <v>1</v>
      </c>
      <c r="I286" s="5" t="n">
        <v>0</v>
      </c>
      <c r="J286" s="5" t="n">
        <v>0</v>
      </c>
      <c r="K286" s="5" t="n">
        <v>0</v>
      </c>
      <c r="L286" s="5" t="n">
        <v>0</v>
      </c>
      <c r="Q286" s="5" t="n">
        <v>0</v>
      </c>
    </row>
    <row r="287" customFormat="false" ht="16.5" hidden="false" customHeight="false" outlineLevel="0" collapsed="false">
      <c r="B287" s="2" t="s">
        <v>600</v>
      </c>
      <c r="C287" s="8" t="s">
        <v>601</v>
      </c>
      <c r="E287" s="9" t="s">
        <v>378</v>
      </c>
      <c r="H287" s="5" t="b">
        <f aca="false">TRUE()</f>
        <v>1</v>
      </c>
      <c r="I287" s="5" t="n">
        <v>0</v>
      </c>
      <c r="J287" s="5" t="n">
        <v>0</v>
      </c>
      <c r="K287" s="5" t="n">
        <v>0</v>
      </c>
      <c r="L287" s="5" t="n">
        <v>0</v>
      </c>
      <c r="Q287" s="5" t="n">
        <v>0</v>
      </c>
    </row>
    <row r="288" customFormat="false" ht="16.5" hidden="false" customHeight="false" outlineLevel="0" collapsed="false">
      <c r="B288" s="2" t="s">
        <v>602</v>
      </c>
      <c r="C288" s="8" t="s">
        <v>603</v>
      </c>
      <c r="E288" s="9" t="s">
        <v>378</v>
      </c>
      <c r="H288" s="5" t="b">
        <f aca="false">TRUE()</f>
        <v>1</v>
      </c>
      <c r="I288" s="5" t="n">
        <v>0</v>
      </c>
      <c r="J288" s="5" t="n">
        <v>0</v>
      </c>
      <c r="K288" s="5" t="n">
        <v>0</v>
      </c>
      <c r="L288" s="5" t="n">
        <v>0</v>
      </c>
      <c r="Q288" s="5" t="n">
        <v>0</v>
      </c>
    </row>
    <row r="289" customFormat="false" ht="16.5" hidden="false" customHeight="false" outlineLevel="0" collapsed="false">
      <c r="B289" s="2" t="s">
        <v>604</v>
      </c>
      <c r="C289" s="8" t="s">
        <v>605</v>
      </c>
      <c r="E289" s="9" t="s">
        <v>378</v>
      </c>
      <c r="H289" s="5" t="b">
        <f aca="false">TRUE()</f>
        <v>1</v>
      </c>
      <c r="I289" s="5" t="n">
        <v>0</v>
      </c>
      <c r="J289" s="5" t="n">
        <v>0</v>
      </c>
      <c r="K289" s="5" t="n">
        <v>0</v>
      </c>
      <c r="L289" s="5" t="n">
        <v>0</v>
      </c>
      <c r="Q289" s="5" t="n">
        <v>0</v>
      </c>
    </row>
    <row r="290" customFormat="false" ht="16.5" hidden="false" customHeight="false" outlineLevel="0" collapsed="false">
      <c r="B290" s="2" t="s">
        <v>606</v>
      </c>
      <c r="C290" s="8" t="s">
        <v>607</v>
      </c>
      <c r="E290" s="9" t="s">
        <v>378</v>
      </c>
      <c r="H290" s="5" t="b">
        <f aca="false">TRUE()</f>
        <v>1</v>
      </c>
      <c r="I290" s="5" t="n">
        <v>0</v>
      </c>
      <c r="J290" s="5" t="n">
        <v>0</v>
      </c>
      <c r="K290" s="5" t="n">
        <v>0</v>
      </c>
      <c r="L290" s="5" t="n">
        <v>0</v>
      </c>
      <c r="Q290" s="5" t="n">
        <v>0</v>
      </c>
    </row>
    <row r="291" customFormat="false" ht="16.5" hidden="false" customHeight="false" outlineLevel="0" collapsed="false">
      <c r="B291" s="2" t="s">
        <v>608</v>
      </c>
      <c r="C291" s="8" t="s">
        <v>609</v>
      </c>
      <c r="E291" s="9" t="s">
        <v>378</v>
      </c>
      <c r="H291" s="5" t="b">
        <f aca="false">TRUE()</f>
        <v>1</v>
      </c>
      <c r="I291" s="5" t="n">
        <v>0</v>
      </c>
      <c r="J291" s="5" t="n">
        <v>0</v>
      </c>
      <c r="K291" s="5" t="n">
        <v>0</v>
      </c>
      <c r="L291" s="5" t="n">
        <v>0</v>
      </c>
      <c r="Q291" s="5" t="n">
        <v>0</v>
      </c>
    </row>
    <row r="292" customFormat="false" ht="16.5" hidden="false" customHeight="false" outlineLevel="0" collapsed="false">
      <c r="B292" s="2" t="s">
        <v>610</v>
      </c>
      <c r="C292" s="8" t="s">
        <v>611</v>
      </c>
      <c r="E292" s="9" t="s">
        <v>378</v>
      </c>
      <c r="H292" s="5" t="b">
        <f aca="false">TRUE()</f>
        <v>1</v>
      </c>
      <c r="I292" s="5" t="n">
        <v>0</v>
      </c>
      <c r="J292" s="5" t="n">
        <v>0</v>
      </c>
      <c r="K292" s="5" t="n">
        <v>0</v>
      </c>
      <c r="L292" s="5" t="n">
        <v>0</v>
      </c>
      <c r="Q292" s="5" t="n">
        <v>0</v>
      </c>
    </row>
    <row r="293" customFormat="false" ht="16.5" hidden="false" customHeight="false" outlineLevel="0" collapsed="false">
      <c r="B293" s="2" t="s">
        <v>612</v>
      </c>
      <c r="C293" s="8" t="s">
        <v>613</v>
      </c>
      <c r="E293" s="9" t="s">
        <v>378</v>
      </c>
      <c r="H293" s="5" t="b">
        <f aca="false">TRUE()</f>
        <v>1</v>
      </c>
      <c r="I293" s="5" t="n">
        <v>0</v>
      </c>
      <c r="J293" s="5" t="n">
        <v>0</v>
      </c>
      <c r="K293" s="5" t="n">
        <v>0</v>
      </c>
      <c r="L293" s="5" t="n">
        <v>0</v>
      </c>
      <c r="Q293" s="5" t="n">
        <v>0</v>
      </c>
    </row>
    <row r="294" customFormat="false" ht="16.5" hidden="false" customHeight="false" outlineLevel="0" collapsed="false">
      <c r="B294" s="2" t="s">
        <v>614</v>
      </c>
      <c r="C294" s="8" t="s">
        <v>615</v>
      </c>
      <c r="E294" s="9" t="s">
        <v>378</v>
      </c>
      <c r="H294" s="5" t="b">
        <f aca="false">TRUE()</f>
        <v>1</v>
      </c>
      <c r="I294" s="5" t="n">
        <v>0</v>
      </c>
      <c r="J294" s="5" t="n">
        <v>0</v>
      </c>
      <c r="K294" s="5" t="n">
        <v>0</v>
      </c>
      <c r="L294" s="5" t="n">
        <v>0</v>
      </c>
      <c r="Q294" s="5" t="n">
        <v>0</v>
      </c>
    </row>
    <row r="295" customFormat="false" ht="16.5" hidden="false" customHeight="false" outlineLevel="0" collapsed="false">
      <c r="B295" s="2" t="s">
        <v>616</v>
      </c>
      <c r="C295" s="8" t="s">
        <v>617</v>
      </c>
      <c r="E295" s="9" t="s">
        <v>378</v>
      </c>
      <c r="H295" s="5" t="b">
        <f aca="false">TRUE()</f>
        <v>1</v>
      </c>
      <c r="I295" s="5" t="n">
        <v>0</v>
      </c>
      <c r="J295" s="5" t="n">
        <v>0</v>
      </c>
      <c r="K295" s="5" t="n">
        <v>0</v>
      </c>
      <c r="L295" s="5" t="n">
        <v>0</v>
      </c>
      <c r="Q295" s="5" t="n">
        <v>0</v>
      </c>
    </row>
    <row r="296" customFormat="false" ht="16.5" hidden="false" customHeight="false" outlineLevel="0" collapsed="false">
      <c r="B296" s="2" t="s">
        <v>618</v>
      </c>
      <c r="C296" s="8" t="s">
        <v>619</v>
      </c>
      <c r="E296" s="9" t="s">
        <v>378</v>
      </c>
      <c r="H296" s="5" t="b">
        <f aca="false">TRUE()</f>
        <v>1</v>
      </c>
      <c r="I296" s="5" t="n">
        <v>0</v>
      </c>
      <c r="J296" s="5" t="n">
        <v>0</v>
      </c>
      <c r="K296" s="5" t="n">
        <v>0</v>
      </c>
      <c r="L296" s="5" t="n">
        <v>0</v>
      </c>
      <c r="Q296" s="5" t="n">
        <v>0</v>
      </c>
    </row>
    <row r="297" customFormat="false" ht="16.5" hidden="false" customHeight="false" outlineLevel="0" collapsed="false">
      <c r="B297" s="2" t="s">
        <v>620</v>
      </c>
      <c r="C297" s="8" t="s">
        <v>621</v>
      </c>
      <c r="E297" s="9" t="s">
        <v>378</v>
      </c>
      <c r="H297" s="5" t="b">
        <f aca="false">TRUE()</f>
        <v>1</v>
      </c>
      <c r="I297" s="5" t="n">
        <v>0</v>
      </c>
      <c r="J297" s="5" t="n">
        <v>0</v>
      </c>
      <c r="K297" s="5" t="n">
        <v>0</v>
      </c>
      <c r="L297" s="5" t="n">
        <v>0</v>
      </c>
      <c r="Q297" s="5" t="n">
        <v>0</v>
      </c>
    </row>
    <row r="298" customFormat="false" ht="16.5" hidden="false" customHeight="false" outlineLevel="0" collapsed="false">
      <c r="B298" s="2" t="s">
        <v>622</v>
      </c>
      <c r="C298" s="8" t="s">
        <v>623</v>
      </c>
      <c r="E298" s="9" t="s">
        <v>378</v>
      </c>
      <c r="H298" s="5" t="b">
        <f aca="false">TRUE()</f>
        <v>1</v>
      </c>
      <c r="I298" s="5" t="n">
        <v>0</v>
      </c>
      <c r="J298" s="5" t="n">
        <v>0</v>
      </c>
      <c r="K298" s="5" t="n">
        <v>0</v>
      </c>
      <c r="L298" s="5" t="n">
        <v>0</v>
      </c>
      <c r="Q298" s="5" t="n">
        <v>0</v>
      </c>
    </row>
    <row r="299" customFormat="false" ht="16.5" hidden="false" customHeight="false" outlineLevel="0" collapsed="false">
      <c r="B299" s="2" t="s">
        <v>624</v>
      </c>
      <c r="C299" s="8" t="s">
        <v>625</v>
      </c>
      <c r="E299" s="9" t="s">
        <v>378</v>
      </c>
      <c r="H299" s="5" t="b">
        <f aca="false">TRUE()</f>
        <v>1</v>
      </c>
      <c r="I299" s="5" t="n">
        <v>0</v>
      </c>
      <c r="J299" s="5" t="n">
        <v>0</v>
      </c>
      <c r="K299" s="5" t="n">
        <v>0</v>
      </c>
      <c r="L299" s="5" t="n">
        <v>0</v>
      </c>
      <c r="Q299" s="5" t="n">
        <v>0</v>
      </c>
    </row>
    <row r="300" customFormat="false" ht="16.5" hidden="false" customHeight="false" outlineLevel="0" collapsed="false">
      <c r="B300" s="2" t="s">
        <v>626</v>
      </c>
      <c r="C300" s="8" t="s">
        <v>627</v>
      </c>
      <c r="E300" s="9" t="s">
        <v>378</v>
      </c>
      <c r="H300" s="5" t="b">
        <f aca="false">TRUE()</f>
        <v>1</v>
      </c>
      <c r="I300" s="5" t="n">
        <v>0</v>
      </c>
      <c r="J300" s="5" t="n">
        <v>0</v>
      </c>
      <c r="K300" s="5" t="n">
        <v>0</v>
      </c>
      <c r="L300" s="5" t="n">
        <v>0</v>
      </c>
      <c r="Q300" s="5" t="n">
        <v>0</v>
      </c>
    </row>
    <row r="301" customFormat="false" ht="16.5" hidden="false" customHeight="false" outlineLevel="0" collapsed="false">
      <c r="B301" s="2" t="s">
        <v>628</v>
      </c>
      <c r="C301" s="8" t="s">
        <v>629</v>
      </c>
      <c r="E301" s="9" t="s">
        <v>378</v>
      </c>
      <c r="H301" s="5" t="b">
        <f aca="false">TRUE()</f>
        <v>1</v>
      </c>
      <c r="I301" s="5" t="n">
        <v>0</v>
      </c>
      <c r="J301" s="5" t="n">
        <v>0</v>
      </c>
      <c r="K301" s="5" t="n">
        <v>0</v>
      </c>
      <c r="L301" s="5" t="n">
        <v>0</v>
      </c>
      <c r="Q301" s="5" t="n">
        <v>0</v>
      </c>
    </row>
    <row r="302" customFormat="false" ht="16.5" hidden="false" customHeight="false" outlineLevel="0" collapsed="false">
      <c r="B302" s="2" t="s">
        <v>630</v>
      </c>
      <c r="C302" s="8" t="s">
        <v>631</v>
      </c>
      <c r="E302" s="9" t="s">
        <v>378</v>
      </c>
      <c r="H302" s="5" t="b">
        <f aca="false">TRUE()</f>
        <v>1</v>
      </c>
      <c r="I302" s="5" t="n">
        <v>0</v>
      </c>
      <c r="J302" s="5" t="n">
        <v>0</v>
      </c>
      <c r="K302" s="5" t="n">
        <v>0</v>
      </c>
      <c r="L302" s="5" t="n">
        <v>0</v>
      </c>
      <c r="Q302" s="5" t="n">
        <v>0</v>
      </c>
    </row>
    <row r="303" customFormat="false" ht="16.5" hidden="false" customHeight="false" outlineLevel="0" collapsed="false">
      <c r="B303" s="2" t="s">
        <v>632</v>
      </c>
      <c r="C303" s="8" t="s">
        <v>633</v>
      </c>
      <c r="E303" s="9" t="s">
        <v>378</v>
      </c>
      <c r="H303" s="5" t="b">
        <f aca="false">TRUE()</f>
        <v>1</v>
      </c>
      <c r="I303" s="5" t="n">
        <v>0</v>
      </c>
      <c r="J303" s="5" t="n">
        <v>0</v>
      </c>
      <c r="K303" s="5" t="n">
        <v>0</v>
      </c>
      <c r="L303" s="5" t="n">
        <v>0</v>
      </c>
      <c r="Q303" s="5" t="n">
        <v>0</v>
      </c>
    </row>
    <row r="304" customFormat="false" ht="16.5" hidden="false" customHeight="false" outlineLevel="0" collapsed="false">
      <c r="B304" s="2" t="s">
        <v>634</v>
      </c>
      <c r="C304" s="8" t="s">
        <v>635</v>
      </c>
      <c r="E304" s="9" t="s">
        <v>378</v>
      </c>
      <c r="H304" s="5" t="b">
        <f aca="false">TRUE()</f>
        <v>1</v>
      </c>
      <c r="I304" s="5" t="n">
        <v>0</v>
      </c>
      <c r="J304" s="5" t="n">
        <v>0</v>
      </c>
      <c r="K304" s="5" t="n">
        <v>0</v>
      </c>
      <c r="L304" s="5" t="n">
        <v>0</v>
      </c>
      <c r="Q304" s="5" t="n">
        <v>0</v>
      </c>
    </row>
    <row r="305" customFormat="false" ht="16.5" hidden="false" customHeight="false" outlineLevel="0" collapsed="false">
      <c r="B305" s="2" t="s">
        <v>636</v>
      </c>
      <c r="C305" s="8" t="s">
        <v>637</v>
      </c>
      <c r="E305" s="9" t="s">
        <v>378</v>
      </c>
      <c r="H305" s="5" t="b">
        <f aca="false">TRUE()</f>
        <v>1</v>
      </c>
      <c r="I305" s="5" t="n">
        <v>0</v>
      </c>
      <c r="J305" s="5" t="n">
        <v>0</v>
      </c>
      <c r="K305" s="5" t="n">
        <v>0</v>
      </c>
      <c r="L305" s="5" t="n">
        <v>0</v>
      </c>
      <c r="Q305" s="5" t="n">
        <v>0</v>
      </c>
    </row>
    <row r="306" customFormat="false" ht="16.5" hidden="false" customHeight="false" outlineLevel="0" collapsed="false">
      <c r="B306" s="2" t="s">
        <v>638</v>
      </c>
      <c r="C306" s="8" t="s">
        <v>639</v>
      </c>
      <c r="E306" s="9" t="s">
        <v>378</v>
      </c>
      <c r="H306" s="5" t="b">
        <f aca="false">TRUE()</f>
        <v>1</v>
      </c>
      <c r="I306" s="5" t="n">
        <v>0</v>
      </c>
      <c r="J306" s="5" t="n">
        <v>0</v>
      </c>
      <c r="K306" s="5" t="n">
        <v>0</v>
      </c>
      <c r="L306" s="5" t="n">
        <v>0</v>
      </c>
      <c r="Q306" s="5" t="n">
        <v>0</v>
      </c>
    </row>
    <row r="307" customFormat="false" ht="16.5" hidden="false" customHeight="false" outlineLevel="0" collapsed="false">
      <c r="B307" s="2" t="s">
        <v>640</v>
      </c>
      <c r="C307" s="8" t="s">
        <v>641</v>
      </c>
      <c r="E307" s="9" t="s">
        <v>378</v>
      </c>
      <c r="H307" s="5" t="b">
        <f aca="false">TRUE()</f>
        <v>1</v>
      </c>
      <c r="I307" s="5" t="n">
        <v>0</v>
      </c>
      <c r="J307" s="5" t="n">
        <v>0</v>
      </c>
      <c r="K307" s="5" t="n">
        <v>0</v>
      </c>
      <c r="L307" s="5" t="n">
        <v>0</v>
      </c>
      <c r="Q307" s="5" t="n">
        <v>0</v>
      </c>
    </row>
    <row r="308" customFormat="false" ht="16.5" hidden="false" customHeight="false" outlineLevel="0" collapsed="false">
      <c r="B308" s="2" t="s">
        <v>642</v>
      </c>
      <c r="C308" s="8" t="s">
        <v>643</v>
      </c>
      <c r="E308" s="9" t="s">
        <v>378</v>
      </c>
      <c r="H308" s="5" t="b">
        <f aca="false">TRUE()</f>
        <v>1</v>
      </c>
      <c r="I308" s="5" t="n">
        <v>0</v>
      </c>
      <c r="J308" s="5" t="n">
        <v>0</v>
      </c>
      <c r="K308" s="5" t="n">
        <v>0</v>
      </c>
      <c r="L308" s="5" t="n">
        <v>0</v>
      </c>
      <c r="Q308" s="5" t="n">
        <v>0</v>
      </c>
    </row>
    <row r="309" customFormat="false" ht="16.5" hidden="false" customHeight="false" outlineLevel="0" collapsed="false">
      <c r="B309" s="2" t="s">
        <v>644</v>
      </c>
      <c r="C309" s="8" t="s">
        <v>645</v>
      </c>
      <c r="E309" s="9" t="s">
        <v>378</v>
      </c>
      <c r="H309" s="5" t="b">
        <f aca="false">TRUE()</f>
        <v>1</v>
      </c>
      <c r="I309" s="5" t="n">
        <v>0</v>
      </c>
      <c r="J309" s="5" t="n">
        <v>0</v>
      </c>
      <c r="K309" s="5" t="n">
        <v>0</v>
      </c>
      <c r="L309" s="5" t="n">
        <v>0</v>
      </c>
      <c r="Q309" s="5" t="n">
        <v>0</v>
      </c>
    </row>
    <row r="310" customFormat="false" ht="16.5" hidden="false" customHeight="false" outlineLevel="0" collapsed="false">
      <c r="B310" s="2" t="s">
        <v>646</v>
      </c>
      <c r="C310" s="8" t="s">
        <v>647</v>
      </c>
      <c r="E310" s="9" t="s">
        <v>378</v>
      </c>
      <c r="H310" s="5" t="b">
        <f aca="false">TRUE()</f>
        <v>1</v>
      </c>
      <c r="I310" s="5" t="n">
        <v>0</v>
      </c>
      <c r="J310" s="5" t="n">
        <v>0</v>
      </c>
      <c r="K310" s="5" t="n">
        <v>0</v>
      </c>
      <c r="L310" s="5" t="n">
        <v>0</v>
      </c>
      <c r="Q310" s="5" t="n">
        <v>0</v>
      </c>
    </row>
    <row r="311" customFormat="false" ht="16.5" hidden="false" customHeight="false" outlineLevel="0" collapsed="false">
      <c r="B311" s="2" t="s">
        <v>648</v>
      </c>
      <c r="C311" s="8" t="s">
        <v>649</v>
      </c>
      <c r="E311" s="9" t="s">
        <v>378</v>
      </c>
      <c r="H311" s="5" t="b">
        <f aca="false">TRUE()</f>
        <v>1</v>
      </c>
      <c r="I311" s="5" t="n">
        <v>0</v>
      </c>
      <c r="J311" s="5" t="n">
        <v>0</v>
      </c>
      <c r="K311" s="5" t="n">
        <v>0</v>
      </c>
      <c r="L311" s="5" t="n">
        <v>0</v>
      </c>
      <c r="Q311" s="5" t="n">
        <v>0</v>
      </c>
    </row>
    <row r="312" customFormat="false" ht="16.5" hidden="false" customHeight="false" outlineLevel="0" collapsed="false">
      <c r="B312" s="2" t="s">
        <v>650</v>
      </c>
      <c r="C312" s="8" t="s">
        <v>651</v>
      </c>
      <c r="E312" s="9" t="s">
        <v>378</v>
      </c>
      <c r="H312" s="5" t="b">
        <f aca="false">TRUE()</f>
        <v>1</v>
      </c>
      <c r="I312" s="5" t="n">
        <v>0</v>
      </c>
      <c r="J312" s="5" t="n">
        <v>0</v>
      </c>
      <c r="K312" s="5" t="n">
        <v>0</v>
      </c>
      <c r="L312" s="5" t="n">
        <v>0</v>
      </c>
      <c r="Q312" s="5" t="n">
        <v>0</v>
      </c>
    </row>
    <row r="313" customFormat="false" ht="16.5" hidden="false" customHeight="false" outlineLevel="0" collapsed="false">
      <c r="B313" s="2" t="s">
        <v>652</v>
      </c>
      <c r="C313" s="8" t="s">
        <v>653</v>
      </c>
      <c r="E313" s="9" t="s">
        <v>378</v>
      </c>
      <c r="H313" s="5" t="b">
        <f aca="false">TRUE()</f>
        <v>1</v>
      </c>
      <c r="I313" s="5" t="n">
        <v>0</v>
      </c>
      <c r="J313" s="5" t="n">
        <v>0</v>
      </c>
      <c r="K313" s="5" t="n">
        <v>0</v>
      </c>
      <c r="L313" s="5" t="n">
        <v>0</v>
      </c>
      <c r="Q313" s="5" t="n">
        <v>0</v>
      </c>
    </row>
    <row r="314" customFormat="false" ht="16.5" hidden="false" customHeight="false" outlineLevel="0" collapsed="false">
      <c r="B314" s="2" t="s">
        <v>654</v>
      </c>
      <c r="C314" s="8" t="s">
        <v>655</v>
      </c>
      <c r="E314" s="9" t="s">
        <v>378</v>
      </c>
      <c r="H314" s="5" t="b">
        <f aca="false">TRUE()</f>
        <v>1</v>
      </c>
      <c r="I314" s="5" t="n">
        <v>0</v>
      </c>
      <c r="J314" s="5" t="n">
        <v>0</v>
      </c>
      <c r="K314" s="5" t="n">
        <v>0</v>
      </c>
      <c r="L314" s="5" t="n">
        <v>0</v>
      </c>
      <c r="Q314" s="5" t="n">
        <v>0</v>
      </c>
    </row>
    <row r="315" customFormat="false" ht="16.5" hidden="false" customHeight="false" outlineLevel="0" collapsed="false">
      <c r="B315" s="2" t="s">
        <v>656</v>
      </c>
      <c r="C315" s="8" t="s">
        <v>657</v>
      </c>
      <c r="E315" s="9" t="s">
        <v>378</v>
      </c>
      <c r="H315" s="5" t="b">
        <f aca="false">TRUE()</f>
        <v>1</v>
      </c>
      <c r="I315" s="5" t="n">
        <v>0</v>
      </c>
      <c r="J315" s="5" t="n">
        <v>0</v>
      </c>
      <c r="K315" s="5" t="n">
        <v>0</v>
      </c>
      <c r="L315" s="5" t="n">
        <v>0</v>
      </c>
      <c r="Q315" s="5" t="n">
        <v>0</v>
      </c>
    </row>
    <row r="316" customFormat="false" ht="16.5" hidden="false" customHeight="false" outlineLevel="0" collapsed="false">
      <c r="B316" s="2" t="s">
        <v>658</v>
      </c>
      <c r="C316" s="8" t="s">
        <v>659</v>
      </c>
      <c r="E316" s="9" t="s">
        <v>378</v>
      </c>
      <c r="H316" s="5" t="b">
        <f aca="false">TRUE()</f>
        <v>1</v>
      </c>
      <c r="I316" s="5" t="n">
        <v>0</v>
      </c>
      <c r="J316" s="5" t="n">
        <v>0</v>
      </c>
      <c r="K316" s="5" t="n">
        <v>0</v>
      </c>
      <c r="L316" s="5" t="n">
        <v>0</v>
      </c>
      <c r="Q316" s="5" t="n">
        <v>0</v>
      </c>
    </row>
    <row r="317" customFormat="false" ht="16.5" hidden="false" customHeight="false" outlineLevel="0" collapsed="false">
      <c r="B317" s="2" t="s">
        <v>660</v>
      </c>
      <c r="C317" s="8" t="s">
        <v>661</v>
      </c>
      <c r="E317" s="9" t="s">
        <v>378</v>
      </c>
      <c r="H317" s="5" t="b">
        <f aca="false">TRUE()</f>
        <v>1</v>
      </c>
      <c r="I317" s="5" t="n">
        <v>0</v>
      </c>
      <c r="J317" s="5" t="n">
        <v>0</v>
      </c>
      <c r="K317" s="5" t="n">
        <v>0</v>
      </c>
      <c r="L317" s="5" t="n">
        <v>0</v>
      </c>
      <c r="Q317" s="5" t="n">
        <v>0</v>
      </c>
    </row>
    <row r="318" customFormat="false" ht="16.5" hidden="false" customHeight="false" outlineLevel="0" collapsed="false">
      <c r="B318" s="2" t="s">
        <v>662</v>
      </c>
      <c r="C318" s="8" t="s">
        <v>663</v>
      </c>
      <c r="E318" s="9" t="s">
        <v>378</v>
      </c>
      <c r="H318" s="5" t="b">
        <f aca="false">TRUE()</f>
        <v>1</v>
      </c>
      <c r="I318" s="5" t="n">
        <v>0</v>
      </c>
      <c r="J318" s="5" t="n">
        <v>0</v>
      </c>
      <c r="K318" s="5" t="n">
        <v>0</v>
      </c>
      <c r="L318" s="5" t="n">
        <v>0</v>
      </c>
      <c r="Q318" s="5" t="n">
        <v>0</v>
      </c>
    </row>
    <row r="319" customFormat="false" ht="16.5" hidden="false" customHeight="false" outlineLevel="0" collapsed="false">
      <c r="B319" s="2" t="s">
        <v>664</v>
      </c>
      <c r="C319" s="8" t="s">
        <v>665</v>
      </c>
      <c r="E319" s="9" t="s">
        <v>378</v>
      </c>
      <c r="H319" s="5" t="b">
        <f aca="false">TRUE()</f>
        <v>1</v>
      </c>
      <c r="I319" s="5" t="n">
        <v>0</v>
      </c>
      <c r="J319" s="5" t="n">
        <v>0</v>
      </c>
      <c r="K319" s="5" t="n">
        <v>0</v>
      </c>
      <c r="L319" s="5" t="n">
        <v>0</v>
      </c>
      <c r="Q319" s="5" t="n">
        <v>0</v>
      </c>
    </row>
    <row r="320" customFormat="false" ht="16.5" hidden="false" customHeight="false" outlineLevel="0" collapsed="false">
      <c r="B320" s="2" t="s">
        <v>666</v>
      </c>
      <c r="C320" s="8" t="s">
        <v>667</v>
      </c>
      <c r="E320" s="9" t="s">
        <v>378</v>
      </c>
      <c r="H320" s="5" t="b">
        <f aca="false">TRUE()</f>
        <v>1</v>
      </c>
      <c r="I320" s="5" t="n">
        <v>0</v>
      </c>
      <c r="J320" s="5" t="n">
        <v>0</v>
      </c>
      <c r="K320" s="5" t="n">
        <v>0</v>
      </c>
      <c r="L320" s="5" t="n">
        <v>0</v>
      </c>
      <c r="Q320" s="5" t="n">
        <v>0</v>
      </c>
    </row>
    <row r="321" customFormat="false" ht="16.5" hidden="false" customHeight="false" outlineLevel="0" collapsed="false">
      <c r="B321" s="2" t="s">
        <v>668</v>
      </c>
      <c r="C321" s="8" t="s">
        <v>669</v>
      </c>
      <c r="E321" s="9" t="s">
        <v>378</v>
      </c>
      <c r="H321" s="5" t="b">
        <f aca="false">TRUE()</f>
        <v>1</v>
      </c>
      <c r="I321" s="5" t="n">
        <v>0</v>
      </c>
      <c r="J321" s="5" t="n">
        <v>0</v>
      </c>
      <c r="K321" s="5" t="n">
        <v>0</v>
      </c>
      <c r="L321" s="5" t="n">
        <v>0</v>
      </c>
      <c r="Q321" s="5" t="n">
        <v>0</v>
      </c>
    </row>
    <row r="322" customFormat="false" ht="16.5" hidden="false" customHeight="false" outlineLevel="0" collapsed="false">
      <c r="B322" s="2" t="s">
        <v>670</v>
      </c>
      <c r="C322" s="8" t="s">
        <v>671</v>
      </c>
      <c r="E322" s="9" t="s">
        <v>378</v>
      </c>
      <c r="H322" s="5" t="b">
        <f aca="false">TRUE()</f>
        <v>1</v>
      </c>
      <c r="I322" s="5" t="n">
        <v>0</v>
      </c>
      <c r="J322" s="5" t="n">
        <v>0</v>
      </c>
      <c r="K322" s="5" t="n">
        <v>0</v>
      </c>
      <c r="L322" s="5" t="n">
        <v>0</v>
      </c>
      <c r="Q322" s="5" t="n">
        <v>0</v>
      </c>
    </row>
    <row r="323" customFormat="false" ht="16.5" hidden="false" customHeight="false" outlineLevel="0" collapsed="false">
      <c r="B323" s="2" t="s">
        <v>672</v>
      </c>
      <c r="C323" s="8" t="s">
        <v>673</v>
      </c>
      <c r="E323" s="9" t="s">
        <v>378</v>
      </c>
      <c r="H323" s="5" t="b">
        <f aca="false">TRUE()</f>
        <v>1</v>
      </c>
      <c r="I323" s="5" t="n">
        <v>0</v>
      </c>
      <c r="J323" s="5" t="n">
        <v>0</v>
      </c>
      <c r="K323" s="5" t="n">
        <v>0</v>
      </c>
      <c r="L323" s="5" t="n">
        <v>0</v>
      </c>
      <c r="Q323" s="5" t="n">
        <v>0</v>
      </c>
    </row>
    <row r="324" customFormat="false" ht="16.5" hidden="false" customHeight="false" outlineLevel="0" collapsed="false">
      <c r="B324" s="2" t="s">
        <v>674</v>
      </c>
      <c r="C324" s="8" t="s">
        <v>675</v>
      </c>
      <c r="E324" s="9" t="s">
        <v>378</v>
      </c>
      <c r="H324" s="5" t="b">
        <f aca="false">TRUE()</f>
        <v>1</v>
      </c>
      <c r="I324" s="5" t="n">
        <v>0</v>
      </c>
      <c r="J324" s="5" t="n">
        <v>0</v>
      </c>
      <c r="K324" s="5" t="n">
        <v>0</v>
      </c>
      <c r="L324" s="5" t="n">
        <v>0</v>
      </c>
      <c r="Q324" s="5" t="n">
        <v>0</v>
      </c>
    </row>
    <row r="325" customFormat="false" ht="16.5" hidden="false" customHeight="false" outlineLevel="0" collapsed="false">
      <c r="B325" s="2" t="s">
        <v>676</v>
      </c>
      <c r="C325" s="8" t="s">
        <v>677</v>
      </c>
      <c r="E325" s="9" t="s">
        <v>378</v>
      </c>
      <c r="H325" s="5" t="b">
        <f aca="false">TRUE()</f>
        <v>1</v>
      </c>
      <c r="I325" s="5" t="n">
        <v>0</v>
      </c>
      <c r="J325" s="5" t="n">
        <v>0</v>
      </c>
      <c r="K325" s="5" t="n">
        <v>0</v>
      </c>
      <c r="L325" s="5" t="n">
        <v>0</v>
      </c>
      <c r="Q325" s="5" t="n">
        <v>0</v>
      </c>
    </row>
    <row r="326" customFormat="false" ht="16.5" hidden="false" customHeight="false" outlineLevel="0" collapsed="false">
      <c r="B326" s="2" t="s">
        <v>678</v>
      </c>
      <c r="C326" s="8" t="s">
        <v>679</v>
      </c>
      <c r="E326" s="9" t="s">
        <v>378</v>
      </c>
      <c r="H326" s="5" t="b">
        <f aca="false">TRUE()</f>
        <v>1</v>
      </c>
      <c r="I326" s="5" t="n">
        <v>0</v>
      </c>
      <c r="J326" s="5" t="n">
        <v>0</v>
      </c>
      <c r="K326" s="5" t="n">
        <v>0</v>
      </c>
      <c r="L326" s="5" t="n">
        <v>0</v>
      </c>
      <c r="Q326" s="5" t="n">
        <v>0</v>
      </c>
    </row>
    <row r="327" customFormat="false" ht="16.5" hidden="false" customHeight="false" outlineLevel="0" collapsed="false">
      <c r="B327" s="2" t="s">
        <v>680</v>
      </c>
      <c r="C327" s="8" t="s">
        <v>681</v>
      </c>
      <c r="E327" s="9" t="s">
        <v>378</v>
      </c>
      <c r="H327" s="5" t="b">
        <f aca="false">TRUE()</f>
        <v>1</v>
      </c>
      <c r="I327" s="5" t="n">
        <v>0</v>
      </c>
      <c r="J327" s="5" t="n">
        <v>0</v>
      </c>
      <c r="K327" s="5" t="n">
        <v>0</v>
      </c>
      <c r="L327" s="5" t="n">
        <v>0</v>
      </c>
      <c r="Q327" s="5" t="n">
        <v>0</v>
      </c>
    </row>
    <row r="328" customFormat="false" ht="16.5" hidden="false" customHeight="false" outlineLevel="0" collapsed="false">
      <c r="B328" s="2" t="s">
        <v>682</v>
      </c>
      <c r="C328" s="8" t="s">
        <v>683</v>
      </c>
      <c r="E328" s="9" t="s">
        <v>378</v>
      </c>
      <c r="H328" s="5" t="b">
        <f aca="false">TRUE()</f>
        <v>1</v>
      </c>
      <c r="I328" s="5" t="n">
        <v>0</v>
      </c>
      <c r="J328" s="5" t="n">
        <v>0</v>
      </c>
      <c r="K328" s="5" t="n">
        <v>0</v>
      </c>
      <c r="L328" s="5" t="n">
        <v>0</v>
      </c>
      <c r="Q328" s="5" t="n">
        <v>0</v>
      </c>
    </row>
    <row r="329" customFormat="false" ht="16.5" hidden="false" customHeight="false" outlineLevel="0" collapsed="false">
      <c r="B329" s="2" t="s">
        <v>684</v>
      </c>
      <c r="C329" s="8" t="s">
        <v>685</v>
      </c>
      <c r="E329" s="9" t="s">
        <v>378</v>
      </c>
      <c r="H329" s="5" t="b">
        <f aca="false">TRUE()</f>
        <v>1</v>
      </c>
      <c r="I329" s="5" t="n">
        <v>0</v>
      </c>
      <c r="J329" s="5" t="n">
        <v>0</v>
      </c>
      <c r="K329" s="5" t="n">
        <v>0</v>
      </c>
      <c r="L329" s="5" t="n">
        <v>0</v>
      </c>
      <c r="Q329" s="5" t="n">
        <v>0</v>
      </c>
    </row>
    <row r="330" customFormat="false" ht="16.5" hidden="false" customHeight="false" outlineLevel="0" collapsed="false">
      <c r="B330" s="2" t="s">
        <v>686</v>
      </c>
      <c r="C330" s="8" t="s">
        <v>687</v>
      </c>
      <c r="E330" s="9" t="s">
        <v>378</v>
      </c>
      <c r="H330" s="5" t="b">
        <f aca="false">TRUE()</f>
        <v>1</v>
      </c>
      <c r="I330" s="5" t="n">
        <v>0</v>
      </c>
      <c r="J330" s="5" t="n">
        <v>0</v>
      </c>
      <c r="K330" s="5" t="n">
        <v>0</v>
      </c>
      <c r="L330" s="5" t="n">
        <v>0</v>
      </c>
      <c r="Q330" s="5" t="n">
        <v>0</v>
      </c>
    </row>
    <row r="331" customFormat="false" ht="16.5" hidden="false" customHeight="false" outlineLevel="0" collapsed="false">
      <c r="B331" s="2" t="s">
        <v>688</v>
      </c>
      <c r="C331" s="8" t="s">
        <v>689</v>
      </c>
      <c r="E331" s="9" t="s">
        <v>378</v>
      </c>
      <c r="H331" s="5" t="b">
        <f aca="false">TRUE()</f>
        <v>1</v>
      </c>
      <c r="I331" s="5" t="n">
        <v>0</v>
      </c>
      <c r="J331" s="5" t="n">
        <v>0</v>
      </c>
      <c r="K331" s="5" t="n">
        <v>0</v>
      </c>
      <c r="L331" s="5" t="n">
        <v>0</v>
      </c>
      <c r="Q331" s="5" t="n">
        <v>0</v>
      </c>
    </row>
    <row r="332" customFormat="false" ht="16.5" hidden="false" customHeight="false" outlineLevel="0" collapsed="false">
      <c r="B332" s="2" t="s">
        <v>690</v>
      </c>
      <c r="C332" s="8" t="s">
        <v>691</v>
      </c>
      <c r="E332" s="9" t="s">
        <v>378</v>
      </c>
      <c r="H332" s="5" t="b">
        <f aca="false">TRUE()</f>
        <v>1</v>
      </c>
      <c r="I332" s="5" t="n">
        <v>0</v>
      </c>
      <c r="J332" s="5" t="n">
        <v>0</v>
      </c>
      <c r="K332" s="5" t="n">
        <v>0</v>
      </c>
      <c r="L332" s="5" t="n">
        <v>0</v>
      </c>
      <c r="Q332" s="5" t="n">
        <v>0</v>
      </c>
    </row>
    <row r="333" customFormat="false" ht="16.5" hidden="false" customHeight="false" outlineLevel="0" collapsed="false">
      <c r="B333" s="2" t="s">
        <v>692</v>
      </c>
      <c r="C333" s="8" t="s">
        <v>693</v>
      </c>
      <c r="E333" s="9" t="s">
        <v>378</v>
      </c>
      <c r="H333" s="5" t="b">
        <f aca="false">TRUE()</f>
        <v>1</v>
      </c>
      <c r="I333" s="5" t="n">
        <v>0</v>
      </c>
      <c r="J333" s="5" t="n">
        <v>0</v>
      </c>
      <c r="K333" s="5" t="n">
        <v>0</v>
      </c>
      <c r="L333" s="5" t="n">
        <v>0</v>
      </c>
      <c r="Q333" s="5" t="n">
        <v>0</v>
      </c>
    </row>
    <row r="334" customFormat="false" ht="16.5" hidden="false" customHeight="false" outlineLevel="0" collapsed="false">
      <c r="B334" s="2" t="s">
        <v>694</v>
      </c>
      <c r="C334" s="8" t="s">
        <v>695</v>
      </c>
      <c r="E334" s="9" t="s">
        <v>378</v>
      </c>
      <c r="H334" s="5" t="b">
        <f aca="false">TRUE()</f>
        <v>1</v>
      </c>
      <c r="I334" s="5" t="n">
        <v>0</v>
      </c>
      <c r="J334" s="5" t="n">
        <v>0</v>
      </c>
      <c r="K334" s="5" t="n">
        <v>0</v>
      </c>
      <c r="L334" s="5" t="n">
        <v>0</v>
      </c>
      <c r="Q334" s="5" t="n">
        <v>0</v>
      </c>
    </row>
    <row r="335" customFormat="false" ht="16.5" hidden="false" customHeight="false" outlineLevel="0" collapsed="false">
      <c r="B335" s="2" t="s">
        <v>696</v>
      </c>
      <c r="C335" s="8" t="s">
        <v>697</v>
      </c>
      <c r="E335" s="9" t="s">
        <v>378</v>
      </c>
      <c r="H335" s="5" t="b">
        <f aca="false">TRUE()</f>
        <v>1</v>
      </c>
      <c r="I335" s="5" t="n">
        <v>0</v>
      </c>
      <c r="J335" s="5" t="n">
        <v>0</v>
      </c>
      <c r="K335" s="5" t="n">
        <v>0</v>
      </c>
      <c r="L335" s="5" t="n">
        <v>0</v>
      </c>
      <c r="Q335" s="5" t="n">
        <v>0</v>
      </c>
    </row>
    <row r="336" customFormat="false" ht="16.5" hidden="false" customHeight="false" outlineLevel="0" collapsed="false">
      <c r="B336" s="2" t="s">
        <v>698</v>
      </c>
      <c r="C336" s="8" t="s">
        <v>699</v>
      </c>
      <c r="E336" s="9" t="s">
        <v>378</v>
      </c>
      <c r="H336" s="5" t="b">
        <f aca="false">TRUE()</f>
        <v>1</v>
      </c>
      <c r="I336" s="5" t="n">
        <v>0</v>
      </c>
      <c r="J336" s="5" t="n">
        <v>0</v>
      </c>
      <c r="K336" s="5" t="n">
        <v>0</v>
      </c>
      <c r="L336" s="5" t="n">
        <v>0</v>
      </c>
      <c r="Q336" s="5" t="n">
        <v>0</v>
      </c>
    </row>
    <row r="337" customFormat="false" ht="16.5" hidden="false" customHeight="false" outlineLevel="0" collapsed="false">
      <c r="B337" s="2" t="s">
        <v>700</v>
      </c>
      <c r="C337" s="8" t="s">
        <v>701</v>
      </c>
      <c r="E337" s="9" t="s">
        <v>378</v>
      </c>
      <c r="H337" s="5" t="b">
        <f aca="false">TRUE()</f>
        <v>1</v>
      </c>
      <c r="I337" s="5" t="n">
        <v>0</v>
      </c>
      <c r="J337" s="5" t="n">
        <v>0</v>
      </c>
      <c r="K337" s="5" t="n">
        <v>0</v>
      </c>
      <c r="L337" s="5" t="n">
        <v>0</v>
      </c>
      <c r="Q337" s="5" t="n">
        <v>0</v>
      </c>
    </row>
    <row r="338" customFormat="false" ht="16.5" hidden="false" customHeight="false" outlineLevel="0" collapsed="false">
      <c r="B338" s="2" t="s">
        <v>702</v>
      </c>
      <c r="C338" s="8" t="s">
        <v>703</v>
      </c>
      <c r="E338" s="9" t="s">
        <v>378</v>
      </c>
      <c r="H338" s="5" t="b">
        <f aca="false">TRUE()</f>
        <v>1</v>
      </c>
      <c r="I338" s="5" t="n">
        <v>0</v>
      </c>
      <c r="J338" s="5" t="n">
        <v>0</v>
      </c>
      <c r="K338" s="5" t="n">
        <v>0</v>
      </c>
      <c r="L338" s="5" t="n">
        <v>0</v>
      </c>
      <c r="Q338" s="5" t="n">
        <v>0</v>
      </c>
    </row>
    <row r="339" customFormat="false" ht="16.5" hidden="false" customHeight="false" outlineLevel="0" collapsed="false">
      <c r="B339" s="2" t="s">
        <v>704</v>
      </c>
      <c r="C339" s="8" t="s">
        <v>705</v>
      </c>
      <c r="E339" s="9" t="s">
        <v>378</v>
      </c>
      <c r="H339" s="5" t="b">
        <f aca="false">TRUE()</f>
        <v>1</v>
      </c>
      <c r="I339" s="5" t="n">
        <v>0</v>
      </c>
      <c r="J339" s="5" t="n">
        <v>0</v>
      </c>
      <c r="K339" s="5" t="n">
        <v>0</v>
      </c>
      <c r="L339" s="5" t="n">
        <v>0</v>
      </c>
      <c r="Q339" s="5" t="n">
        <v>0</v>
      </c>
    </row>
    <row r="340" customFormat="false" ht="16.5" hidden="false" customHeight="false" outlineLevel="0" collapsed="false">
      <c r="B340" s="2" t="s">
        <v>706</v>
      </c>
      <c r="C340" s="8" t="s">
        <v>707</v>
      </c>
      <c r="E340" s="9" t="s">
        <v>378</v>
      </c>
      <c r="H340" s="5" t="b">
        <f aca="false">TRUE()</f>
        <v>1</v>
      </c>
      <c r="I340" s="5" t="n">
        <v>0</v>
      </c>
      <c r="J340" s="5" t="n">
        <v>0</v>
      </c>
      <c r="K340" s="5" t="n">
        <v>0</v>
      </c>
      <c r="L340" s="5" t="n">
        <v>0</v>
      </c>
      <c r="Q340" s="5" t="n">
        <v>0</v>
      </c>
    </row>
    <row r="341" customFormat="false" ht="16.5" hidden="false" customHeight="false" outlineLevel="0" collapsed="false">
      <c r="B341" s="2" t="s">
        <v>708</v>
      </c>
      <c r="C341" s="8" t="s">
        <v>709</v>
      </c>
      <c r="E341" s="9" t="s">
        <v>378</v>
      </c>
      <c r="H341" s="5" t="b">
        <f aca="false">TRUE()</f>
        <v>1</v>
      </c>
      <c r="I341" s="5" t="n">
        <v>0</v>
      </c>
      <c r="J341" s="5" t="n">
        <v>0</v>
      </c>
      <c r="K341" s="5" t="n">
        <v>0</v>
      </c>
      <c r="L341" s="5" t="n">
        <v>0</v>
      </c>
      <c r="Q341" s="5" t="n">
        <v>0</v>
      </c>
    </row>
    <row r="342" customFormat="false" ht="16.5" hidden="false" customHeight="false" outlineLevel="0" collapsed="false">
      <c r="B342" s="2" t="s">
        <v>710</v>
      </c>
      <c r="C342" s="8" t="s">
        <v>711</v>
      </c>
      <c r="E342" s="9" t="s">
        <v>378</v>
      </c>
      <c r="H342" s="5" t="b">
        <f aca="false">TRUE()</f>
        <v>1</v>
      </c>
      <c r="I342" s="5" t="n">
        <v>0</v>
      </c>
      <c r="J342" s="5" t="n">
        <v>0</v>
      </c>
      <c r="K342" s="5" t="n">
        <v>0</v>
      </c>
      <c r="L342" s="5" t="n">
        <v>0</v>
      </c>
      <c r="Q342" s="5" t="n">
        <v>0</v>
      </c>
    </row>
    <row r="343" customFormat="false" ht="16.5" hidden="false" customHeight="false" outlineLevel="0" collapsed="false">
      <c r="B343" s="2" t="s">
        <v>712</v>
      </c>
      <c r="C343" s="8" t="s">
        <v>713</v>
      </c>
      <c r="E343" s="9" t="s">
        <v>378</v>
      </c>
      <c r="H343" s="5" t="b">
        <f aca="false">TRUE()</f>
        <v>1</v>
      </c>
      <c r="I343" s="5" t="n">
        <v>0</v>
      </c>
      <c r="J343" s="5" t="n">
        <v>0</v>
      </c>
      <c r="K343" s="5" t="n">
        <v>0</v>
      </c>
      <c r="L343" s="5" t="n">
        <v>0</v>
      </c>
      <c r="Q343" s="5" t="n">
        <v>0</v>
      </c>
    </row>
    <row r="344" customFormat="false" ht="16.5" hidden="false" customHeight="false" outlineLevel="0" collapsed="false">
      <c r="B344" s="2" t="s">
        <v>714</v>
      </c>
      <c r="C344" s="8" t="s">
        <v>715</v>
      </c>
      <c r="E344" s="9" t="s">
        <v>378</v>
      </c>
      <c r="H344" s="5" t="b">
        <f aca="false">TRUE()</f>
        <v>1</v>
      </c>
      <c r="I344" s="5" t="n">
        <v>0</v>
      </c>
      <c r="J344" s="5" t="n">
        <v>0</v>
      </c>
      <c r="K344" s="5" t="n">
        <v>0</v>
      </c>
      <c r="L344" s="5" t="n">
        <v>0</v>
      </c>
      <c r="Q344" s="5" t="n">
        <v>0</v>
      </c>
    </row>
    <row r="345" customFormat="false" ht="16.5" hidden="false" customHeight="false" outlineLevel="0" collapsed="false">
      <c r="B345" s="2" t="s">
        <v>716</v>
      </c>
      <c r="C345" s="8" t="s">
        <v>717</v>
      </c>
      <c r="E345" s="9" t="s">
        <v>378</v>
      </c>
      <c r="H345" s="5" t="b">
        <f aca="false">TRUE()</f>
        <v>1</v>
      </c>
      <c r="I345" s="5" t="n">
        <v>0</v>
      </c>
      <c r="J345" s="5" t="n">
        <v>0</v>
      </c>
      <c r="K345" s="5" t="n">
        <v>0</v>
      </c>
      <c r="L345" s="5" t="n">
        <v>0</v>
      </c>
      <c r="Q345" s="5" t="n">
        <v>0</v>
      </c>
    </row>
    <row r="346" customFormat="false" ht="16.5" hidden="false" customHeight="false" outlineLevel="0" collapsed="false">
      <c r="B346" s="2" t="s">
        <v>718</v>
      </c>
      <c r="C346" s="8" t="s">
        <v>719</v>
      </c>
      <c r="E346" s="9" t="s">
        <v>378</v>
      </c>
      <c r="H346" s="5" t="b">
        <f aca="false">TRUE()</f>
        <v>1</v>
      </c>
      <c r="I346" s="5" t="n">
        <v>0</v>
      </c>
      <c r="J346" s="5" t="n">
        <v>0</v>
      </c>
      <c r="K346" s="5" t="n">
        <v>0</v>
      </c>
      <c r="L346" s="5" t="n">
        <v>0</v>
      </c>
      <c r="Q346" s="5" t="n">
        <v>0</v>
      </c>
    </row>
    <row r="347" customFormat="false" ht="16.5" hidden="false" customHeight="false" outlineLevel="0" collapsed="false">
      <c r="B347" s="2" t="s">
        <v>720</v>
      </c>
      <c r="C347" s="8" t="s">
        <v>721</v>
      </c>
      <c r="E347" s="9" t="s">
        <v>378</v>
      </c>
      <c r="H347" s="5" t="b">
        <f aca="false">TRUE()</f>
        <v>1</v>
      </c>
      <c r="I347" s="5" t="n">
        <v>0</v>
      </c>
      <c r="J347" s="5" t="n">
        <v>0</v>
      </c>
      <c r="K347" s="5" t="n">
        <v>0</v>
      </c>
      <c r="L347" s="5" t="n">
        <v>0</v>
      </c>
      <c r="Q347" s="5" t="n">
        <v>0</v>
      </c>
    </row>
    <row r="348" customFormat="false" ht="16.5" hidden="false" customHeight="false" outlineLevel="0" collapsed="false">
      <c r="B348" s="2" t="s">
        <v>722</v>
      </c>
      <c r="C348" s="8" t="s">
        <v>723</v>
      </c>
      <c r="E348" s="9" t="s">
        <v>378</v>
      </c>
      <c r="H348" s="5" t="b">
        <f aca="false">TRUE()</f>
        <v>1</v>
      </c>
      <c r="I348" s="5" t="n">
        <v>0</v>
      </c>
      <c r="J348" s="5" t="n">
        <v>0</v>
      </c>
      <c r="K348" s="5" t="n">
        <v>0</v>
      </c>
      <c r="L348" s="5" t="n">
        <v>0</v>
      </c>
      <c r="Q348" s="5" t="n">
        <v>0</v>
      </c>
    </row>
    <row r="349" customFormat="false" ht="16.5" hidden="false" customHeight="false" outlineLevel="0" collapsed="false">
      <c r="B349" s="2" t="s">
        <v>724</v>
      </c>
      <c r="C349" s="8" t="s">
        <v>725</v>
      </c>
      <c r="E349" s="9" t="s">
        <v>378</v>
      </c>
      <c r="H349" s="5" t="b">
        <f aca="false">TRUE()</f>
        <v>1</v>
      </c>
      <c r="I349" s="5" t="n">
        <v>0</v>
      </c>
      <c r="J349" s="5" t="n">
        <v>0</v>
      </c>
      <c r="K349" s="5" t="n">
        <v>0</v>
      </c>
      <c r="L349" s="5" t="n">
        <v>0</v>
      </c>
      <c r="Q349" s="5" t="n">
        <v>0</v>
      </c>
    </row>
    <row r="350" customFormat="false" ht="16.5" hidden="false" customHeight="false" outlineLevel="0" collapsed="false">
      <c r="B350" s="2" t="s">
        <v>726</v>
      </c>
      <c r="C350" s="8" t="s">
        <v>727</v>
      </c>
      <c r="E350" s="9" t="s">
        <v>378</v>
      </c>
      <c r="H350" s="5" t="b">
        <f aca="false">TRUE()</f>
        <v>1</v>
      </c>
      <c r="I350" s="5" t="n">
        <v>0</v>
      </c>
      <c r="J350" s="5" t="n">
        <v>0</v>
      </c>
      <c r="K350" s="5" t="n">
        <v>0</v>
      </c>
      <c r="L350" s="5" t="n">
        <v>0</v>
      </c>
      <c r="Q350" s="5" t="n">
        <v>0</v>
      </c>
    </row>
    <row r="351" customFormat="false" ht="16.5" hidden="false" customHeight="false" outlineLevel="0" collapsed="false">
      <c r="B351" s="2" t="s">
        <v>728</v>
      </c>
      <c r="C351" s="8" t="s">
        <v>729</v>
      </c>
      <c r="E351" s="9" t="s">
        <v>378</v>
      </c>
      <c r="H351" s="5" t="b">
        <f aca="false">TRUE()</f>
        <v>1</v>
      </c>
      <c r="I351" s="5" t="n">
        <v>0</v>
      </c>
      <c r="J351" s="5" t="n">
        <v>0</v>
      </c>
      <c r="K351" s="5" t="n">
        <v>0</v>
      </c>
      <c r="L351" s="5" t="n">
        <v>0</v>
      </c>
      <c r="Q351" s="5" t="n">
        <v>0</v>
      </c>
    </row>
    <row r="352" customFormat="false" ht="16.5" hidden="false" customHeight="false" outlineLevel="0" collapsed="false">
      <c r="B352" s="2" t="s">
        <v>730</v>
      </c>
      <c r="C352" s="8" t="s">
        <v>731</v>
      </c>
      <c r="E352" s="9" t="s">
        <v>378</v>
      </c>
      <c r="H352" s="5" t="b">
        <f aca="false">TRUE()</f>
        <v>1</v>
      </c>
      <c r="I352" s="5" t="n">
        <v>0</v>
      </c>
      <c r="J352" s="5" t="n">
        <v>0</v>
      </c>
      <c r="K352" s="5" t="n">
        <v>0</v>
      </c>
      <c r="L352" s="5" t="n">
        <v>0</v>
      </c>
      <c r="Q352" s="5" t="n">
        <v>0</v>
      </c>
    </row>
    <row r="353" customFormat="false" ht="16.5" hidden="false" customHeight="false" outlineLevel="0" collapsed="false">
      <c r="B353" s="2" t="s">
        <v>732</v>
      </c>
      <c r="C353" s="8" t="s">
        <v>733</v>
      </c>
      <c r="E353" s="9" t="s">
        <v>378</v>
      </c>
      <c r="H353" s="5" t="b">
        <f aca="false">TRUE()</f>
        <v>1</v>
      </c>
      <c r="I353" s="5" t="n">
        <v>0</v>
      </c>
      <c r="J353" s="5" t="n">
        <v>0</v>
      </c>
      <c r="K353" s="5" t="n">
        <v>0</v>
      </c>
      <c r="L353" s="5" t="n">
        <v>0</v>
      </c>
      <c r="Q353" s="5" t="n">
        <v>0</v>
      </c>
    </row>
    <row r="354" customFormat="false" ht="16.5" hidden="false" customHeight="false" outlineLevel="0" collapsed="false">
      <c r="B354" s="2" t="s">
        <v>734</v>
      </c>
      <c r="C354" s="8" t="s">
        <v>735</v>
      </c>
      <c r="E354" s="9" t="s">
        <v>378</v>
      </c>
      <c r="H354" s="5" t="b">
        <f aca="false">TRUE()</f>
        <v>1</v>
      </c>
      <c r="I354" s="5" t="n">
        <v>0</v>
      </c>
      <c r="J354" s="5" t="n">
        <v>0</v>
      </c>
      <c r="K354" s="5" t="n">
        <v>0</v>
      </c>
      <c r="L354" s="5" t="n">
        <v>0</v>
      </c>
      <c r="Q354" s="5" t="n">
        <v>0</v>
      </c>
    </row>
    <row r="355" customFormat="false" ht="16.5" hidden="false" customHeight="false" outlineLevel="0" collapsed="false">
      <c r="B355" s="2" t="s">
        <v>736</v>
      </c>
      <c r="C355" s="8" t="s">
        <v>737</v>
      </c>
      <c r="E355" s="9" t="s">
        <v>378</v>
      </c>
      <c r="H355" s="5" t="b">
        <f aca="false">TRUE()</f>
        <v>1</v>
      </c>
      <c r="I355" s="5" t="n">
        <v>0</v>
      </c>
      <c r="J355" s="5" t="n">
        <v>0</v>
      </c>
      <c r="K355" s="5" t="n">
        <v>0</v>
      </c>
      <c r="L355" s="5" t="n">
        <v>0</v>
      </c>
      <c r="Q355" s="5" t="n">
        <v>0</v>
      </c>
    </row>
    <row r="356" customFormat="false" ht="16.5" hidden="false" customHeight="false" outlineLevel="0" collapsed="false">
      <c r="B356" s="2" t="s">
        <v>738</v>
      </c>
      <c r="C356" s="8" t="s">
        <v>739</v>
      </c>
      <c r="E356" s="9" t="s">
        <v>378</v>
      </c>
      <c r="H356" s="5" t="b">
        <f aca="false">TRUE()</f>
        <v>1</v>
      </c>
      <c r="I356" s="5" t="n">
        <v>0</v>
      </c>
      <c r="J356" s="5" t="n">
        <v>0</v>
      </c>
      <c r="K356" s="5" t="n">
        <v>0</v>
      </c>
      <c r="L356" s="5" t="n">
        <v>0</v>
      </c>
      <c r="Q356" s="5" t="n">
        <v>0</v>
      </c>
    </row>
    <row r="357" customFormat="false" ht="16.5" hidden="false" customHeight="false" outlineLevel="0" collapsed="false">
      <c r="B357" s="2" t="s">
        <v>740</v>
      </c>
      <c r="C357" s="8" t="s">
        <v>741</v>
      </c>
      <c r="E357" s="9" t="s">
        <v>378</v>
      </c>
      <c r="H357" s="5" t="b">
        <f aca="false">TRUE()</f>
        <v>1</v>
      </c>
      <c r="I357" s="5" t="n">
        <v>0</v>
      </c>
      <c r="J357" s="5" t="n">
        <v>0</v>
      </c>
      <c r="K357" s="5" t="n">
        <v>0</v>
      </c>
      <c r="L357" s="5" t="n">
        <v>0</v>
      </c>
      <c r="Q357" s="5" t="n">
        <v>0</v>
      </c>
    </row>
    <row r="358" customFormat="false" ht="16.5" hidden="false" customHeight="false" outlineLevel="0" collapsed="false">
      <c r="B358" s="2" t="s">
        <v>742</v>
      </c>
      <c r="C358" s="8" t="s">
        <v>743</v>
      </c>
      <c r="E358" s="9" t="s">
        <v>378</v>
      </c>
      <c r="H358" s="5" t="b">
        <f aca="false">TRUE()</f>
        <v>1</v>
      </c>
      <c r="I358" s="5" t="n">
        <v>0</v>
      </c>
      <c r="J358" s="5" t="n">
        <v>0</v>
      </c>
      <c r="K358" s="5" t="n">
        <v>0</v>
      </c>
      <c r="L358" s="5" t="n">
        <v>0</v>
      </c>
      <c r="Q358" s="5" t="n">
        <v>0</v>
      </c>
    </row>
    <row r="359" customFormat="false" ht="16.5" hidden="false" customHeight="false" outlineLevel="0" collapsed="false">
      <c r="B359" s="2" t="s">
        <v>744</v>
      </c>
      <c r="C359" s="8" t="s">
        <v>745</v>
      </c>
      <c r="E359" s="9" t="s">
        <v>378</v>
      </c>
      <c r="H359" s="5" t="b">
        <f aca="false">TRUE()</f>
        <v>1</v>
      </c>
      <c r="I359" s="5" t="n">
        <v>0</v>
      </c>
      <c r="J359" s="5" t="n">
        <v>0</v>
      </c>
      <c r="K359" s="5" t="n">
        <v>0</v>
      </c>
      <c r="L359" s="5" t="n">
        <v>0</v>
      </c>
      <c r="Q359" s="5" t="n">
        <v>0</v>
      </c>
    </row>
    <row r="360" customFormat="false" ht="16.5" hidden="false" customHeight="false" outlineLevel="0" collapsed="false">
      <c r="B360" s="2" t="s">
        <v>746</v>
      </c>
      <c r="C360" s="8" t="s">
        <v>747</v>
      </c>
      <c r="E360" s="9" t="s">
        <v>378</v>
      </c>
      <c r="H360" s="5" t="b">
        <f aca="false">TRUE()</f>
        <v>1</v>
      </c>
      <c r="I360" s="5" t="n">
        <v>0</v>
      </c>
      <c r="J360" s="5" t="n">
        <v>0</v>
      </c>
      <c r="K360" s="5" t="n">
        <v>0</v>
      </c>
      <c r="L360" s="5" t="n">
        <v>0</v>
      </c>
      <c r="Q360" s="5" t="n">
        <v>0</v>
      </c>
    </row>
    <row r="361" customFormat="false" ht="16.5" hidden="false" customHeight="false" outlineLevel="0" collapsed="false">
      <c r="B361" s="2" t="s">
        <v>748</v>
      </c>
      <c r="C361" s="8" t="s">
        <v>749</v>
      </c>
      <c r="E361" s="9" t="s">
        <v>378</v>
      </c>
      <c r="H361" s="5" t="b">
        <f aca="false">TRUE()</f>
        <v>1</v>
      </c>
      <c r="I361" s="5" t="n">
        <v>0</v>
      </c>
      <c r="J361" s="5" t="n">
        <v>0</v>
      </c>
      <c r="K361" s="5" t="n">
        <v>0</v>
      </c>
      <c r="L361" s="5" t="n">
        <v>0</v>
      </c>
      <c r="Q361" s="5" t="n">
        <v>0</v>
      </c>
    </row>
    <row r="362" customFormat="false" ht="16.5" hidden="false" customHeight="false" outlineLevel="0" collapsed="false">
      <c r="B362" s="2" t="s">
        <v>750</v>
      </c>
      <c r="C362" s="8" t="s">
        <v>751</v>
      </c>
      <c r="E362" s="9" t="s">
        <v>378</v>
      </c>
      <c r="H362" s="5" t="b">
        <f aca="false">TRUE()</f>
        <v>1</v>
      </c>
      <c r="I362" s="5" t="n">
        <v>0</v>
      </c>
      <c r="J362" s="5" t="n">
        <v>0</v>
      </c>
      <c r="K362" s="5" t="n">
        <v>0</v>
      </c>
      <c r="L362" s="5" t="n">
        <v>0</v>
      </c>
      <c r="Q362" s="5" t="n">
        <v>0</v>
      </c>
    </row>
    <row r="363" customFormat="false" ht="16.5" hidden="false" customHeight="false" outlineLevel="0" collapsed="false">
      <c r="B363" s="2" t="s">
        <v>752</v>
      </c>
      <c r="C363" s="8" t="s">
        <v>753</v>
      </c>
      <c r="E363" s="9" t="s">
        <v>378</v>
      </c>
      <c r="H363" s="5" t="b">
        <f aca="false">TRUE()</f>
        <v>1</v>
      </c>
      <c r="I363" s="5" t="n">
        <v>0</v>
      </c>
      <c r="J363" s="5" t="n">
        <v>0</v>
      </c>
      <c r="K363" s="5" t="n">
        <v>0</v>
      </c>
      <c r="L363" s="5" t="n">
        <v>0</v>
      </c>
      <c r="Q363" s="5" t="n">
        <v>0</v>
      </c>
    </row>
    <row r="364" customFormat="false" ht="16.5" hidden="false" customHeight="false" outlineLevel="0" collapsed="false">
      <c r="B364" s="2" t="s">
        <v>754</v>
      </c>
      <c r="C364" s="8" t="s">
        <v>755</v>
      </c>
      <c r="E364" s="9" t="s">
        <v>378</v>
      </c>
      <c r="H364" s="5" t="b">
        <f aca="false">TRUE()</f>
        <v>1</v>
      </c>
      <c r="I364" s="5" t="n">
        <v>0</v>
      </c>
      <c r="J364" s="5" t="n">
        <v>0</v>
      </c>
      <c r="K364" s="5" t="n">
        <v>0</v>
      </c>
      <c r="L364" s="5" t="n">
        <v>0</v>
      </c>
      <c r="Q364" s="5" t="n">
        <v>0</v>
      </c>
    </row>
    <row r="365" customFormat="false" ht="16.5" hidden="false" customHeight="false" outlineLevel="0" collapsed="false">
      <c r="B365" s="2" t="s">
        <v>756</v>
      </c>
      <c r="C365" s="8" t="s">
        <v>757</v>
      </c>
      <c r="E365" s="9" t="s">
        <v>378</v>
      </c>
      <c r="H365" s="5" t="b">
        <f aca="false">TRUE()</f>
        <v>1</v>
      </c>
      <c r="I365" s="5" t="n">
        <v>0</v>
      </c>
      <c r="J365" s="5" t="n">
        <v>0</v>
      </c>
      <c r="K365" s="5" t="n">
        <v>0</v>
      </c>
      <c r="L365" s="5" t="n">
        <v>0</v>
      </c>
      <c r="Q365" s="5" t="n">
        <v>0</v>
      </c>
    </row>
    <row r="366" customFormat="false" ht="16.5" hidden="false" customHeight="false" outlineLevel="0" collapsed="false">
      <c r="B366" s="2" t="s">
        <v>758</v>
      </c>
      <c r="C366" s="8" t="s">
        <v>759</v>
      </c>
      <c r="E366" s="9" t="s">
        <v>378</v>
      </c>
      <c r="H366" s="5" t="b">
        <f aca="false">TRUE()</f>
        <v>1</v>
      </c>
      <c r="I366" s="5" t="n">
        <v>0</v>
      </c>
      <c r="J366" s="5" t="n">
        <v>0</v>
      </c>
      <c r="K366" s="5" t="n">
        <v>0</v>
      </c>
      <c r="L366" s="5" t="n">
        <v>0</v>
      </c>
      <c r="Q366" s="5" t="n">
        <v>0</v>
      </c>
    </row>
    <row r="367" customFormat="false" ht="16.5" hidden="false" customHeight="false" outlineLevel="0" collapsed="false">
      <c r="B367" s="2" t="s">
        <v>760</v>
      </c>
      <c r="C367" s="8" t="s">
        <v>761</v>
      </c>
      <c r="E367" s="9" t="s">
        <v>378</v>
      </c>
      <c r="H367" s="5" t="b">
        <f aca="false">TRUE()</f>
        <v>1</v>
      </c>
      <c r="I367" s="5" t="n">
        <v>0</v>
      </c>
      <c r="J367" s="5" t="n">
        <v>0</v>
      </c>
      <c r="K367" s="5" t="n">
        <v>0</v>
      </c>
      <c r="L367" s="5" t="n">
        <v>0</v>
      </c>
      <c r="Q367" s="5" t="n">
        <v>0</v>
      </c>
    </row>
    <row r="368" customFormat="false" ht="16.5" hidden="false" customHeight="false" outlineLevel="0" collapsed="false">
      <c r="B368" s="2" t="s">
        <v>762</v>
      </c>
      <c r="C368" s="8" t="s">
        <v>763</v>
      </c>
      <c r="E368" s="9" t="s">
        <v>378</v>
      </c>
      <c r="H368" s="5" t="b">
        <f aca="false">TRUE()</f>
        <v>1</v>
      </c>
      <c r="I368" s="5" t="n">
        <v>0</v>
      </c>
      <c r="J368" s="5" t="n">
        <v>0</v>
      </c>
      <c r="K368" s="5" t="n">
        <v>0</v>
      </c>
      <c r="L368" s="5" t="n">
        <v>0</v>
      </c>
      <c r="Q368" s="5" t="n">
        <v>0</v>
      </c>
    </row>
    <row r="369" customFormat="false" ht="16.5" hidden="false" customHeight="false" outlineLevel="0" collapsed="false">
      <c r="B369" s="2" t="s">
        <v>764</v>
      </c>
      <c r="C369" s="8" t="s">
        <v>765</v>
      </c>
      <c r="E369" s="9" t="s">
        <v>378</v>
      </c>
      <c r="H369" s="5" t="b">
        <f aca="false">TRUE()</f>
        <v>1</v>
      </c>
      <c r="I369" s="5" t="n">
        <v>0</v>
      </c>
      <c r="J369" s="5" t="n">
        <v>0</v>
      </c>
      <c r="K369" s="5" t="n">
        <v>0</v>
      </c>
      <c r="L369" s="5" t="n">
        <v>0</v>
      </c>
      <c r="Q369" s="5" t="n">
        <v>0</v>
      </c>
    </row>
    <row r="370" customFormat="false" ht="16.5" hidden="false" customHeight="false" outlineLevel="0" collapsed="false">
      <c r="B370" s="2" t="s">
        <v>766</v>
      </c>
      <c r="C370" s="8" t="s">
        <v>767</v>
      </c>
      <c r="E370" s="9" t="s">
        <v>378</v>
      </c>
      <c r="H370" s="5" t="b">
        <f aca="false">TRUE()</f>
        <v>1</v>
      </c>
      <c r="I370" s="5" t="n">
        <v>0</v>
      </c>
      <c r="J370" s="5" t="n">
        <v>0</v>
      </c>
      <c r="K370" s="5" t="n">
        <v>0</v>
      </c>
      <c r="L370" s="5" t="n">
        <v>0</v>
      </c>
      <c r="Q370" s="5" t="n">
        <v>0</v>
      </c>
    </row>
    <row r="371" customFormat="false" ht="16.5" hidden="false" customHeight="false" outlineLevel="0" collapsed="false">
      <c r="B371" s="2" t="s">
        <v>768</v>
      </c>
      <c r="C371" s="8" t="s">
        <v>769</v>
      </c>
      <c r="E371" s="9" t="s">
        <v>378</v>
      </c>
      <c r="H371" s="5" t="b">
        <f aca="false">TRUE()</f>
        <v>1</v>
      </c>
      <c r="I371" s="5" t="n">
        <v>0</v>
      </c>
      <c r="J371" s="5" t="n">
        <v>0</v>
      </c>
      <c r="K371" s="5" t="n">
        <v>0</v>
      </c>
      <c r="L371" s="5" t="n">
        <v>0</v>
      </c>
      <c r="Q371" s="5" t="n">
        <v>0</v>
      </c>
    </row>
    <row r="372" customFormat="false" ht="16.5" hidden="false" customHeight="false" outlineLevel="0" collapsed="false">
      <c r="B372" s="2" t="s">
        <v>770</v>
      </c>
      <c r="C372" s="8" t="s">
        <v>771</v>
      </c>
      <c r="E372" s="9" t="s">
        <v>378</v>
      </c>
      <c r="H372" s="5" t="b">
        <f aca="false">TRUE()</f>
        <v>1</v>
      </c>
      <c r="I372" s="5" t="n">
        <v>0</v>
      </c>
      <c r="J372" s="5" t="n">
        <v>0</v>
      </c>
      <c r="K372" s="5" t="n">
        <v>0</v>
      </c>
      <c r="L372" s="5" t="n">
        <v>0</v>
      </c>
      <c r="Q372" s="5" t="n">
        <v>0</v>
      </c>
    </row>
    <row r="373" customFormat="false" ht="16.5" hidden="false" customHeight="false" outlineLevel="0" collapsed="false">
      <c r="B373" s="2" t="s">
        <v>772</v>
      </c>
      <c r="C373" s="8" t="s">
        <v>773</v>
      </c>
      <c r="E373" s="9" t="s">
        <v>378</v>
      </c>
      <c r="H373" s="5" t="b">
        <f aca="false">TRUE()</f>
        <v>1</v>
      </c>
      <c r="I373" s="5" t="n">
        <v>0</v>
      </c>
      <c r="J373" s="5" t="n">
        <v>0</v>
      </c>
      <c r="K373" s="5" t="n">
        <v>0</v>
      </c>
      <c r="L373" s="5" t="n">
        <v>0</v>
      </c>
      <c r="Q373" s="5" t="n">
        <v>0</v>
      </c>
    </row>
    <row r="374" customFormat="false" ht="16.5" hidden="false" customHeight="false" outlineLevel="0" collapsed="false">
      <c r="B374" s="2" t="s">
        <v>774</v>
      </c>
      <c r="C374" s="8" t="s">
        <v>775</v>
      </c>
      <c r="E374" s="9" t="s">
        <v>378</v>
      </c>
      <c r="H374" s="5" t="b">
        <f aca="false">TRUE()</f>
        <v>1</v>
      </c>
      <c r="I374" s="5" t="n">
        <v>0</v>
      </c>
      <c r="J374" s="5" t="n">
        <v>0</v>
      </c>
      <c r="K374" s="5" t="n">
        <v>0</v>
      </c>
      <c r="L374" s="5" t="n">
        <v>0</v>
      </c>
      <c r="Q374" s="5" t="n">
        <v>0</v>
      </c>
    </row>
    <row r="375" customFormat="false" ht="16.5" hidden="false" customHeight="false" outlineLevel="0" collapsed="false">
      <c r="B375" s="2" t="s">
        <v>776</v>
      </c>
      <c r="C375" s="8" t="s">
        <v>777</v>
      </c>
      <c r="E375" s="9" t="s">
        <v>378</v>
      </c>
      <c r="H375" s="5" t="b">
        <f aca="false">TRUE()</f>
        <v>1</v>
      </c>
      <c r="I375" s="5" t="n">
        <v>0</v>
      </c>
      <c r="J375" s="5" t="n">
        <v>0</v>
      </c>
      <c r="K375" s="5" t="n">
        <v>0</v>
      </c>
      <c r="L375" s="5" t="n">
        <v>0</v>
      </c>
      <c r="Q375" s="5" t="n">
        <v>0</v>
      </c>
    </row>
    <row r="376" customFormat="false" ht="16.5" hidden="false" customHeight="false" outlineLevel="0" collapsed="false">
      <c r="B376" s="2" t="s">
        <v>778</v>
      </c>
      <c r="C376" s="8" t="s">
        <v>779</v>
      </c>
      <c r="E376" s="9" t="s">
        <v>378</v>
      </c>
      <c r="H376" s="5" t="b">
        <f aca="false">TRUE()</f>
        <v>1</v>
      </c>
      <c r="I376" s="5" t="n">
        <v>0</v>
      </c>
      <c r="J376" s="5" t="n">
        <v>0</v>
      </c>
      <c r="K376" s="5" t="n">
        <v>0</v>
      </c>
      <c r="L376" s="5" t="n">
        <v>0</v>
      </c>
      <c r="Q376" s="5" t="n">
        <v>0</v>
      </c>
    </row>
    <row r="377" customFormat="false" ht="16.5" hidden="false" customHeight="false" outlineLevel="0" collapsed="false">
      <c r="B377" s="2" t="s">
        <v>780</v>
      </c>
      <c r="C377" s="8" t="s">
        <v>781</v>
      </c>
      <c r="E377" s="9" t="s">
        <v>378</v>
      </c>
      <c r="H377" s="5" t="b">
        <f aca="false">TRUE()</f>
        <v>1</v>
      </c>
      <c r="I377" s="5" t="n">
        <v>0</v>
      </c>
      <c r="J377" s="5" t="n">
        <v>0</v>
      </c>
      <c r="K377" s="5" t="n">
        <v>0</v>
      </c>
      <c r="L377" s="5" t="n">
        <v>0</v>
      </c>
      <c r="Q377" s="5" t="n">
        <v>0</v>
      </c>
    </row>
    <row r="378" customFormat="false" ht="16.5" hidden="false" customHeight="false" outlineLevel="0" collapsed="false">
      <c r="B378" s="2" t="s">
        <v>782</v>
      </c>
      <c r="C378" s="8" t="s">
        <v>783</v>
      </c>
      <c r="E378" s="9" t="s">
        <v>378</v>
      </c>
      <c r="H378" s="5" t="b">
        <f aca="false">TRUE()</f>
        <v>1</v>
      </c>
      <c r="I378" s="5" t="n">
        <v>0</v>
      </c>
      <c r="J378" s="5" t="n">
        <v>0</v>
      </c>
      <c r="K378" s="5" t="n">
        <v>0</v>
      </c>
      <c r="L378" s="5" t="n">
        <v>0</v>
      </c>
      <c r="Q378" s="5" t="n">
        <v>0</v>
      </c>
    </row>
    <row r="379" customFormat="false" ht="16.5" hidden="false" customHeight="false" outlineLevel="0" collapsed="false">
      <c r="B379" s="2" t="s">
        <v>784</v>
      </c>
      <c r="C379" s="8" t="s">
        <v>785</v>
      </c>
      <c r="E379" s="9" t="s">
        <v>378</v>
      </c>
      <c r="H379" s="5" t="b">
        <f aca="false">TRUE()</f>
        <v>1</v>
      </c>
      <c r="I379" s="5" t="n">
        <v>0</v>
      </c>
      <c r="J379" s="5" t="n">
        <v>0</v>
      </c>
      <c r="K379" s="5" t="n">
        <v>0</v>
      </c>
      <c r="L379" s="5" t="n">
        <v>0</v>
      </c>
      <c r="Q379" s="5" t="n">
        <v>0</v>
      </c>
    </row>
    <row r="380" customFormat="false" ht="16.5" hidden="false" customHeight="false" outlineLevel="0" collapsed="false">
      <c r="B380" s="2" t="s">
        <v>786</v>
      </c>
      <c r="C380" s="8" t="s">
        <v>787</v>
      </c>
      <c r="E380" s="9" t="s">
        <v>378</v>
      </c>
      <c r="H380" s="5" t="b">
        <f aca="false">TRUE()</f>
        <v>1</v>
      </c>
      <c r="I380" s="5" t="n">
        <v>0</v>
      </c>
      <c r="J380" s="5" t="n">
        <v>0</v>
      </c>
      <c r="K380" s="5" t="n">
        <v>0</v>
      </c>
      <c r="L380" s="5" t="n">
        <v>0</v>
      </c>
      <c r="Q380" s="5" t="n">
        <v>0</v>
      </c>
    </row>
    <row r="381" customFormat="false" ht="16.5" hidden="false" customHeight="false" outlineLevel="0" collapsed="false">
      <c r="B381" s="2" t="s">
        <v>788</v>
      </c>
      <c r="C381" s="8" t="s">
        <v>789</v>
      </c>
      <c r="E381" s="9" t="s">
        <v>378</v>
      </c>
      <c r="H381" s="5" t="b">
        <f aca="false">TRUE()</f>
        <v>1</v>
      </c>
      <c r="I381" s="5" t="n">
        <v>0</v>
      </c>
      <c r="J381" s="5" t="n">
        <v>0</v>
      </c>
      <c r="K381" s="5" t="n">
        <v>0</v>
      </c>
      <c r="L381" s="5" t="n">
        <v>0</v>
      </c>
      <c r="Q381" s="5" t="n">
        <v>0</v>
      </c>
    </row>
    <row r="382" customFormat="false" ht="16.5" hidden="false" customHeight="false" outlineLevel="0" collapsed="false">
      <c r="B382" s="2" t="s">
        <v>790</v>
      </c>
      <c r="C382" s="8" t="s">
        <v>791</v>
      </c>
      <c r="E382" s="9" t="s">
        <v>378</v>
      </c>
      <c r="H382" s="5" t="b">
        <f aca="false">TRUE()</f>
        <v>1</v>
      </c>
      <c r="I382" s="5" t="n">
        <v>0</v>
      </c>
      <c r="J382" s="5" t="n">
        <v>0</v>
      </c>
      <c r="K382" s="5" t="n">
        <v>0</v>
      </c>
      <c r="L382" s="5" t="n">
        <v>0</v>
      </c>
      <c r="Q382" s="5" t="n">
        <v>0</v>
      </c>
    </row>
    <row r="383" customFormat="false" ht="16.5" hidden="false" customHeight="false" outlineLevel="0" collapsed="false">
      <c r="B383" s="2" t="s">
        <v>792</v>
      </c>
      <c r="C383" s="8" t="s">
        <v>793</v>
      </c>
      <c r="E383" s="9" t="s">
        <v>378</v>
      </c>
      <c r="H383" s="5" t="b">
        <f aca="false">TRUE()</f>
        <v>1</v>
      </c>
      <c r="I383" s="5" t="n">
        <v>0</v>
      </c>
      <c r="J383" s="5" t="n">
        <v>0</v>
      </c>
      <c r="K383" s="5" t="n">
        <v>0</v>
      </c>
      <c r="L383" s="5" t="n">
        <v>0</v>
      </c>
      <c r="Q383" s="5" t="n">
        <v>0</v>
      </c>
    </row>
    <row r="384" customFormat="false" ht="16.5" hidden="false" customHeight="false" outlineLevel="0" collapsed="false">
      <c r="B384" s="2" t="s">
        <v>794</v>
      </c>
      <c r="C384" s="8" t="s">
        <v>795</v>
      </c>
      <c r="E384" s="9" t="s">
        <v>378</v>
      </c>
      <c r="H384" s="5" t="b">
        <f aca="false">TRUE()</f>
        <v>1</v>
      </c>
      <c r="I384" s="5" t="n">
        <v>0</v>
      </c>
      <c r="J384" s="5" t="n">
        <v>0</v>
      </c>
      <c r="K384" s="5" t="n">
        <v>0</v>
      </c>
      <c r="L384" s="5" t="n">
        <v>0</v>
      </c>
      <c r="Q384" s="5" t="n">
        <v>0</v>
      </c>
    </row>
    <row r="385" customFormat="false" ht="16.5" hidden="false" customHeight="false" outlineLevel="0" collapsed="false">
      <c r="B385" s="2" t="s">
        <v>796</v>
      </c>
      <c r="C385" s="8" t="s">
        <v>797</v>
      </c>
      <c r="E385" s="9" t="s">
        <v>378</v>
      </c>
      <c r="H385" s="5" t="b">
        <f aca="false">TRUE()</f>
        <v>1</v>
      </c>
      <c r="I385" s="5" t="n">
        <v>0</v>
      </c>
      <c r="J385" s="5" t="n">
        <v>0</v>
      </c>
      <c r="K385" s="5" t="n">
        <v>0</v>
      </c>
      <c r="L385" s="5" t="n">
        <v>0</v>
      </c>
      <c r="Q385" s="5" t="n">
        <v>0</v>
      </c>
    </row>
    <row r="386" customFormat="false" ht="16.5" hidden="false" customHeight="false" outlineLevel="0" collapsed="false">
      <c r="B386" s="2" t="s">
        <v>798</v>
      </c>
      <c r="C386" s="8" t="s">
        <v>799</v>
      </c>
      <c r="E386" s="9" t="s">
        <v>378</v>
      </c>
      <c r="H386" s="5" t="b">
        <f aca="false">TRUE()</f>
        <v>1</v>
      </c>
      <c r="I386" s="5" t="n">
        <v>0</v>
      </c>
      <c r="J386" s="5" t="n">
        <v>0</v>
      </c>
      <c r="K386" s="5" t="n">
        <v>0</v>
      </c>
      <c r="L386" s="5" t="n">
        <v>0</v>
      </c>
      <c r="Q386" s="5" t="n">
        <v>0</v>
      </c>
    </row>
    <row r="387" customFormat="false" ht="16.5" hidden="false" customHeight="false" outlineLevel="0" collapsed="false">
      <c r="B387" s="2" t="s">
        <v>800</v>
      </c>
      <c r="C387" s="8" t="s">
        <v>801</v>
      </c>
      <c r="E387" s="9" t="s">
        <v>378</v>
      </c>
      <c r="H387" s="5" t="b">
        <f aca="false">TRUE()</f>
        <v>1</v>
      </c>
      <c r="I387" s="5" t="n">
        <v>0</v>
      </c>
      <c r="J387" s="5" t="n">
        <v>0</v>
      </c>
      <c r="K387" s="5" t="n">
        <v>0</v>
      </c>
      <c r="L387" s="5" t="n">
        <v>0</v>
      </c>
      <c r="Q387" s="5" t="n">
        <v>0</v>
      </c>
    </row>
    <row r="388" customFormat="false" ht="16.5" hidden="false" customHeight="false" outlineLevel="0" collapsed="false">
      <c r="B388" s="2" t="s">
        <v>802</v>
      </c>
      <c r="C388" s="8" t="s">
        <v>803</v>
      </c>
      <c r="E388" s="9" t="s">
        <v>378</v>
      </c>
      <c r="H388" s="5" t="b">
        <f aca="false">TRUE()</f>
        <v>1</v>
      </c>
      <c r="I388" s="5" t="n">
        <v>0</v>
      </c>
      <c r="J388" s="5" t="n">
        <v>0</v>
      </c>
      <c r="K388" s="5" t="n">
        <v>0</v>
      </c>
      <c r="L388" s="5" t="n">
        <v>0</v>
      </c>
      <c r="Q388" s="5" t="n">
        <v>0</v>
      </c>
    </row>
    <row r="389" customFormat="false" ht="16.5" hidden="false" customHeight="false" outlineLevel="0" collapsed="false">
      <c r="B389" s="2" t="s">
        <v>804</v>
      </c>
      <c r="C389" s="8" t="s">
        <v>805</v>
      </c>
      <c r="E389" s="9" t="s">
        <v>378</v>
      </c>
      <c r="H389" s="5" t="b">
        <f aca="false">TRUE()</f>
        <v>1</v>
      </c>
      <c r="I389" s="5" t="n">
        <v>0</v>
      </c>
      <c r="J389" s="5" t="n">
        <v>0</v>
      </c>
      <c r="K389" s="5" t="n">
        <v>0</v>
      </c>
      <c r="L389" s="5" t="n">
        <v>0</v>
      </c>
      <c r="Q389" s="5" t="n">
        <v>0</v>
      </c>
    </row>
    <row r="390" customFormat="false" ht="16.5" hidden="false" customHeight="false" outlineLevel="0" collapsed="false">
      <c r="B390" s="2" t="s">
        <v>806</v>
      </c>
      <c r="C390" s="8" t="s">
        <v>807</v>
      </c>
      <c r="E390" s="9" t="s">
        <v>378</v>
      </c>
      <c r="H390" s="5" t="b">
        <f aca="false">TRUE()</f>
        <v>1</v>
      </c>
      <c r="I390" s="5" t="n">
        <v>0</v>
      </c>
      <c r="J390" s="5" t="n">
        <v>0</v>
      </c>
      <c r="K390" s="5" t="n">
        <v>0</v>
      </c>
      <c r="L390" s="5" t="n">
        <v>0</v>
      </c>
      <c r="Q390" s="5" t="n">
        <v>0</v>
      </c>
    </row>
    <row r="391" customFormat="false" ht="16.5" hidden="false" customHeight="false" outlineLevel="0" collapsed="false">
      <c r="B391" s="2" t="s">
        <v>808</v>
      </c>
      <c r="C391" s="8" t="s">
        <v>809</v>
      </c>
      <c r="E391" s="9" t="s">
        <v>378</v>
      </c>
      <c r="H391" s="5" t="b">
        <f aca="false">TRUE()</f>
        <v>1</v>
      </c>
      <c r="I391" s="5" t="n">
        <v>0</v>
      </c>
      <c r="J391" s="5" t="n">
        <v>0</v>
      </c>
      <c r="K391" s="5" t="n">
        <v>0</v>
      </c>
      <c r="L391" s="5" t="n">
        <v>0</v>
      </c>
      <c r="Q391" s="5" t="n">
        <v>0</v>
      </c>
    </row>
    <row r="392" customFormat="false" ht="16.5" hidden="false" customHeight="false" outlineLevel="0" collapsed="false">
      <c r="B392" s="2" t="s">
        <v>810</v>
      </c>
      <c r="C392" s="8" t="s">
        <v>811</v>
      </c>
      <c r="E392" s="9" t="s">
        <v>378</v>
      </c>
      <c r="H392" s="5" t="b">
        <f aca="false">TRUE()</f>
        <v>1</v>
      </c>
      <c r="I392" s="5" t="n">
        <v>0</v>
      </c>
      <c r="J392" s="5" t="n">
        <v>0</v>
      </c>
      <c r="K392" s="5" t="n">
        <v>0</v>
      </c>
      <c r="L392" s="5" t="n">
        <v>0</v>
      </c>
      <c r="Q392" s="5" t="n">
        <v>0</v>
      </c>
    </row>
    <row r="393" customFormat="false" ht="16.5" hidden="false" customHeight="false" outlineLevel="0" collapsed="false">
      <c r="B393" s="2" t="s">
        <v>812</v>
      </c>
      <c r="C393" s="8" t="s">
        <v>813</v>
      </c>
      <c r="E393" s="9" t="s">
        <v>378</v>
      </c>
      <c r="H393" s="5" t="b">
        <f aca="false">TRUE()</f>
        <v>1</v>
      </c>
      <c r="I393" s="5" t="n">
        <v>0</v>
      </c>
      <c r="J393" s="5" t="n">
        <v>0</v>
      </c>
      <c r="K393" s="5" t="n">
        <v>0</v>
      </c>
      <c r="L393" s="5" t="n">
        <v>0</v>
      </c>
      <c r="Q393" s="5" t="n">
        <v>0</v>
      </c>
    </row>
    <row r="394" customFormat="false" ht="16.5" hidden="false" customHeight="false" outlineLevel="0" collapsed="false">
      <c r="B394" s="2" t="s">
        <v>814</v>
      </c>
      <c r="C394" s="8" t="s">
        <v>815</v>
      </c>
      <c r="E394" s="9" t="s">
        <v>378</v>
      </c>
      <c r="H394" s="5" t="b">
        <f aca="false">TRUE()</f>
        <v>1</v>
      </c>
      <c r="I394" s="5" t="n">
        <v>0</v>
      </c>
      <c r="J394" s="5" t="n">
        <v>0</v>
      </c>
      <c r="K394" s="5" t="n">
        <v>0</v>
      </c>
      <c r="L394" s="5" t="n">
        <v>0</v>
      </c>
      <c r="Q394" s="5" t="n">
        <v>0</v>
      </c>
    </row>
    <row r="395" customFormat="false" ht="16.5" hidden="false" customHeight="false" outlineLevel="0" collapsed="false">
      <c r="B395" s="2" t="s">
        <v>816</v>
      </c>
      <c r="C395" s="8" t="s">
        <v>817</v>
      </c>
      <c r="E395" s="9" t="s">
        <v>378</v>
      </c>
      <c r="H395" s="5" t="b">
        <f aca="false">TRUE()</f>
        <v>1</v>
      </c>
      <c r="I395" s="5" t="n">
        <v>0</v>
      </c>
      <c r="J395" s="5" t="n">
        <v>0</v>
      </c>
      <c r="K395" s="5" t="n">
        <v>0</v>
      </c>
      <c r="L395" s="5" t="n">
        <v>0</v>
      </c>
      <c r="Q395" s="5" t="n">
        <v>0</v>
      </c>
    </row>
    <row r="396" customFormat="false" ht="16.5" hidden="false" customHeight="false" outlineLevel="0" collapsed="false">
      <c r="B396" s="2" t="s">
        <v>818</v>
      </c>
      <c r="C396" s="8" t="s">
        <v>819</v>
      </c>
      <c r="E396" s="9" t="s">
        <v>378</v>
      </c>
      <c r="H396" s="5" t="b">
        <f aca="false">TRUE()</f>
        <v>1</v>
      </c>
      <c r="I396" s="5" t="n">
        <v>0</v>
      </c>
      <c r="J396" s="5" t="n">
        <v>0</v>
      </c>
      <c r="K396" s="5" t="n">
        <v>0</v>
      </c>
      <c r="L396" s="5" t="n">
        <v>0</v>
      </c>
      <c r="Q396" s="5" t="n">
        <v>0</v>
      </c>
    </row>
    <row r="397" customFormat="false" ht="16.5" hidden="false" customHeight="false" outlineLevel="0" collapsed="false">
      <c r="B397" s="2" t="s">
        <v>820</v>
      </c>
      <c r="C397" s="8" t="s">
        <v>821</v>
      </c>
      <c r="E397" s="9" t="s">
        <v>378</v>
      </c>
      <c r="H397" s="5" t="b">
        <f aca="false">TRUE()</f>
        <v>1</v>
      </c>
      <c r="I397" s="5" t="n">
        <v>0</v>
      </c>
      <c r="J397" s="5" t="n">
        <v>0</v>
      </c>
      <c r="K397" s="5" t="n">
        <v>0</v>
      </c>
      <c r="L397" s="5" t="n">
        <v>0</v>
      </c>
      <c r="Q397" s="5" t="n">
        <v>0</v>
      </c>
    </row>
    <row r="398" customFormat="false" ht="16.5" hidden="false" customHeight="false" outlineLevel="0" collapsed="false">
      <c r="B398" s="2" t="s">
        <v>822</v>
      </c>
      <c r="C398" s="8" t="s">
        <v>823</v>
      </c>
      <c r="E398" s="9" t="s">
        <v>378</v>
      </c>
      <c r="H398" s="5" t="b">
        <f aca="false">TRUE()</f>
        <v>1</v>
      </c>
      <c r="I398" s="5" t="n">
        <v>0</v>
      </c>
      <c r="J398" s="5" t="n">
        <v>0</v>
      </c>
      <c r="K398" s="5" t="n">
        <v>0</v>
      </c>
      <c r="L398" s="5" t="n">
        <v>0</v>
      </c>
      <c r="Q398" s="5" t="n">
        <v>0</v>
      </c>
    </row>
    <row r="399" customFormat="false" ht="16.5" hidden="false" customHeight="false" outlineLevel="0" collapsed="false">
      <c r="B399" s="2" t="s">
        <v>824</v>
      </c>
      <c r="C399" s="8" t="s">
        <v>825</v>
      </c>
      <c r="E399" s="9" t="s">
        <v>378</v>
      </c>
      <c r="H399" s="5" t="b">
        <f aca="false">TRUE()</f>
        <v>1</v>
      </c>
      <c r="I399" s="5" t="n">
        <v>0</v>
      </c>
      <c r="J399" s="5" t="n">
        <v>0</v>
      </c>
      <c r="K399" s="5" t="n">
        <v>0</v>
      </c>
      <c r="L399" s="5" t="n">
        <v>0</v>
      </c>
      <c r="Q399" s="5" t="n">
        <v>0</v>
      </c>
    </row>
    <row r="400" customFormat="false" ht="16.5" hidden="false" customHeight="false" outlineLevel="0" collapsed="false">
      <c r="B400" s="2" t="s">
        <v>826</v>
      </c>
      <c r="C400" s="8" t="s">
        <v>827</v>
      </c>
      <c r="E400" s="9" t="s">
        <v>48</v>
      </c>
      <c r="H400" s="5" t="b">
        <f aca="false">FALSE()</f>
        <v>0</v>
      </c>
      <c r="I400" s="5" t="n">
        <v>0</v>
      </c>
      <c r="J400" s="5" t="n">
        <v>0</v>
      </c>
      <c r="K400" s="5" t="n">
        <v>0</v>
      </c>
      <c r="L400" s="5" t="n">
        <v>0</v>
      </c>
      <c r="Q400" s="5" t="n">
        <v>0</v>
      </c>
    </row>
    <row r="401" customFormat="false" ht="16.5" hidden="false" customHeight="false" outlineLevel="0" collapsed="false">
      <c r="B401" s="2" t="s">
        <v>828</v>
      </c>
      <c r="C401" s="8" t="s">
        <v>829</v>
      </c>
      <c r="E401" s="9" t="s">
        <v>378</v>
      </c>
      <c r="H401" s="5" t="b">
        <f aca="false">TRUE()</f>
        <v>1</v>
      </c>
      <c r="I401" s="5" t="n">
        <v>0</v>
      </c>
      <c r="J401" s="5" t="n">
        <v>0</v>
      </c>
      <c r="K401" s="5" t="n">
        <v>0</v>
      </c>
      <c r="L401" s="5" t="n">
        <v>0</v>
      </c>
      <c r="Q401" s="5" t="n">
        <v>0</v>
      </c>
    </row>
    <row r="402" customFormat="false" ht="16.5" hidden="false" customHeight="false" outlineLevel="0" collapsed="false">
      <c r="B402" s="2" t="s">
        <v>830</v>
      </c>
      <c r="C402" s="8" t="s">
        <v>831</v>
      </c>
      <c r="E402" s="9" t="s">
        <v>378</v>
      </c>
      <c r="H402" s="5" t="b">
        <f aca="false">TRUE()</f>
        <v>1</v>
      </c>
      <c r="I402" s="5" t="n">
        <v>0</v>
      </c>
      <c r="J402" s="5" t="n">
        <v>0</v>
      </c>
      <c r="K402" s="5" t="n">
        <v>0</v>
      </c>
      <c r="L402" s="5" t="n">
        <v>0</v>
      </c>
      <c r="Q402" s="5" t="n">
        <v>0</v>
      </c>
    </row>
    <row r="403" customFormat="false" ht="16.5" hidden="false" customHeight="false" outlineLevel="0" collapsed="false">
      <c r="B403" s="2" t="s">
        <v>832</v>
      </c>
      <c r="C403" s="8" t="s">
        <v>833</v>
      </c>
      <c r="E403" s="9" t="s">
        <v>378</v>
      </c>
      <c r="H403" s="5" t="b">
        <f aca="false">TRUE()</f>
        <v>1</v>
      </c>
      <c r="I403" s="5" t="n">
        <v>0</v>
      </c>
      <c r="J403" s="5" t="n">
        <v>0</v>
      </c>
      <c r="K403" s="5" t="n">
        <v>0</v>
      </c>
      <c r="L403" s="5" t="n">
        <v>0</v>
      </c>
      <c r="Q403" s="5" t="n">
        <v>0</v>
      </c>
    </row>
    <row r="404" customFormat="false" ht="16.5" hidden="false" customHeight="false" outlineLevel="0" collapsed="false">
      <c r="B404" s="2" t="s">
        <v>834</v>
      </c>
      <c r="C404" s="8" t="s">
        <v>835</v>
      </c>
      <c r="E404" s="9" t="s">
        <v>378</v>
      </c>
      <c r="H404" s="5" t="b">
        <f aca="false">TRUE()</f>
        <v>1</v>
      </c>
      <c r="I404" s="5" t="n">
        <v>0</v>
      </c>
      <c r="J404" s="5" t="n">
        <v>0</v>
      </c>
      <c r="K404" s="5" t="n">
        <v>0</v>
      </c>
      <c r="L404" s="5" t="n">
        <v>0</v>
      </c>
      <c r="Q404" s="5" t="n">
        <v>0</v>
      </c>
    </row>
    <row r="405" customFormat="false" ht="16.5" hidden="false" customHeight="false" outlineLevel="0" collapsed="false">
      <c r="B405" s="2" t="s">
        <v>836</v>
      </c>
      <c r="C405" s="8" t="s">
        <v>837</v>
      </c>
      <c r="E405" s="9" t="s">
        <v>378</v>
      </c>
      <c r="H405" s="5" t="b">
        <f aca="false">TRUE()</f>
        <v>1</v>
      </c>
      <c r="I405" s="5" t="n">
        <v>0</v>
      </c>
      <c r="J405" s="5" t="n">
        <v>0</v>
      </c>
      <c r="K405" s="5" t="n">
        <v>0</v>
      </c>
      <c r="L405" s="5" t="n">
        <v>0</v>
      </c>
      <c r="Q405" s="5" t="n">
        <v>0</v>
      </c>
    </row>
    <row r="406" customFormat="false" ht="16.5" hidden="false" customHeight="false" outlineLevel="0" collapsed="false">
      <c r="B406" s="2" t="s">
        <v>838</v>
      </c>
      <c r="C406" s="8" t="s">
        <v>839</v>
      </c>
      <c r="E406" s="9" t="s">
        <v>378</v>
      </c>
      <c r="H406" s="5" t="b">
        <f aca="false">TRUE()</f>
        <v>1</v>
      </c>
      <c r="I406" s="5" t="n">
        <v>0</v>
      </c>
      <c r="J406" s="5" t="n">
        <v>0</v>
      </c>
      <c r="K406" s="5" t="n">
        <v>0</v>
      </c>
      <c r="L406" s="5" t="n">
        <v>0</v>
      </c>
      <c r="Q406" s="5" t="n">
        <v>0</v>
      </c>
    </row>
    <row r="407" customFormat="false" ht="16.5" hidden="false" customHeight="false" outlineLevel="0" collapsed="false">
      <c r="B407" s="2" t="s">
        <v>840</v>
      </c>
      <c r="C407" s="8" t="s">
        <v>841</v>
      </c>
      <c r="E407" s="9" t="s">
        <v>378</v>
      </c>
      <c r="H407" s="5" t="b">
        <f aca="false">TRUE()</f>
        <v>1</v>
      </c>
      <c r="I407" s="5" t="n">
        <v>0</v>
      </c>
      <c r="J407" s="5" t="n">
        <v>0</v>
      </c>
      <c r="K407" s="5" t="n">
        <v>0</v>
      </c>
      <c r="L407" s="5" t="n">
        <v>0</v>
      </c>
      <c r="Q407" s="5" t="n">
        <v>0</v>
      </c>
    </row>
    <row r="408" customFormat="false" ht="16.5" hidden="false" customHeight="false" outlineLevel="0" collapsed="false">
      <c r="B408" s="2" t="s">
        <v>842</v>
      </c>
      <c r="C408" s="8" t="s">
        <v>843</v>
      </c>
      <c r="E408" s="9" t="s">
        <v>378</v>
      </c>
      <c r="H408" s="5" t="b">
        <f aca="false">TRUE()</f>
        <v>1</v>
      </c>
      <c r="I408" s="5" t="n">
        <v>0</v>
      </c>
      <c r="J408" s="5" t="n">
        <v>0</v>
      </c>
      <c r="K408" s="5" t="n">
        <v>0</v>
      </c>
      <c r="L408" s="5" t="n">
        <v>0</v>
      </c>
      <c r="Q408" s="5" t="n">
        <v>0</v>
      </c>
    </row>
    <row r="409" customFormat="false" ht="16.5" hidden="false" customHeight="false" outlineLevel="0" collapsed="false">
      <c r="B409" s="2" t="s">
        <v>844</v>
      </c>
      <c r="C409" s="8" t="s">
        <v>845</v>
      </c>
      <c r="E409" s="9" t="s">
        <v>378</v>
      </c>
      <c r="H409" s="5" t="b">
        <f aca="false">TRUE()</f>
        <v>1</v>
      </c>
      <c r="I409" s="5" t="n">
        <v>0</v>
      </c>
      <c r="J409" s="5" t="n">
        <v>0</v>
      </c>
      <c r="K409" s="5" t="n">
        <v>0</v>
      </c>
      <c r="L409" s="5" t="n">
        <v>0</v>
      </c>
      <c r="Q409" s="5" t="n">
        <v>0</v>
      </c>
    </row>
    <row r="410" customFormat="false" ht="16.5" hidden="false" customHeight="false" outlineLevel="0" collapsed="false">
      <c r="B410" s="2" t="s">
        <v>846</v>
      </c>
      <c r="C410" s="8" t="s">
        <v>847</v>
      </c>
      <c r="E410" s="9" t="s">
        <v>378</v>
      </c>
      <c r="H410" s="5" t="b">
        <f aca="false">TRUE()</f>
        <v>1</v>
      </c>
      <c r="I410" s="5" t="n">
        <v>0</v>
      </c>
      <c r="J410" s="5" t="n">
        <v>0</v>
      </c>
      <c r="K410" s="5" t="n">
        <v>0</v>
      </c>
      <c r="L410" s="5" t="n">
        <v>0</v>
      </c>
      <c r="Q410" s="5" t="n">
        <v>0</v>
      </c>
    </row>
    <row r="411" customFormat="false" ht="16.5" hidden="false" customHeight="false" outlineLevel="0" collapsed="false">
      <c r="B411" s="2" t="s">
        <v>848</v>
      </c>
      <c r="C411" s="8" t="s">
        <v>849</v>
      </c>
      <c r="E411" s="9" t="s">
        <v>378</v>
      </c>
      <c r="H411" s="5" t="b">
        <f aca="false">TRUE()</f>
        <v>1</v>
      </c>
      <c r="I411" s="5" t="n">
        <v>0</v>
      </c>
      <c r="J411" s="5" t="n">
        <v>0</v>
      </c>
      <c r="K411" s="5" t="n">
        <v>0</v>
      </c>
      <c r="L411" s="5" t="n">
        <v>0</v>
      </c>
      <c r="Q411" s="5" t="n">
        <v>0</v>
      </c>
    </row>
    <row r="412" customFormat="false" ht="16.5" hidden="false" customHeight="false" outlineLevel="0" collapsed="false">
      <c r="B412" s="2" t="s">
        <v>850</v>
      </c>
      <c r="C412" s="8" t="s">
        <v>851</v>
      </c>
      <c r="E412" s="9" t="s">
        <v>378</v>
      </c>
      <c r="H412" s="5" t="b">
        <f aca="false">TRUE()</f>
        <v>1</v>
      </c>
      <c r="I412" s="5" t="n">
        <v>0</v>
      </c>
      <c r="J412" s="5" t="n">
        <v>0</v>
      </c>
      <c r="K412" s="5" t="n">
        <v>0</v>
      </c>
      <c r="L412" s="5" t="n">
        <v>0</v>
      </c>
      <c r="Q412" s="5" t="n">
        <v>0</v>
      </c>
    </row>
    <row r="413" customFormat="false" ht="16.5" hidden="false" customHeight="false" outlineLevel="0" collapsed="false">
      <c r="B413" s="2" t="s">
        <v>852</v>
      </c>
      <c r="C413" s="8" t="s">
        <v>853</v>
      </c>
      <c r="E413" s="9" t="s">
        <v>378</v>
      </c>
      <c r="H413" s="5" t="b">
        <f aca="false">TRUE()</f>
        <v>1</v>
      </c>
      <c r="I413" s="5" t="n">
        <v>0</v>
      </c>
      <c r="J413" s="5" t="n">
        <v>0</v>
      </c>
      <c r="K413" s="5" t="n">
        <v>0</v>
      </c>
      <c r="L413" s="5" t="n">
        <v>0</v>
      </c>
      <c r="Q413" s="5" t="n">
        <v>0</v>
      </c>
    </row>
    <row r="414" customFormat="false" ht="16.5" hidden="false" customHeight="false" outlineLevel="0" collapsed="false">
      <c r="B414" s="2" t="s">
        <v>854</v>
      </c>
      <c r="C414" s="8" t="s">
        <v>855</v>
      </c>
      <c r="E414" s="9" t="s">
        <v>378</v>
      </c>
      <c r="H414" s="5" t="b">
        <f aca="false">TRUE()</f>
        <v>1</v>
      </c>
      <c r="I414" s="5" t="n">
        <v>0</v>
      </c>
      <c r="J414" s="5" t="n">
        <v>0</v>
      </c>
      <c r="K414" s="5" t="n">
        <v>0</v>
      </c>
      <c r="L414" s="5" t="n">
        <v>0</v>
      </c>
      <c r="Q414" s="5" t="n">
        <v>0</v>
      </c>
    </row>
    <row r="415" customFormat="false" ht="16.5" hidden="false" customHeight="false" outlineLevel="0" collapsed="false">
      <c r="B415" s="2" t="s">
        <v>856</v>
      </c>
      <c r="C415" s="8" t="s">
        <v>857</v>
      </c>
      <c r="E415" s="9" t="s">
        <v>378</v>
      </c>
      <c r="H415" s="5" t="b">
        <f aca="false">TRUE()</f>
        <v>1</v>
      </c>
      <c r="I415" s="5" t="n">
        <v>0</v>
      </c>
      <c r="J415" s="5" t="n">
        <v>0</v>
      </c>
      <c r="K415" s="5" t="n">
        <v>0</v>
      </c>
      <c r="L415" s="5" t="n">
        <v>0</v>
      </c>
      <c r="Q415" s="5" t="n">
        <v>0</v>
      </c>
    </row>
    <row r="416" customFormat="false" ht="16.5" hidden="false" customHeight="false" outlineLevel="0" collapsed="false">
      <c r="B416" s="2" t="s">
        <v>858</v>
      </c>
      <c r="C416" s="8" t="s">
        <v>859</v>
      </c>
      <c r="E416" s="9" t="s">
        <v>378</v>
      </c>
      <c r="H416" s="5" t="b">
        <f aca="false">TRUE()</f>
        <v>1</v>
      </c>
      <c r="I416" s="5" t="n">
        <v>0</v>
      </c>
      <c r="J416" s="5" t="n">
        <v>0</v>
      </c>
      <c r="K416" s="5" t="n">
        <v>0</v>
      </c>
      <c r="L416" s="5" t="n">
        <v>0</v>
      </c>
      <c r="Q416" s="5" t="n">
        <v>0</v>
      </c>
    </row>
    <row r="417" customFormat="false" ht="16.5" hidden="false" customHeight="false" outlineLevel="0" collapsed="false">
      <c r="B417" s="2" t="s">
        <v>860</v>
      </c>
      <c r="C417" s="8" t="s">
        <v>861</v>
      </c>
      <c r="E417" s="9" t="s">
        <v>378</v>
      </c>
      <c r="H417" s="5" t="b">
        <f aca="false">TRUE()</f>
        <v>1</v>
      </c>
      <c r="I417" s="5" t="n">
        <v>0</v>
      </c>
      <c r="J417" s="5" t="n">
        <v>0</v>
      </c>
      <c r="K417" s="5" t="n">
        <v>0</v>
      </c>
      <c r="L417" s="5" t="n">
        <v>0</v>
      </c>
      <c r="Q417" s="5" t="n">
        <v>0</v>
      </c>
    </row>
    <row r="418" customFormat="false" ht="16.5" hidden="false" customHeight="false" outlineLevel="0" collapsed="false">
      <c r="B418" s="2" t="s">
        <v>862</v>
      </c>
      <c r="C418" s="8" t="s">
        <v>863</v>
      </c>
      <c r="E418" s="9" t="s">
        <v>378</v>
      </c>
      <c r="H418" s="5" t="b">
        <f aca="false">TRUE()</f>
        <v>1</v>
      </c>
      <c r="I418" s="5" t="n">
        <v>0</v>
      </c>
      <c r="J418" s="5" t="n">
        <v>0</v>
      </c>
      <c r="K418" s="5" t="n">
        <v>0</v>
      </c>
      <c r="L418" s="5" t="n">
        <v>0</v>
      </c>
      <c r="Q418" s="5" t="n">
        <v>0</v>
      </c>
    </row>
    <row r="419" customFormat="false" ht="16.5" hidden="false" customHeight="false" outlineLevel="0" collapsed="false">
      <c r="B419" s="2" t="s">
        <v>864</v>
      </c>
      <c r="C419" s="8" t="s">
        <v>865</v>
      </c>
      <c r="E419" s="9" t="s">
        <v>378</v>
      </c>
      <c r="H419" s="5" t="b">
        <f aca="false">TRUE()</f>
        <v>1</v>
      </c>
      <c r="I419" s="5" t="n">
        <v>0</v>
      </c>
      <c r="J419" s="5" t="n">
        <v>0</v>
      </c>
      <c r="K419" s="5" t="n">
        <v>0</v>
      </c>
      <c r="L419" s="5" t="n">
        <v>0</v>
      </c>
      <c r="Q419" s="5" t="n">
        <v>0</v>
      </c>
    </row>
    <row r="420" customFormat="false" ht="16.5" hidden="false" customHeight="false" outlineLevel="0" collapsed="false">
      <c r="B420" s="2" t="s">
        <v>866</v>
      </c>
      <c r="C420" s="8" t="s">
        <v>867</v>
      </c>
      <c r="E420" s="9" t="s">
        <v>48</v>
      </c>
      <c r="H420" s="5" t="b">
        <f aca="false">FALSE()</f>
        <v>0</v>
      </c>
      <c r="I420" s="5" t="n">
        <v>0</v>
      </c>
      <c r="J420" s="5" t="n">
        <v>0</v>
      </c>
      <c r="K420" s="5" t="n">
        <v>0</v>
      </c>
      <c r="L420" s="5" t="n">
        <v>0</v>
      </c>
      <c r="Q420" s="5" t="n">
        <v>0</v>
      </c>
    </row>
    <row r="421" customFormat="false" ht="16.5" hidden="false" customHeight="false" outlineLevel="0" collapsed="false">
      <c r="B421" s="2" t="s">
        <v>868</v>
      </c>
      <c r="C421" s="8" t="s">
        <v>869</v>
      </c>
      <c r="E421" s="9" t="s">
        <v>48</v>
      </c>
      <c r="H421" s="5" t="b">
        <f aca="false">FALSE()</f>
        <v>0</v>
      </c>
      <c r="I421" s="5" t="n">
        <v>0</v>
      </c>
      <c r="J421" s="5" t="n">
        <v>0</v>
      </c>
      <c r="K421" s="5" t="n">
        <v>0</v>
      </c>
      <c r="L421" s="5" t="n">
        <v>0</v>
      </c>
      <c r="Q421" s="5" t="n">
        <v>0</v>
      </c>
    </row>
    <row r="422" customFormat="false" ht="16.5" hidden="false" customHeight="false" outlineLevel="0" collapsed="false">
      <c r="B422" s="2" t="s">
        <v>870</v>
      </c>
      <c r="C422" s="8" t="s">
        <v>871</v>
      </c>
      <c r="E422" s="4" t="s">
        <v>20</v>
      </c>
      <c r="H422" s="5" t="b">
        <f aca="false">TRUE()</f>
        <v>1</v>
      </c>
      <c r="I422" s="5" t="n">
        <v>0</v>
      </c>
      <c r="J422" s="5" t="n">
        <v>0</v>
      </c>
      <c r="K422" s="5" t="n">
        <v>0</v>
      </c>
      <c r="L422" s="5" t="n">
        <v>0</v>
      </c>
      <c r="Q422" s="5" t="n">
        <v>0</v>
      </c>
    </row>
    <row r="423" customFormat="false" ht="16.5" hidden="false" customHeight="false" outlineLevel="0" collapsed="false">
      <c r="B423" s="2" t="s">
        <v>872</v>
      </c>
      <c r="C423" s="8" t="s">
        <v>873</v>
      </c>
      <c r="E423" s="4" t="s">
        <v>20</v>
      </c>
      <c r="H423" s="5" t="b">
        <f aca="false">TRUE()</f>
        <v>1</v>
      </c>
      <c r="I423" s="5" t="n">
        <v>0</v>
      </c>
      <c r="J423" s="5" t="n">
        <v>0</v>
      </c>
      <c r="K423" s="5" t="n">
        <v>0</v>
      </c>
      <c r="L423" s="5" t="n">
        <v>0</v>
      </c>
      <c r="Q423" s="5" t="n">
        <v>0</v>
      </c>
    </row>
    <row r="424" customFormat="false" ht="16.5" hidden="false" customHeight="false" outlineLevel="0" collapsed="false">
      <c r="B424" s="2" t="s">
        <v>874</v>
      </c>
      <c r="C424" s="8" t="s">
        <v>875</v>
      </c>
      <c r="E424" s="4" t="s">
        <v>20</v>
      </c>
      <c r="H424" s="5" t="b">
        <f aca="false">TRUE()</f>
        <v>1</v>
      </c>
      <c r="I424" s="5" t="n">
        <v>0</v>
      </c>
      <c r="J424" s="5" t="n">
        <v>0</v>
      </c>
      <c r="K424" s="5" t="n">
        <v>0</v>
      </c>
      <c r="L424" s="5" t="n">
        <v>0</v>
      </c>
      <c r="Q424" s="5" t="n">
        <v>0</v>
      </c>
    </row>
    <row r="425" customFormat="false" ht="16.5" hidden="false" customHeight="false" outlineLevel="0" collapsed="false">
      <c r="B425" s="2" t="s">
        <v>876</v>
      </c>
      <c r="C425" s="8" t="s">
        <v>877</v>
      </c>
      <c r="E425" s="4" t="s">
        <v>20</v>
      </c>
      <c r="H425" s="5" t="b">
        <f aca="false">TRUE()</f>
        <v>1</v>
      </c>
      <c r="I425" s="5" t="n">
        <v>0</v>
      </c>
      <c r="J425" s="5" t="n">
        <v>0</v>
      </c>
      <c r="K425" s="5" t="n">
        <v>0</v>
      </c>
      <c r="L425" s="5" t="n">
        <v>0</v>
      </c>
      <c r="Q425" s="5" t="n">
        <v>0</v>
      </c>
    </row>
    <row r="426" customFormat="false" ht="16.5" hidden="false" customHeight="false" outlineLevel="0" collapsed="false">
      <c r="B426" s="2" t="s">
        <v>878</v>
      </c>
      <c r="C426" s="8" t="s">
        <v>879</v>
      </c>
      <c r="E426" s="4" t="s">
        <v>20</v>
      </c>
      <c r="H426" s="5" t="b">
        <f aca="false">TRUE()</f>
        <v>1</v>
      </c>
      <c r="I426" s="5" t="n">
        <v>0</v>
      </c>
      <c r="J426" s="5" t="n">
        <v>0</v>
      </c>
      <c r="K426" s="5" t="n">
        <v>0</v>
      </c>
      <c r="L426" s="5" t="n">
        <v>0</v>
      </c>
      <c r="Q426" s="5" t="n">
        <v>0</v>
      </c>
    </row>
    <row r="427" customFormat="false" ht="16.5" hidden="false" customHeight="false" outlineLevel="0" collapsed="false">
      <c r="B427" s="2" t="s">
        <v>880</v>
      </c>
      <c r="C427" s="8" t="s">
        <v>881</v>
      </c>
      <c r="E427" s="9" t="s">
        <v>48</v>
      </c>
      <c r="H427" s="5" t="b">
        <f aca="false">FALSE()</f>
        <v>0</v>
      </c>
      <c r="I427" s="5" t="n">
        <v>0</v>
      </c>
      <c r="J427" s="5" t="n">
        <v>0</v>
      </c>
      <c r="K427" s="5" t="n">
        <v>0</v>
      </c>
      <c r="L427" s="5" t="n">
        <v>0</v>
      </c>
      <c r="Q427" s="5" t="n">
        <v>0</v>
      </c>
    </row>
    <row r="428" customFormat="false" ht="16.5" hidden="false" customHeight="false" outlineLevel="0" collapsed="false">
      <c r="B428" s="2" t="s">
        <v>882</v>
      </c>
      <c r="C428" s="8" t="s">
        <v>883</v>
      </c>
      <c r="E428" s="4" t="s">
        <v>20</v>
      </c>
      <c r="H428" s="5" t="b">
        <f aca="false">TRUE()</f>
        <v>1</v>
      </c>
      <c r="I428" s="5" t="n">
        <v>0</v>
      </c>
      <c r="J428" s="5" t="n">
        <v>0</v>
      </c>
      <c r="K428" s="5" t="n">
        <v>0</v>
      </c>
      <c r="L428" s="5" t="n">
        <v>0</v>
      </c>
      <c r="Q428" s="5" t="n">
        <v>0</v>
      </c>
    </row>
    <row r="429" customFormat="false" ht="16.5" hidden="false" customHeight="false" outlineLevel="0" collapsed="false">
      <c r="B429" s="2" t="s">
        <v>884</v>
      </c>
      <c r="C429" s="8" t="s">
        <v>885</v>
      </c>
      <c r="E429" s="4" t="s">
        <v>73</v>
      </c>
      <c r="H429" s="5" t="b">
        <f aca="false">FALSE()</f>
        <v>0</v>
      </c>
      <c r="I429" s="5" t="n">
        <v>0</v>
      </c>
      <c r="J429" s="5" t="n">
        <v>0</v>
      </c>
      <c r="K429" s="5" t="n">
        <v>0</v>
      </c>
      <c r="L429" s="5" t="n">
        <v>0</v>
      </c>
      <c r="Q429" s="5" t="n">
        <v>0</v>
      </c>
    </row>
    <row r="430" customFormat="false" ht="16.5" hidden="false" customHeight="false" outlineLevel="0" collapsed="false">
      <c r="B430" s="2" t="s">
        <v>886</v>
      </c>
      <c r="C430" s="8" t="s">
        <v>887</v>
      </c>
      <c r="E430" s="4" t="s">
        <v>20</v>
      </c>
      <c r="H430" s="5" t="b">
        <f aca="false">FALSE()</f>
        <v>0</v>
      </c>
      <c r="I430" s="5" t="n">
        <v>0</v>
      </c>
      <c r="J430" s="5" t="n">
        <v>0</v>
      </c>
      <c r="K430" s="5" t="n">
        <v>0</v>
      </c>
      <c r="L430" s="5" t="n">
        <v>0</v>
      </c>
      <c r="Q430" s="5" t="n">
        <v>0</v>
      </c>
    </row>
    <row r="431" customFormat="false" ht="16.5" hidden="false" customHeight="false" outlineLevel="0" collapsed="false">
      <c r="B431" s="2" t="s">
        <v>888</v>
      </c>
      <c r="C431" s="8" t="s">
        <v>889</v>
      </c>
      <c r="E431" s="4" t="s">
        <v>20</v>
      </c>
      <c r="H431" s="5" t="b">
        <f aca="false">TRUE()</f>
        <v>1</v>
      </c>
      <c r="I431" s="5" t="n">
        <v>0</v>
      </c>
      <c r="J431" s="5" t="n">
        <v>0</v>
      </c>
      <c r="K431" s="5" t="n">
        <v>0</v>
      </c>
      <c r="L431" s="5" t="n">
        <v>0</v>
      </c>
      <c r="Q431" s="5" t="n">
        <v>0</v>
      </c>
    </row>
    <row r="432" customFormat="false" ht="16.5" hidden="false" customHeight="false" outlineLevel="0" collapsed="false">
      <c r="B432" s="2" t="s">
        <v>890</v>
      </c>
      <c r="C432" s="8" t="s">
        <v>891</v>
      </c>
      <c r="E432" s="4" t="s">
        <v>20</v>
      </c>
      <c r="H432" s="5" t="b">
        <f aca="false">TRUE()</f>
        <v>1</v>
      </c>
      <c r="I432" s="5" t="n">
        <v>0</v>
      </c>
      <c r="J432" s="5" t="n">
        <v>0</v>
      </c>
      <c r="K432" s="5" t="n">
        <v>0</v>
      </c>
      <c r="L432" s="5" t="n">
        <v>0</v>
      </c>
      <c r="Q432" s="5" t="n">
        <v>0</v>
      </c>
    </row>
    <row r="433" customFormat="false" ht="16.5" hidden="false" customHeight="false" outlineLevel="0" collapsed="false">
      <c r="B433" s="2" t="s">
        <v>892</v>
      </c>
      <c r="C433" s="8" t="s">
        <v>893</v>
      </c>
      <c r="E433" s="4" t="s">
        <v>20</v>
      </c>
      <c r="H433" s="5" t="b">
        <f aca="false">TRUE()</f>
        <v>1</v>
      </c>
      <c r="I433" s="5" t="n">
        <v>0</v>
      </c>
      <c r="J433" s="5" t="n">
        <v>0</v>
      </c>
      <c r="K433" s="5" t="n">
        <v>0</v>
      </c>
      <c r="L433" s="5" t="n">
        <v>0</v>
      </c>
      <c r="Q433" s="5" t="n">
        <v>0</v>
      </c>
    </row>
    <row r="434" customFormat="false" ht="16.5" hidden="false" customHeight="false" outlineLevel="0" collapsed="false">
      <c r="B434" s="2" t="s">
        <v>894</v>
      </c>
      <c r="C434" s="8" t="s">
        <v>895</v>
      </c>
      <c r="E434" s="4" t="s">
        <v>20</v>
      </c>
      <c r="H434" s="5" t="b">
        <f aca="false">TRUE()</f>
        <v>1</v>
      </c>
      <c r="I434" s="5" t="n">
        <v>0</v>
      </c>
      <c r="J434" s="5" t="n">
        <v>0</v>
      </c>
      <c r="K434" s="5" t="n">
        <v>0</v>
      </c>
      <c r="L434" s="5" t="n">
        <v>0</v>
      </c>
      <c r="Q434" s="5" t="n">
        <v>0</v>
      </c>
    </row>
    <row r="435" customFormat="false" ht="16.5" hidden="false" customHeight="false" outlineLevel="0" collapsed="false">
      <c r="B435" s="2" t="s">
        <v>896</v>
      </c>
      <c r="C435" s="8" t="s">
        <v>897</v>
      </c>
      <c r="E435" s="4" t="s">
        <v>20</v>
      </c>
      <c r="H435" s="5" t="b">
        <f aca="false">TRUE()</f>
        <v>1</v>
      </c>
      <c r="I435" s="5" t="n">
        <v>0</v>
      </c>
      <c r="J435" s="5" t="n">
        <v>0</v>
      </c>
      <c r="K435" s="5" t="n">
        <v>0</v>
      </c>
      <c r="L435" s="5" t="n">
        <v>0</v>
      </c>
      <c r="Q435" s="5" t="n">
        <v>0</v>
      </c>
    </row>
    <row r="436" customFormat="false" ht="16.5" hidden="false" customHeight="false" outlineLevel="0" collapsed="false">
      <c r="B436" s="2" t="s">
        <v>898</v>
      </c>
      <c r="C436" s="8" t="s">
        <v>899</v>
      </c>
      <c r="E436" s="4" t="s">
        <v>20</v>
      </c>
      <c r="H436" s="5" t="b">
        <f aca="false">TRUE()</f>
        <v>1</v>
      </c>
      <c r="I436" s="5" t="n">
        <v>0</v>
      </c>
      <c r="J436" s="5" t="n">
        <v>0</v>
      </c>
      <c r="K436" s="5" t="n">
        <v>0</v>
      </c>
      <c r="L436" s="5" t="n">
        <v>0</v>
      </c>
      <c r="Q436" s="5" t="n">
        <v>0</v>
      </c>
    </row>
    <row r="437" customFormat="false" ht="16.5" hidden="false" customHeight="false" outlineLevel="0" collapsed="false">
      <c r="B437" s="2" t="s">
        <v>900</v>
      </c>
      <c r="C437" s="8" t="s">
        <v>901</v>
      </c>
      <c r="E437" s="4" t="s">
        <v>20</v>
      </c>
      <c r="H437" s="5" t="b">
        <f aca="false">TRUE()</f>
        <v>1</v>
      </c>
      <c r="I437" s="5" t="n">
        <v>0</v>
      </c>
      <c r="J437" s="5" t="n">
        <v>0</v>
      </c>
      <c r="K437" s="5" t="n">
        <v>0</v>
      </c>
      <c r="L437" s="5" t="n">
        <v>0</v>
      </c>
      <c r="Q437" s="5" t="n">
        <v>0</v>
      </c>
    </row>
    <row r="438" customFormat="false" ht="16.5" hidden="false" customHeight="false" outlineLevel="0" collapsed="false">
      <c r="B438" s="2" t="s">
        <v>902</v>
      </c>
      <c r="C438" s="8" t="s">
        <v>903</v>
      </c>
      <c r="E438" s="4" t="s">
        <v>20</v>
      </c>
      <c r="H438" s="5" t="b">
        <f aca="false">TRUE()</f>
        <v>1</v>
      </c>
      <c r="I438" s="5" t="n">
        <v>0</v>
      </c>
      <c r="J438" s="5" t="n">
        <v>0</v>
      </c>
      <c r="K438" s="5" t="n">
        <v>0</v>
      </c>
      <c r="L438" s="5" t="n">
        <v>0</v>
      </c>
      <c r="Q438" s="5" t="n">
        <v>0</v>
      </c>
    </row>
    <row r="439" customFormat="false" ht="16.5" hidden="false" customHeight="false" outlineLevel="0" collapsed="false">
      <c r="B439" s="2" t="s">
        <v>904</v>
      </c>
      <c r="C439" s="8" t="s">
        <v>905</v>
      </c>
      <c r="E439" s="4" t="s">
        <v>20</v>
      </c>
      <c r="H439" s="5" t="b">
        <f aca="false">TRUE()</f>
        <v>1</v>
      </c>
      <c r="I439" s="5" t="n">
        <v>0</v>
      </c>
      <c r="J439" s="5" t="n">
        <v>0</v>
      </c>
      <c r="K439" s="5" t="n">
        <v>0</v>
      </c>
      <c r="L439" s="5" t="n">
        <v>0</v>
      </c>
      <c r="Q439" s="5" t="n">
        <v>0</v>
      </c>
    </row>
    <row r="440" customFormat="false" ht="16.5" hidden="false" customHeight="false" outlineLevel="0" collapsed="false">
      <c r="B440" s="2" t="s">
        <v>906</v>
      </c>
      <c r="C440" s="8" t="s">
        <v>907</v>
      </c>
      <c r="E440" s="4" t="s">
        <v>20</v>
      </c>
      <c r="H440" s="5" t="b">
        <f aca="false">TRUE()</f>
        <v>1</v>
      </c>
      <c r="I440" s="5" t="n">
        <v>0</v>
      </c>
      <c r="J440" s="5" t="n">
        <v>0</v>
      </c>
      <c r="K440" s="5" t="n">
        <v>0</v>
      </c>
      <c r="L440" s="5" t="n">
        <v>0</v>
      </c>
      <c r="Q440" s="5" t="n">
        <v>0</v>
      </c>
    </row>
    <row r="441" customFormat="false" ht="16.5" hidden="false" customHeight="false" outlineLevel="0" collapsed="false">
      <c r="B441" s="2" t="s">
        <v>908</v>
      </c>
      <c r="C441" s="8" t="s">
        <v>909</v>
      </c>
      <c r="E441" s="4" t="s">
        <v>20</v>
      </c>
      <c r="H441" s="5" t="b">
        <f aca="false">TRUE()</f>
        <v>1</v>
      </c>
      <c r="I441" s="5" t="n">
        <v>0</v>
      </c>
      <c r="J441" s="5" t="n">
        <v>0</v>
      </c>
      <c r="K441" s="5" t="n">
        <v>0</v>
      </c>
      <c r="L441" s="5" t="n">
        <v>0</v>
      </c>
      <c r="Q441" s="5" t="n">
        <v>0</v>
      </c>
    </row>
    <row r="442" customFormat="false" ht="16.5" hidden="false" customHeight="false" outlineLevel="0" collapsed="false">
      <c r="B442" s="2" t="s">
        <v>910</v>
      </c>
      <c r="C442" s="8" t="s">
        <v>911</v>
      </c>
      <c r="E442" s="4" t="s">
        <v>20</v>
      </c>
      <c r="H442" s="5" t="b">
        <f aca="false">TRUE()</f>
        <v>1</v>
      </c>
      <c r="I442" s="5" t="n">
        <v>0</v>
      </c>
      <c r="J442" s="5" t="n">
        <v>0</v>
      </c>
      <c r="K442" s="5" t="n">
        <v>0</v>
      </c>
      <c r="L442" s="5" t="n">
        <v>0</v>
      </c>
      <c r="Q442" s="5" t="n">
        <v>0</v>
      </c>
    </row>
    <row r="443" customFormat="false" ht="16.5" hidden="false" customHeight="false" outlineLevel="0" collapsed="false">
      <c r="B443" s="2" t="s">
        <v>912</v>
      </c>
      <c r="C443" s="8" t="s">
        <v>913</v>
      </c>
      <c r="E443" s="4" t="s">
        <v>20</v>
      </c>
      <c r="H443" s="5" t="b">
        <f aca="false">TRUE()</f>
        <v>1</v>
      </c>
      <c r="I443" s="5" t="n">
        <v>0</v>
      </c>
      <c r="J443" s="5" t="n">
        <v>0</v>
      </c>
      <c r="K443" s="5" t="n">
        <v>0</v>
      </c>
      <c r="L443" s="5" t="n">
        <v>0</v>
      </c>
      <c r="Q443" s="5" t="n">
        <v>0</v>
      </c>
    </row>
    <row r="444" customFormat="false" ht="16.5" hidden="false" customHeight="false" outlineLevel="0" collapsed="false">
      <c r="B444" s="2" t="s">
        <v>914</v>
      </c>
      <c r="C444" s="8" t="s">
        <v>915</v>
      </c>
      <c r="E444" s="9" t="s">
        <v>916</v>
      </c>
      <c r="H444" s="5" t="b">
        <f aca="false">FALSE()</f>
        <v>0</v>
      </c>
      <c r="I444" s="5" t="n">
        <v>0</v>
      </c>
      <c r="J444" s="5" t="n">
        <v>0</v>
      </c>
      <c r="K444" s="5" t="n">
        <v>0</v>
      </c>
      <c r="L444" s="5" t="n">
        <v>0</v>
      </c>
      <c r="Q444" s="5" t="n">
        <v>0</v>
      </c>
    </row>
    <row r="445" customFormat="false" ht="16.5" hidden="false" customHeight="false" outlineLevel="0" collapsed="false">
      <c r="B445" s="2" t="s">
        <v>917</v>
      </c>
      <c r="C445" s="8" t="s">
        <v>918</v>
      </c>
      <c r="E445" s="9" t="s">
        <v>916</v>
      </c>
      <c r="H445" s="5" t="b">
        <f aca="false">FALSE()</f>
        <v>0</v>
      </c>
      <c r="I445" s="5" t="n">
        <v>0</v>
      </c>
      <c r="J445" s="5" t="n">
        <v>0</v>
      </c>
      <c r="K445" s="5" t="n">
        <v>0</v>
      </c>
      <c r="L445" s="5" t="n">
        <v>0</v>
      </c>
      <c r="Q445" s="5" t="n">
        <v>0</v>
      </c>
    </row>
    <row r="446" customFormat="false" ht="16.5" hidden="false" customHeight="false" outlineLevel="0" collapsed="false">
      <c r="B446" s="2" t="s">
        <v>919</v>
      </c>
      <c r="C446" s="8" t="s">
        <v>920</v>
      </c>
      <c r="E446" s="9" t="s">
        <v>916</v>
      </c>
      <c r="H446" s="5" t="b">
        <f aca="false">FALSE()</f>
        <v>0</v>
      </c>
      <c r="I446" s="5" t="n">
        <v>0</v>
      </c>
      <c r="J446" s="5" t="n">
        <v>0</v>
      </c>
      <c r="K446" s="5" t="n">
        <v>0</v>
      </c>
      <c r="L446" s="5" t="n">
        <v>0</v>
      </c>
      <c r="Q446" s="5" t="n">
        <v>0</v>
      </c>
    </row>
    <row r="447" customFormat="false" ht="16.5" hidden="false" customHeight="false" outlineLevel="0" collapsed="false">
      <c r="B447" s="2" t="s">
        <v>921</v>
      </c>
      <c r="C447" s="8" t="s">
        <v>922</v>
      </c>
      <c r="E447" s="4" t="s">
        <v>20</v>
      </c>
      <c r="H447" s="5" t="b">
        <f aca="false">TRUE()</f>
        <v>1</v>
      </c>
      <c r="I447" s="5" t="n">
        <v>0</v>
      </c>
      <c r="J447" s="5" t="n">
        <v>0</v>
      </c>
      <c r="K447" s="5" t="n">
        <v>0</v>
      </c>
      <c r="L447" s="5" t="n">
        <v>0</v>
      </c>
      <c r="Q447" s="5" t="n">
        <v>0</v>
      </c>
    </row>
    <row r="448" customFormat="false" ht="16.5" hidden="false" customHeight="false" outlineLevel="0" collapsed="false">
      <c r="B448" s="2" t="s">
        <v>923</v>
      </c>
      <c r="C448" s="8" t="s">
        <v>924</v>
      </c>
      <c r="E448" s="4" t="s">
        <v>20</v>
      </c>
      <c r="H448" s="5" t="b">
        <f aca="false">TRUE()</f>
        <v>1</v>
      </c>
      <c r="I448" s="5" t="n">
        <v>0</v>
      </c>
      <c r="J448" s="5" t="n">
        <v>0</v>
      </c>
      <c r="K448" s="5" t="n">
        <v>0</v>
      </c>
      <c r="L448" s="5" t="n">
        <v>0</v>
      </c>
      <c r="Q448" s="5" t="n">
        <v>0</v>
      </c>
    </row>
    <row r="449" customFormat="false" ht="16.5" hidden="false" customHeight="false" outlineLevel="0" collapsed="false">
      <c r="B449" s="2" t="s">
        <v>925</v>
      </c>
      <c r="C449" s="8" t="s">
        <v>926</v>
      </c>
      <c r="E449" s="4" t="s">
        <v>20</v>
      </c>
      <c r="H449" s="5" t="b">
        <f aca="false">TRUE()</f>
        <v>1</v>
      </c>
      <c r="I449" s="5" t="n">
        <v>0</v>
      </c>
      <c r="J449" s="5" t="n">
        <v>0</v>
      </c>
      <c r="K449" s="5" t="n">
        <v>0</v>
      </c>
      <c r="L449" s="5" t="n">
        <v>0</v>
      </c>
      <c r="Q449" s="5" t="n">
        <v>0</v>
      </c>
    </row>
    <row r="450" customFormat="false" ht="16.5" hidden="false" customHeight="false" outlineLevel="0" collapsed="false">
      <c r="B450" s="2" t="s">
        <v>927</v>
      </c>
      <c r="C450" s="8" t="s">
        <v>928</v>
      </c>
      <c r="E450" s="4" t="s">
        <v>20</v>
      </c>
      <c r="H450" s="5" t="b">
        <f aca="false">TRUE()</f>
        <v>1</v>
      </c>
      <c r="I450" s="5" t="n">
        <v>0</v>
      </c>
      <c r="J450" s="5" t="n">
        <v>0</v>
      </c>
      <c r="K450" s="5" t="n">
        <v>0</v>
      </c>
      <c r="L450" s="5" t="n">
        <v>0</v>
      </c>
      <c r="Q450" s="5" t="n">
        <v>0</v>
      </c>
    </row>
    <row r="451" customFormat="false" ht="16.5" hidden="false" customHeight="false" outlineLevel="0" collapsed="false">
      <c r="B451" s="2" t="s">
        <v>929</v>
      </c>
      <c r="C451" s="8" t="s">
        <v>930</v>
      </c>
      <c r="E451" s="4" t="s">
        <v>20</v>
      </c>
      <c r="H451" s="5" t="b">
        <f aca="false">TRUE()</f>
        <v>1</v>
      </c>
      <c r="I451" s="5" t="n">
        <v>0</v>
      </c>
      <c r="J451" s="5" t="n">
        <v>0</v>
      </c>
      <c r="K451" s="5" t="n">
        <v>0</v>
      </c>
      <c r="L451" s="5" t="n">
        <v>0</v>
      </c>
      <c r="Q451" s="5" t="n">
        <v>0</v>
      </c>
    </row>
    <row r="452" customFormat="false" ht="16.5" hidden="false" customHeight="false" outlineLevel="0" collapsed="false">
      <c r="B452" s="2" t="s">
        <v>931</v>
      </c>
      <c r="C452" s="8" t="s">
        <v>932</v>
      </c>
      <c r="E452" s="4" t="s">
        <v>20</v>
      </c>
      <c r="H452" s="5" t="b">
        <f aca="false">TRUE()</f>
        <v>1</v>
      </c>
      <c r="I452" s="5" t="n">
        <v>0</v>
      </c>
      <c r="J452" s="5" t="n">
        <v>0</v>
      </c>
      <c r="K452" s="5" t="n">
        <v>0</v>
      </c>
      <c r="L452" s="5" t="n">
        <v>0</v>
      </c>
      <c r="Q452" s="5" t="n">
        <v>0</v>
      </c>
    </row>
    <row r="453" customFormat="false" ht="16.5" hidden="false" customHeight="false" outlineLevel="0" collapsed="false">
      <c r="B453" s="2" t="s">
        <v>933</v>
      </c>
      <c r="C453" s="8" t="s">
        <v>934</v>
      </c>
      <c r="E453" s="4" t="s">
        <v>20</v>
      </c>
      <c r="H453" s="5" t="b">
        <f aca="false">TRUE()</f>
        <v>1</v>
      </c>
      <c r="I453" s="5" t="n">
        <v>0</v>
      </c>
      <c r="J453" s="5" t="n">
        <v>0</v>
      </c>
      <c r="K453" s="5" t="n">
        <v>0</v>
      </c>
      <c r="L453" s="5" t="n">
        <v>0</v>
      </c>
      <c r="Q453" s="5" t="n">
        <v>0</v>
      </c>
    </row>
    <row r="454" customFormat="false" ht="16.5" hidden="false" customHeight="false" outlineLevel="0" collapsed="false">
      <c r="B454" s="2" t="s">
        <v>935</v>
      </c>
      <c r="C454" s="8" t="s">
        <v>936</v>
      </c>
      <c r="E454" s="4" t="s">
        <v>20</v>
      </c>
      <c r="H454" s="5" t="b">
        <f aca="false">TRUE()</f>
        <v>1</v>
      </c>
      <c r="I454" s="5" t="n">
        <v>0</v>
      </c>
      <c r="J454" s="5" t="n">
        <v>0</v>
      </c>
      <c r="K454" s="5" t="n">
        <v>0</v>
      </c>
      <c r="L454" s="5" t="n">
        <v>0</v>
      </c>
      <c r="Q454" s="5" t="n">
        <v>0</v>
      </c>
    </row>
    <row r="455" customFormat="false" ht="16.5" hidden="false" customHeight="false" outlineLevel="0" collapsed="false">
      <c r="B455" s="2" t="s">
        <v>937</v>
      </c>
      <c r="C455" s="8" t="s">
        <v>938</v>
      </c>
      <c r="E455" s="4" t="s">
        <v>20</v>
      </c>
      <c r="H455" s="5" t="b">
        <f aca="false">TRUE()</f>
        <v>1</v>
      </c>
      <c r="I455" s="5" t="n">
        <v>0</v>
      </c>
      <c r="J455" s="5" t="n">
        <v>0</v>
      </c>
      <c r="K455" s="5" t="n">
        <v>0</v>
      </c>
      <c r="L455" s="5" t="n">
        <v>0</v>
      </c>
      <c r="Q455" s="5" t="n">
        <v>0</v>
      </c>
    </row>
    <row r="456" customFormat="false" ht="16.5" hidden="false" customHeight="false" outlineLevel="0" collapsed="false">
      <c r="B456" s="2" t="s">
        <v>939</v>
      </c>
      <c r="C456" s="8" t="s">
        <v>940</v>
      </c>
      <c r="E456" s="4" t="s">
        <v>20</v>
      </c>
      <c r="H456" s="5" t="b">
        <f aca="false">TRUE()</f>
        <v>1</v>
      </c>
      <c r="I456" s="5" t="n">
        <v>0</v>
      </c>
      <c r="J456" s="5" t="n">
        <v>0</v>
      </c>
      <c r="K456" s="5" t="n">
        <v>0</v>
      </c>
      <c r="L456" s="5" t="n">
        <v>0</v>
      </c>
      <c r="Q456" s="5" t="n">
        <v>0</v>
      </c>
    </row>
    <row r="457" customFormat="false" ht="16.5" hidden="false" customHeight="false" outlineLevel="0" collapsed="false">
      <c r="B457" s="2" t="s">
        <v>941</v>
      </c>
      <c r="C457" s="8" t="s">
        <v>942</v>
      </c>
      <c r="E457" s="4" t="s">
        <v>41</v>
      </c>
      <c r="H457" s="5" t="b">
        <f aca="false">TRUE()</f>
        <v>1</v>
      </c>
      <c r="I457" s="5" t="n">
        <v>0</v>
      </c>
      <c r="J457" s="5" t="n">
        <v>0</v>
      </c>
      <c r="K457" s="5" t="n">
        <v>0</v>
      </c>
      <c r="L457" s="5" t="n">
        <v>0</v>
      </c>
      <c r="Q457" s="5" t="n">
        <v>0</v>
      </c>
    </row>
    <row r="458" customFormat="false" ht="16.5" hidden="false" customHeight="false" outlineLevel="0" collapsed="false">
      <c r="B458" s="2" t="s">
        <v>943</v>
      </c>
      <c r="C458" s="8" t="s">
        <v>944</v>
      </c>
      <c r="E458" s="4" t="s">
        <v>41</v>
      </c>
      <c r="H458" s="5" t="b">
        <f aca="false">TRUE()</f>
        <v>1</v>
      </c>
      <c r="I458" s="5" t="n">
        <v>0</v>
      </c>
      <c r="J458" s="5" t="n">
        <v>0</v>
      </c>
      <c r="K458" s="5" t="n">
        <v>0</v>
      </c>
      <c r="L458" s="5" t="n">
        <v>0</v>
      </c>
      <c r="Q458" s="5" t="n">
        <v>0</v>
      </c>
    </row>
    <row r="459" customFormat="false" ht="16.5" hidden="false" customHeight="false" outlineLevel="0" collapsed="false">
      <c r="B459" s="2" t="s">
        <v>945</v>
      </c>
      <c r="C459" s="8" t="s">
        <v>946</v>
      </c>
      <c r="E459" s="4" t="s">
        <v>20</v>
      </c>
      <c r="H459" s="5" t="b">
        <f aca="false">TRUE()</f>
        <v>1</v>
      </c>
      <c r="I459" s="5" t="n">
        <v>0</v>
      </c>
      <c r="J459" s="5" t="n">
        <v>0</v>
      </c>
      <c r="K459" s="5" t="n">
        <v>0</v>
      </c>
      <c r="L459" s="5" t="n">
        <v>0</v>
      </c>
      <c r="Q459" s="5" t="n">
        <v>0</v>
      </c>
    </row>
    <row r="460" customFormat="false" ht="16.5" hidden="false" customHeight="false" outlineLevel="0" collapsed="false">
      <c r="B460" s="2" t="s">
        <v>947</v>
      </c>
      <c r="C460" s="8" t="s">
        <v>948</v>
      </c>
      <c r="E460" s="4" t="s">
        <v>20</v>
      </c>
      <c r="H460" s="5" t="b">
        <f aca="false">FALSE()</f>
        <v>0</v>
      </c>
      <c r="I460" s="5" t="n">
        <v>0</v>
      </c>
      <c r="J460" s="5" t="n">
        <v>0</v>
      </c>
      <c r="K460" s="5" t="n">
        <v>0</v>
      </c>
      <c r="L460" s="5" t="n">
        <v>0</v>
      </c>
      <c r="Q460" s="5" t="n">
        <v>0</v>
      </c>
    </row>
    <row r="461" customFormat="false" ht="16.5" hidden="false" customHeight="false" outlineLevel="0" collapsed="false">
      <c r="B461" s="2" t="s">
        <v>949</v>
      </c>
      <c r="C461" s="8" t="s">
        <v>950</v>
      </c>
      <c r="E461" s="4" t="s">
        <v>20</v>
      </c>
      <c r="H461" s="5" t="b">
        <f aca="false">FALSE()</f>
        <v>0</v>
      </c>
      <c r="I461" s="5" t="n">
        <v>0</v>
      </c>
      <c r="J461" s="5" t="n">
        <v>0</v>
      </c>
      <c r="K461" s="5" t="n">
        <v>0</v>
      </c>
      <c r="L461" s="5" t="n">
        <v>0</v>
      </c>
      <c r="Q461" s="5" t="n">
        <v>0</v>
      </c>
    </row>
    <row r="462" customFormat="false" ht="16.5" hidden="false" customHeight="false" outlineLevel="0" collapsed="false">
      <c r="B462" s="2" t="s">
        <v>951</v>
      </c>
      <c r="C462" s="8" t="s">
        <v>952</v>
      </c>
      <c r="E462" s="4" t="s">
        <v>20</v>
      </c>
      <c r="H462" s="5" t="b">
        <f aca="false">FALSE()</f>
        <v>0</v>
      </c>
      <c r="I462" s="5" t="n">
        <v>0</v>
      </c>
      <c r="J462" s="5" t="n">
        <v>0</v>
      </c>
      <c r="K462" s="5" t="n">
        <v>0</v>
      </c>
      <c r="L462" s="5" t="n">
        <v>0</v>
      </c>
      <c r="Q462" s="5" t="n">
        <v>0</v>
      </c>
    </row>
    <row r="463" customFormat="false" ht="16.5" hidden="false" customHeight="false" outlineLevel="0" collapsed="false">
      <c r="B463" s="2" t="s">
        <v>953</v>
      </c>
      <c r="C463" s="8" t="s">
        <v>954</v>
      </c>
      <c r="E463" s="9" t="s">
        <v>48</v>
      </c>
      <c r="H463" s="5" t="b">
        <f aca="false">TRUE()</f>
        <v>1</v>
      </c>
      <c r="I463" s="5" t="n">
        <v>0</v>
      </c>
      <c r="J463" s="5" t="n">
        <v>0</v>
      </c>
      <c r="K463" s="5" t="n">
        <v>0</v>
      </c>
      <c r="L463" s="5" t="n">
        <v>0</v>
      </c>
      <c r="Q463" s="5" t="n">
        <v>0</v>
      </c>
    </row>
    <row r="464" customFormat="false" ht="16.5" hidden="false" customHeight="false" outlineLevel="0" collapsed="false">
      <c r="B464" s="2" t="s">
        <v>955</v>
      </c>
      <c r="C464" s="8" t="s">
        <v>956</v>
      </c>
      <c r="E464" s="4" t="s">
        <v>20</v>
      </c>
      <c r="H464" s="5" t="b">
        <f aca="false">FALSE()</f>
        <v>0</v>
      </c>
      <c r="I464" s="5" t="n">
        <v>0</v>
      </c>
      <c r="J464" s="5" t="n">
        <v>0</v>
      </c>
      <c r="K464" s="5" t="n">
        <v>0</v>
      </c>
      <c r="L464" s="5" t="n">
        <v>0</v>
      </c>
      <c r="Q464" s="5" t="n">
        <v>0</v>
      </c>
    </row>
    <row r="465" customFormat="false" ht="16.5" hidden="false" customHeight="false" outlineLevel="0" collapsed="false">
      <c r="B465" s="2" t="s">
        <v>957</v>
      </c>
      <c r="C465" s="8" t="s">
        <v>958</v>
      </c>
      <c r="E465" s="4" t="s">
        <v>20</v>
      </c>
      <c r="H465" s="5" t="b">
        <f aca="false">TRUE()</f>
        <v>1</v>
      </c>
      <c r="I465" s="5" t="n">
        <v>0</v>
      </c>
      <c r="J465" s="5" t="n">
        <v>0</v>
      </c>
      <c r="K465" s="5" t="n">
        <v>0</v>
      </c>
      <c r="L465" s="5" t="n">
        <v>0</v>
      </c>
      <c r="Q465" s="5" t="n">
        <v>0</v>
      </c>
    </row>
    <row r="466" customFormat="false" ht="16.5" hidden="false" customHeight="false" outlineLevel="0" collapsed="false">
      <c r="B466" s="2" t="s">
        <v>959</v>
      </c>
      <c r="C466" s="8" t="s">
        <v>960</v>
      </c>
      <c r="E466" s="4" t="s">
        <v>20</v>
      </c>
      <c r="H466" s="5" t="b">
        <f aca="false">TRUE()</f>
        <v>1</v>
      </c>
      <c r="I466" s="5" t="n">
        <v>0</v>
      </c>
      <c r="J466" s="5" t="n">
        <v>0</v>
      </c>
      <c r="K466" s="5" t="n">
        <v>0</v>
      </c>
      <c r="L466" s="5" t="n">
        <v>0</v>
      </c>
      <c r="Q466" s="5" t="n">
        <v>0</v>
      </c>
    </row>
    <row r="467" customFormat="false" ht="16.5" hidden="false" customHeight="false" outlineLevel="0" collapsed="false">
      <c r="B467" s="2" t="s">
        <v>961</v>
      </c>
      <c r="C467" s="8" t="s">
        <v>962</v>
      </c>
      <c r="E467" s="4" t="s">
        <v>20</v>
      </c>
      <c r="H467" s="5" t="b">
        <f aca="false">FALSE()</f>
        <v>0</v>
      </c>
      <c r="I467" s="5" t="n">
        <v>0</v>
      </c>
      <c r="J467" s="5" t="n">
        <v>0</v>
      </c>
      <c r="K467" s="5" t="n">
        <v>0</v>
      </c>
      <c r="L467" s="5" t="n">
        <v>0</v>
      </c>
      <c r="Q467" s="5" t="n">
        <v>0</v>
      </c>
    </row>
    <row r="468" customFormat="false" ht="16.5" hidden="false" customHeight="false" outlineLevel="0" collapsed="false">
      <c r="B468" s="2" t="s">
        <v>963</v>
      </c>
      <c r="C468" s="8" t="s">
        <v>964</v>
      </c>
      <c r="E468" s="4" t="s">
        <v>20</v>
      </c>
      <c r="H468" s="5" t="b">
        <f aca="false">FALSE()</f>
        <v>0</v>
      </c>
      <c r="I468" s="5" t="n">
        <v>0</v>
      </c>
      <c r="J468" s="5" t="n">
        <v>0</v>
      </c>
      <c r="K468" s="5" t="n">
        <v>0</v>
      </c>
      <c r="L468" s="5" t="n">
        <v>0</v>
      </c>
      <c r="Q468" s="5" t="n">
        <v>0</v>
      </c>
    </row>
    <row r="469" customFormat="false" ht="16.5" hidden="false" customHeight="false" outlineLevel="0" collapsed="false">
      <c r="B469" s="2" t="s">
        <v>965</v>
      </c>
      <c r="C469" s="8" t="s">
        <v>966</v>
      </c>
      <c r="E469" s="4" t="s">
        <v>20</v>
      </c>
      <c r="H469" s="5" t="b">
        <f aca="false">FALSE()</f>
        <v>0</v>
      </c>
      <c r="I469" s="5" t="n">
        <v>0</v>
      </c>
      <c r="J469" s="5" t="n">
        <v>0</v>
      </c>
      <c r="K469" s="5" t="n">
        <v>0</v>
      </c>
      <c r="L469" s="5" t="n">
        <v>0</v>
      </c>
      <c r="Q469" s="5" t="n">
        <v>0</v>
      </c>
    </row>
    <row r="470" customFormat="false" ht="16.5" hidden="false" customHeight="false" outlineLevel="0" collapsed="false">
      <c r="B470" s="2" t="s">
        <v>967</v>
      </c>
      <c r="C470" s="8" t="s">
        <v>968</v>
      </c>
      <c r="E470" s="4" t="s">
        <v>20</v>
      </c>
      <c r="H470" s="5" t="b">
        <f aca="false">FALSE()</f>
        <v>0</v>
      </c>
      <c r="I470" s="5" t="n">
        <v>0</v>
      </c>
      <c r="J470" s="5" t="n">
        <v>0</v>
      </c>
      <c r="K470" s="5" t="n">
        <v>0</v>
      </c>
      <c r="L470" s="5" t="n">
        <v>0</v>
      </c>
      <c r="Q470" s="5" t="n">
        <v>0</v>
      </c>
    </row>
    <row r="471" customFormat="false" ht="16.5" hidden="false" customHeight="false" outlineLevel="0" collapsed="false">
      <c r="B471" s="2" t="s">
        <v>969</v>
      </c>
      <c r="C471" s="8" t="s">
        <v>970</v>
      </c>
      <c r="E471" s="9" t="s">
        <v>48</v>
      </c>
      <c r="H471" s="5" t="b">
        <f aca="false">TRUE()</f>
        <v>1</v>
      </c>
      <c r="I471" s="5" t="n">
        <v>0</v>
      </c>
      <c r="J471" s="5" t="n">
        <v>0</v>
      </c>
      <c r="K471" s="5" t="n">
        <v>0</v>
      </c>
      <c r="L471" s="5" t="n">
        <v>0</v>
      </c>
      <c r="Q471" s="5" t="n">
        <v>0</v>
      </c>
    </row>
    <row r="472" customFormat="false" ht="16.5" hidden="false" customHeight="false" outlineLevel="0" collapsed="false">
      <c r="B472" s="2" t="s">
        <v>971</v>
      </c>
      <c r="C472" s="8" t="s">
        <v>972</v>
      </c>
      <c r="E472" s="9" t="s">
        <v>224</v>
      </c>
      <c r="H472" s="5" t="b">
        <f aca="false">FALSE()</f>
        <v>0</v>
      </c>
      <c r="I472" s="5" t="n">
        <v>0</v>
      </c>
      <c r="J472" s="5" t="n">
        <v>0</v>
      </c>
      <c r="K472" s="5" t="n">
        <v>0</v>
      </c>
      <c r="L472" s="5" t="n">
        <v>0</v>
      </c>
      <c r="Q472" s="5" t="n">
        <v>0</v>
      </c>
    </row>
    <row r="473" customFormat="false" ht="16.5" hidden="false" customHeight="false" outlineLevel="0" collapsed="false">
      <c r="B473" s="2" t="s">
        <v>973</v>
      </c>
      <c r="C473" s="8" t="s">
        <v>974</v>
      </c>
      <c r="E473" s="9" t="s">
        <v>224</v>
      </c>
      <c r="H473" s="5" t="b">
        <f aca="false">FALSE()</f>
        <v>0</v>
      </c>
      <c r="I473" s="5" t="n">
        <v>0</v>
      </c>
      <c r="J473" s="5" t="n">
        <v>0</v>
      </c>
      <c r="K473" s="5" t="n">
        <v>0</v>
      </c>
      <c r="L473" s="5" t="n">
        <v>0</v>
      </c>
      <c r="Q473" s="5" t="n">
        <v>0</v>
      </c>
    </row>
    <row r="474" customFormat="false" ht="16.5" hidden="false" customHeight="false" outlineLevel="0" collapsed="false">
      <c r="B474" s="2" t="s">
        <v>975</v>
      </c>
      <c r="C474" s="8" t="s">
        <v>976</v>
      </c>
      <c r="E474" s="9" t="s">
        <v>68</v>
      </c>
      <c r="H474" s="5" t="b">
        <f aca="false">FALSE()</f>
        <v>0</v>
      </c>
      <c r="I474" s="5" t="n">
        <v>0</v>
      </c>
      <c r="J474" s="5" t="n">
        <v>0</v>
      </c>
      <c r="K474" s="5" t="n">
        <v>0</v>
      </c>
      <c r="L474" s="5" t="n">
        <v>0</v>
      </c>
      <c r="Q474" s="5" t="n">
        <v>0</v>
      </c>
    </row>
    <row r="475" customFormat="false" ht="16.5" hidden="false" customHeight="false" outlineLevel="0" collapsed="false">
      <c r="B475" s="2" t="s">
        <v>977</v>
      </c>
      <c r="C475" s="8" t="s">
        <v>978</v>
      </c>
      <c r="E475" s="9" t="s">
        <v>68</v>
      </c>
      <c r="H475" s="5" t="b">
        <f aca="false">FALSE()</f>
        <v>0</v>
      </c>
      <c r="I475" s="5" t="n">
        <v>0</v>
      </c>
      <c r="J475" s="5" t="n">
        <v>0</v>
      </c>
      <c r="K475" s="5" t="n">
        <v>0</v>
      </c>
      <c r="L475" s="5" t="n">
        <v>0</v>
      </c>
      <c r="Q475" s="5" t="n">
        <v>0</v>
      </c>
    </row>
    <row r="476" customFormat="false" ht="16.5" hidden="false" customHeight="false" outlineLevel="0" collapsed="false">
      <c r="B476" s="2" t="s">
        <v>979</v>
      </c>
      <c r="C476" s="8" t="s">
        <v>980</v>
      </c>
      <c r="E476" s="9" t="s">
        <v>68</v>
      </c>
      <c r="H476" s="5" t="b">
        <f aca="false">FALSE()</f>
        <v>0</v>
      </c>
      <c r="I476" s="5" t="n">
        <v>0</v>
      </c>
      <c r="J476" s="5" t="n">
        <v>0</v>
      </c>
      <c r="K476" s="5" t="n">
        <v>0</v>
      </c>
      <c r="L476" s="5" t="n">
        <v>0</v>
      </c>
      <c r="Q476" s="5" t="n">
        <v>0</v>
      </c>
    </row>
    <row r="477" customFormat="false" ht="16.5" hidden="false" customHeight="false" outlineLevel="0" collapsed="false">
      <c r="B477" s="2" t="s">
        <v>981</v>
      </c>
      <c r="C477" s="8" t="s">
        <v>982</v>
      </c>
      <c r="E477" s="9" t="s">
        <v>68</v>
      </c>
      <c r="H477" s="5" t="b">
        <f aca="false">FALSE()</f>
        <v>0</v>
      </c>
      <c r="I477" s="5" t="n">
        <v>0</v>
      </c>
      <c r="J477" s="5" t="n">
        <v>0</v>
      </c>
      <c r="K477" s="5" t="n">
        <v>0</v>
      </c>
      <c r="L477" s="5" t="n">
        <v>0</v>
      </c>
      <c r="Q477" s="5" t="n">
        <v>0</v>
      </c>
    </row>
    <row r="478" customFormat="false" ht="16.5" hidden="false" customHeight="false" outlineLevel="0" collapsed="false">
      <c r="B478" s="2" t="s">
        <v>983</v>
      </c>
      <c r="C478" s="8" t="s">
        <v>984</v>
      </c>
      <c r="E478" s="9" t="s">
        <v>985</v>
      </c>
      <c r="H478" s="5" t="b">
        <f aca="false">TRUE()</f>
        <v>1</v>
      </c>
      <c r="I478" s="5" t="n">
        <v>0</v>
      </c>
      <c r="J478" s="5" t="n">
        <v>0</v>
      </c>
      <c r="K478" s="5" t="n">
        <v>0</v>
      </c>
      <c r="L478" s="5" t="n">
        <v>0</v>
      </c>
      <c r="Q478" s="5" t="n">
        <v>0</v>
      </c>
    </row>
    <row r="479" customFormat="false" ht="16.5" hidden="false" customHeight="false" outlineLevel="0" collapsed="false">
      <c r="B479" s="2" t="s">
        <v>986</v>
      </c>
      <c r="C479" s="8" t="s">
        <v>987</v>
      </c>
      <c r="E479" s="9" t="s">
        <v>985</v>
      </c>
      <c r="H479" s="5" t="b">
        <f aca="false">TRUE()</f>
        <v>1</v>
      </c>
      <c r="I479" s="5" t="n">
        <v>0</v>
      </c>
      <c r="J479" s="5" t="n">
        <v>0</v>
      </c>
      <c r="K479" s="5" t="n">
        <v>0</v>
      </c>
      <c r="L479" s="5" t="n">
        <v>0</v>
      </c>
      <c r="Q479" s="5" t="n">
        <v>0</v>
      </c>
    </row>
    <row r="480" customFormat="false" ht="16.5" hidden="false" customHeight="false" outlineLevel="0" collapsed="false">
      <c r="B480" s="2" t="s">
        <v>988</v>
      </c>
      <c r="C480" s="8" t="s">
        <v>989</v>
      </c>
      <c r="E480" s="9" t="s">
        <v>985</v>
      </c>
      <c r="H480" s="5" t="b">
        <f aca="false">TRUE()</f>
        <v>1</v>
      </c>
      <c r="I480" s="5" t="n">
        <v>0</v>
      </c>
      <c r="J480" s="5" t="n">
        <v>0</v>
      </c>
      <c r="K480" s="5" t="n">
        <v>0</v>
      </c>
      <c r="L480" s="5" t="n">
        <v>0</v>
      </c>
      <c r="Q480" s="5" t="n">
        <v>0</v>
      </c>
    </row>
    <row r="481" customFormat="false" ht="16.5" hidden="false" customHeight="false" outlineLevel="0" collapsed="false">
      <c r="B481" s="2" t="s">
        <v>990</v>
      </c>
      <c r="C481" s="3" t="s">
        <v>991</v>
      </c>
      <c r="E481" s="9" t="s">
        <v>48</v>
      </c>
      <c r="H481" s="5" t="b">
        <f aca="false">FALSE()</f>
        <v>0</v>
      </c>
      <c r="I481" s="5" t="n">
        <v>0</v>
      </c>
      <c r="J481" s="5" t="n">
        <v>0</v>
      </c>
      <c r="K481" s="5" t="n">
        <v>0</v>
      </c>
      <c r="L481" s="5" t="n">
        <v>0</v>
      </c>
      <c r="Q481" s="5" t="n">
        <v>0</v>
      </c>
    </row>
    <row r="482" customFormat="false" ht="16.5" hidden="false" customHeight="false" outlineLevel="0" collapsed="false">
      <c r="B482" s="2" t="s">
        <v>992</v>
      </c>
      <c r="C482" s="3" t="s">
        <v>993</v>
      </c>
      <c r="E482" s="4" t="s">
        <v>41</v>
      </c>
      <c r="H482" s="5" t="b">
        <f aca="false">TRUE()</f>
        <v>1</v>
      </c>
      <c r="I482" s="5" t="n">
        <v>0</v>
      </c>
      <c r="J482" s="5" t="n">
        <v>0</v>
      </c>
      <c r="K482" s="5" t="n">
        <v>0</v>
      </c>
      <c r="L482" s="5" t="n">
        <v>0</v>
      </c>
      <c r="Q482" s="5" t="n">
        <v>0</v>
      </c>
    </row>
    <row r="483" customFormat="false" ht="16.5" hidden="false" customHeight="false" outlineLevel="0" collapsed="false">
      <c r="B483" s="2" t="s">
        <v>994</v>
      </c>
      <c r="C483" s="3" t="s">
        <v>995</v>
      </c>
      <c r="E483" s="4" t="s">
        <v>41</v>
      </c>
      <c r="H483" s="5" t="b">
        <f aca="false">TRUE()</f>
        <v>1</v>
      </c>
      <c r="I483" s="5" t="n">
        <v>0</v>
      </c>
      <c r="J483" s="5" t="n">
        <v>0</v>
      </c>
      <c r="K483" s="5" t="n">
        <v>0</v>
      </c>
      <c r="L483" s="5" t="n">
        <v>0</v>
      </c>
      <c r="Q483" s="5" t="n">
        <v>0</v>
      </c>
    </row>
    <row r="484" customFormat="false" ht="16.5" hidden="false" customHeight="false" outlineLevel="0" collapsed="false">
      <c r="B484" s="2" t="s">
        <v>996</v>
      </c>
      <c r="C484" s="3" t="s">
        <v>997</v>
      </c>
      <c r="E484" s="4" t="s">
        <v>41</v>
      </c>
      <c r="H484" s="5" t="b">
        <f aca="false">TRUE()</f>
        <v>1</v>
      </c>
      <c r="I484" s="5" t="n">
        <v>0</v>
      </c>
      <c r="J484" s="5" t="n">
        <v>0</v>
      </c>
      <c r="K484" s="5" t="n">
        <v>0</v>
      </c>
      <c r="L484" s="5" t="n">
        <v>0</v>
      </c>
      <c r="Q484" s="5" t="n">
        <v>0</v>
      </c>
    </row>
    <row r="485" customFormat="false" ht="16.5" hidden="false" customHeight="false" outlineLevel="0" collapsed="false">
      <c r="B485" s="2" t="s">
        <v>998</v>
      </c>
      <c r="C485" s="8" t="s">
        <v>999</v>
      </c>
      <c r="E485" s="9" t="s">
        <v>48</v>
      </c>
      <c r="H485" s="5" t="b">
        <f aca="false">FALSE()</f>
        <v>0</v>
      </c>
      <c r="I485" s="5" t="n">
        <v>0</v>
      </c>
      <c r="J485" s="5" t="n">
        <v>0</v>
      </c>
      <c r="K485" s="5" t="n">
        <v>0</v>
      </c>
      <c r="L485" s="5" t="n">
        <v>0</v>
      </c>
      <c r="Q485" s="5" t="n">
        <v>0</v>
      </c>
    </row>
    <row r="486" customFormat="false" ht="16.5" hidden="false" customHeight="false" outlineLevel="0" collapsed="false">
      <c r="B486" s="2" t="s">
        <v>1000</v>
      </c>
      <c r="C486" s="8" t="s">
        <v>1001</v>
      </c>
      <c r="E486" s="4" t="s">
        <v>41</v>
      </c>
      <c r="H486" s="5" t="b">
        <f aca="false">TRUE()</f>
        <v>1</v>
      </c>
      <c r="I486" s="5" t="n">
        <v>0</v>
      </c>
      <c r="J486" s="5" t="n">
        <v>0</v>
      </c>
      <c r="K486" s="5" t="n">
        <v>0</v>
      </c>
      <c r="L486" s="5" t="n">
        <v>0</v>
      </c>
      <c r="Q486" s="5" t="n">
        <v>0</v>
      </c>
    </row>
    <row r="487" customFormat="false" ht="16.5" hidden="false" customHeight="false" outlineLevel="0" collapsed="false">
      <c r="B487" s="2" t="s">
        <v>1002</v>
      </c>
      <c r="C487" s="8" t="s">
        <v>1003</v>
      </c>
      <c r="E487" s="9" t="s">
        <v>1004</v>
      </c>
      <c r="H487" s="5" t="b">
        <f aca="false">TRUE()</f>
        <v>1</v>
      </c>
      <c r="I487" s="5" t="n">
        <v>0</v>
      </c>
      <c r="J487" s="5" t="n">
        <v>0</v>
      </c>
      <c r="K487" s="5" t="n">
        <v>0</v>
      </c>
      <c r="L487" s="5" t="n">
        <v>0</v>
      </c>
      <c r="Q487" s="5" t="n">
        <v>0</v>
      </c>
    </row>
    <row r="488" customFormat="false" ht="16.5" hidden="false" customHeight="false" outlineLevel="0" collapsed="false">
      <c r="B488" s="2" t="s">
        <v>1005</v>
      </c>
      <c r="C488" s="8" t="s">
        <v>1006</v>
      </c>
      <c r="E488" s="9" t="s">
        <v>48</v>
      </c>
      <c r="H488" s="5" t="b">
        <f aca="false">TRUE()</f>
        <v>1</v>
      </c>
      <c r="I488" s="5" t="n">
        <v>0</v>
      </c>
      <c r="J488" s="5" t="n">
        <v>0</v>
      </c>
      <c r="K488" s="5" t="n">
        <v>0</v>
      </c>
      <c r="L488" s="5" t="n">
        <v>0</v>
      </c>
      <c r="Q488" s="5" t="n">
        <v>0</v>
      </c>
    </row>
    <row r="489" customFormat="false" ht="16.5" hidden="false" customHeight="false" outlineLevel="0" collapsed="false">
      <c r="B489" s="2" t="s">
        <v>1007</v>
      </c>
      <c r="C489" s="8" t="s">
        <v>1008</v>
      </c>
      <c r="E489" s="9" t="s">
        <v>48</v>
      </c>
      <c r="H489" s="5" t="b">
        <f aca="false">TRUE()</f>
        <v>1</v>
      </c>
      <c r="I489" s="5" t="n">
        <v>0</v>
      </c>
      <c r="J489" s="5" t="n">
        <v>0</v>
      </c>
      <c r="K489" s="5" t="n">
        <v>0</v>
      </c>
      <c r="L489" s="5" t="n">
        <v>0</v>
      </c>
      <c r="Q489" s="5" t="n">
        <v>0</v>
      </c>
    </row>
    <row r="490" customFormat="false" ht="16.5" hidden="false" customHeight="false" outlineLevel="0" collapsed="false">
      <c r="B490" s="2" t="s">
        <v>1009</v>
      </c>
      <c r="C490" s="8" t="s">
        <v>1010</v>
      </c>
      <c r="E490" s="9" t="s">
        <v>48</v>
      </c>
      <c r="H490" s="5" t="b">
        <f aca="false">TRUE()</f>
        <v>1</v>
      </c>
      <c r="I490" s="5" t="n">
        <v>0</v>
      </c>
      <c r="J490" s="5" t="n">
        <v>0</v>
      </c>
      <c r="K490" s="5" t="n">
        <v>0</v>
      </c>
      <c r="L490" s="5" t="n">
        <v>0</v>
      </c>
      <c r="Q490" s="5" t="n">
        <v>0</v>
      </c>
    </row>
    <row r="491" customFormat="false" ht="16.5" hidden="false" customHeight="false" outlineLevel="0" collapsed="false">
      <c r="B491" s="2" t="s">
        <v>1011</v>
      </c>
      <c r="C491" s="8" t="s">
        <v>1012</v>
      </c>
      <c r="E491" s="9" t="s">
        <v>48</v>
      </c>
      <c r="H491" s="5" t="b">
        <f aca="false">TRUE()</f>
        <v>1</v>
      </c>
      <c r="I491" s="5" t="n">
        <v>0</v>
      </c>
      <c r="J491" s="5" t="n">
        <v>0</v>
      </c>
      <c r="K491" s="5" t="n">
        <v>0</v>
      </c>
      <c r="L491" s="5" t="n">
        <v>0</v>
      </c>
      <c r="Q491" s="5" t="n">
        <v>0</v>
      </c>
    </row>
    <row r="492" customFormat="false" ht="16.5" hidden="false" customHeight="false" outlineLevel="0" collapsed="false">
      <c r="B492" s="2" t="s">
        <v>1013</v>
      </c>
      <c r="C492" s="8" t="s">
        <v>1014</v>
      </c>
      <c r="E492" s="9" t="s">
        <v>354</v>
      </c>
      <c r="H492" s="5" t="b">
        <f aca="false">TRUE()</f>
        <v>1</v>
      </c>
      <c r="I492" s="5" t="n">
        <v>0</v>
      </c>
      <c r="J492" s="5" t="n">
        <v>0</v>
      </c>
      <c r="K492" s="5" t="n">
        <v>0</v>
      </c>
      <c r="L492" s="5" t="n">
        <v>0</v>
      </c>
      <c r="Q492" s="5" t="n">
        <v>0</v>
      </c>
    </row>
    <row r="493" customFormat="false" ht="16.5" hidden="false" customHeight="false" outlineLevel="0" collapsed="false">
      <c r="B493" s="2" t="s">
        <v>1015</v>
      </c>
      <c r="C493" s="8" t="s">
        <v>1016</v>
      </c>
      <c r="E493" s="9" t="s">
        <v>48</v>
      </c>
      <c r="H493" s="5" t="b">
        <f aca="false">TRUE()</f>
        <v>1</v>
      </c>
      <c r="I493" s="5" t="n">
        <v>591.445416666667</v>
      </c>
      <c r="J493" s="5" t="n">
        <v>0</v>
      </c>
      <c r="K493" s="5" t="n">
        <v>0.53</v>
      </c>
      <c r="L493" s="5" t="n">
        <v>0.44</v>
      </c>
      <c r="Q493" s="5" t="n">
        <v>0</v>
      </c>
    </row>
    <row r="494" customFormat="false" ht="16.5" hidden="false" customHeight="false" outlineLevel="0" collapsed="false">
      <c r="B494" s="2" t="s">
        <v>1017</v>
      </c>
      <c r="C494" s="8" t="s">
        <v>1018</v>
      </c>
      <c r="E494" s="9" t="s">
        <v>48</v>
      </c>
      <c r="H494" s="5" t="b">
        <f aca="false">TRUE()</f>
        <v>1</v>
      </c>
      <c r="I494" s="5" t="n">
        <v>0</v>
      </c>
      <c r="J494" s="5" t="n">
        <v>0</v>
      </c>
      <c r="K494" s="5" t="n">
        <v>0</v>
      </c>
      <c r="L494" s="5" t="n">
        <v>0</v>
      </c>
      <c r="Q494" s="5" t="n">
        <v>0</v>
      </c>
    </row>
    <row r="495" customFormat="false" ht="16.5" hidden="false" customHeight="false" outlineLevel="0" collapsed="false">
      <c r="B495" s="2" t="s">
        <v>1019</v>
      </c>
      <c r="C495" s="8" t="s">
        <v>1020</v>
      </c>
      <c r="E495" s="9" t="s">
        <v>48</v>
      </c>
      <c r="H495" s="5" t="b">
        <f aca="false">FALSE()</f>
        <v>0</v>
      </c>
      <c r="I495" s="5" t="n">
        <v>0</v>
      </c>
      <c r="J495" s="5" t="n">
        <v>1</v>
      </c>
      <c r="K495" s="5" t="n">
        <v>0</v>
      </c>
      <c r="L495" s="5" t="n">
        <v>0</v>
      </c>
      <c r="Q495" s="5" t="n">
        <v>0</v>
      </c>
    </row>
    <row r="496" customFormat="false" ht="16.5" hidden="false" customHeight="false" outlineLevel="0" collapsed="false">
      <c r="B496" s="2" t="s">
        <v>1021</v>
      </c>
      <c r="C496" s="8" t="s">
        <v>1020</v>
      </c>
      <c r="E496" s="9" t="s">
        <v>1022</v>
      </c>
      <c r="H496" s="5" t="b">
        <f aca="false">FALSE()</f>
        <v>0</v>
      </c>
      <c r="I496" s="5" t="n">
        <v>0</v>
      </c>
      <c r="J496" s="5" t="n">
        <v>1</v>
      </c>
      <c r="K496" s="5" t="n">
        <v>0</v>
      </c>
      <c r="L496" s="5" t="n">
        <v>0</v>
      </c>
      <c r="Q496" s="5" t="n">
        <v>0</v>
      </c>
    </row>
    <row r="497" customFormat="false" ht="16.5" hidden="false" customHeight="false" outlineLevel="0" collapsed="false">
      <c r="B497" s="2" t="s">
        <v>1023</v>
      </c>
      <c r="C497" s="8" t="s">
        <v>1024</v>
      </c>
      <c r="E497" s="9" t="s">
        <v>1025</v>
      </c>
      <c r="H497" s="5" t="b">
        <f aca="false">FALSE()</f>
        <v>0</v>
      </c>
      <c r="I497" s="5" t="n">
        <v>0</v>
      </c>
      <c r="J497" s="5" t="n">
        <v>1</v>
      </c>
      <c r="K497" s="5" t="n">
        <v>0</v>
      </c>
      <c r="L497" s="5" t="n">
        <v>0</v>
      </c>
      <c r="Q497" s="5" t="n">
        <v>0</v>
      </c>
    </row>
    <row r="498" customFormat="false" ht="16.5" hidden="false" customHeight="false" outlineLevel="0" collapsed="false">
      <c r="B498" s="2" t="s">
        <v>1026</v>
      </c>
      <c r="C498" s="8" t="s">
        <v>1027</v>
      </c>
      <c r="E498" s="9" t="s">
        <v>48</v>
      </c>
      <c r="H498" s="5" t="b">
        <f aca="false">FALSE()</f>
        <v>0</v>
      </c>
      <c r="I498" s="5" t="n">
        <v>0</v>
      </c>
      <c r="J498" s="5" t="n">
        <v>1</v>
      </c>
      <c r="K498" s="5" t="n">
        <v>0</v>
      </c>
      <c r="L498" s="5" t="n">
        <v>0</v>
      </c>
      <c r="Q498" s="5" t="n">
        <v>0</v>
      </c>
    </row>
    <row r="499" customFormat="false" ht="16.5" hidden="false" customHeight="false" outlineLevel="0" collapsed="false">
      <c r="B499" s="2" t="s">
        <v>1028</v>
      </c>
      <c r="C499" s="8" t="s">
        <v>1029</v>
      </c>
      <c r="E499" s="9" t="s">
        <v>1025</v>
      </c>
      <c r="H499" s="5" t="b">
        <f aca="false">FALSE()</f>
        <v>0</v>
      </c>
      <c r="I499" s="5" t="n">
        <v>0</v>
      </c>
      <c r="J499" s="5" t="n">
        <v>1</v>
      </c>
      <c r="K499" s="5" t="n">
        <v>0</v>
      </c>
      <c r="L499" s="5" t="n">
        <v>0</v>
      </c>
      <c r="Q499" s="5" t="n">
        <v>0</v>
      </c>
    </row>
    <row r="500" customFormat="false" ht="16.5" hidden="false" customHeight="false" outlineLevel="0" collapsed="false">
      <c r="B500" s="2" t="s">
        <v>1030</v>
      </c>
      <c r="C500" s="8" t="s">
        <v>1031</v>
      </c>
      <c r="E500" s="9" t="s">
        <v>48</v>
      </c>
      <c r="H500" s="5" t="b">
        <f aca="false">FALSE()</f>
        <v>0</v>
      </c>
      <c r="I500" s="5" t="n">
        <v>0</v>
      </c>
      <c r="J500" s="5" t="n">
        <v>1</v>
      </c>
      <c r="K500" s="5" t="n">
        <v>0</v>
      </c>
      <c r="L500" s="5" t="n">
        <v>0</v>
      </c>
      <c r="Q500" s="5" t="n">
        <v>0</v>
      </c>
    </row>
    <row r="501" customFormat="false" ht="16.5" hidden="false" customHeight="false" outlineLevel="0" collapsed="false">
      <c r="B501" s="2" t="s">
        <v>1032</v>
      </c>
      <c r="C501" s="8" t="s">
        <v>1033</v>
      </c>
      <c r="E501" s="9" t="s">
        <v>1025</v>
      </c>
      <c r="H501" s="5" t="b">
        <f aca="false">FALSE()</f>
        <v>0</v>
      </c>
      <c r="I501" s="5" t="n">
        <v>0</v>
      </c>
      <c r="J501" s="5" t="n">
        <v>1</v>
      </c>
      <c r="K501" s="5" t="n">
        <v>0</v>
      </c>
      <c r="L501" s="5" t="n">
        <v>0</v>
      </c>
      <c r="Q501" s="5" t="n">
        <v>0</v>
      </c>
    </row>
    <row r="502" customFormat="false" ht="16.5" hidden="false" customHeight="false" outlineLevel="0" collapsed="false">
      <c r="B502" s="2" t="s">
        <v>1034</v>
      </c>
      <c r="C502" s="8" t="s">
        <v>1035</v>
      </c>
      <c r="E502" s="9" t="s">
        <v>48</v>
      </c>
      <c r="H502" s="5" t="b">
        <f aca="false">FALSE()</f>
        <v>0</v>
      </c>
      <c r="I502" s="5" t="n">
        <v>0</v>
      </c>
      <c r="J502" s="5" t="n">
        <v>1</v>
      </c>
      <c r="K502" s="5" t="n">
        <v>0</v>
      </c>
      <c r="L502" s="5" t="n">
        <v>0</v>
      </c>
      <c r="Q502" s="5" t="n">
        <v>0</v>
      </c>
    </row>
    <row r="503" customFormat="false" ht="16.5" hidden="false" customHeight="false" outlineLevel="0" collapsed="false">
      <c r="B503" s="2" t="s">
        <v>1036</v>
      </c>
      <c r="C503" s="8" t="s">
        <v>1037</v>
      </c>
      <c r="E503" s="9" t="s">
        <v>48</v>
      </c>
      <c r="H503" s="5" t="b">
        <f aca="false">FALSE()</f>
        <v>0</v>
      </c>
      <c r="I503" s="5" t="n">
        <v>0</v>
      </c>
      <c r="J503" s="5" t="n">
        <v>1</v>
      </c>
      <c r="K503" s="5" t="n">
        <v>0</v>
      </c>
      <c r="L503" s="5" t="n">
        <v>0</v>
      </c>
      <c r="Q503" s="5" t="n">
        <v>0</v>
      </c>
    </row>
    <row r="504" customFormat="false" ht="16.5" hidden="false" customHeight="false" outlineLevel="0" collapsed="false">
      <c r="B504" s="2" t="s">
        <v>1038</v>
      </c>
      <c r="C504" s="8" t="s">
        <v>1039</v>
      </c>
      <c r="E504" s="9" t="s">
        <v>1025</v>
      </c>
      <c r="H504" s="5" t="b">
        <f aca="false">FALSE()</f>
        <v>0</v>
      </c>
      <c r="I504" s="5" t="n">
        <v>0</v>
      </c>
      <c r="J504" s="5" t="n">
        <v>1</v>
      </c>
      <c r="K504" s="5" t="n">
        <v>0</v>
      </c>
      <c r="L504" s="5" t="n">
        <v>0</v>
      </c>
      <c r="Q504" s="5" t="n">
        <v>0</v>
      </c>
    </row>
    <row r="505" customFormat="false" ht="16.5" hidden="false" customHeight="false" outlineLevel="0" collapsed="false">
      <c r="B505" s="2" t="s">
        <v>1040</v>
      </c>
      <c r="C505" s="8" t="s">
        <v>1041</v>
      </c>
      <c r="E505" s="9" t="s">
        <v>1025</v>
      </c>
      <c r="H505" s="5" t="b">
        <f aca="false">FALSE()</f>
        <v>0</v>
      </c>
      <c r="I505" s="5" t="n">
        <v>0</v>
      </c>
      <c r="J505" s="5" t="n">
        <v>1</v>
      </c>
      <c r="K505" s="5" t="n">
        <v>0</v>
      </c>
      <c r="L505" s="5" t="n">
        <v>0</v>
      </c>
      <c r="Q505" s="5" t="n">
        <v>0</v>
      </c>
    </row>
    <row r="506" customFormat="false" ht="16.5" hidden="false" customHeight="false" outlineLevel="0" collapsed="false">
      <c r="B506" s="2" t="s">
        <v>1042</v>
      </c>
      <c r="C506" s="8" t="s">
        <v>1043</v>
      </c>
      <c r="E506" s="9" t="s">
        <v>1025</v>
      </c>
      <c r="H506" s="5" t="b">
        <f aca="false">FALSE()</f>
        <v>0</v>
      </c>
      <c r="I506" s="5" t="n">
        <v>0</v>
      </c>
      <c r="J506" s="5" t="n">
        <v>1</v>
      </c>
      <c r="K506" s="5" t="n">
        <v>0</v>
      </c>
      <c r="L506" s="5" t="n">
        <v>0</v>
      </c>
      <c r="Q506" s="5" t="n">
        <v>0</v>
      </c>
    </row>
    <row r="507" customFormat="false" ht="16.5" hidden="false" customHeight="false" outlineLevel="0" collapsed="false">
      <c r="B507" s="2" t="s">
        <v>1044</v>
      </c>
      <c r="C507" s="8" t="s">
        <v>1045</v>
      </c>
      <c r="E507" s="9" t="s">
        <v>1025</v>
      </c>
      <c r="H507" s="5" t="b">
        <f aca="false">FALSE()</f>
        <v>0</v>
      </c>
      <c r="I507" s="5" t="n">
        <v>0</v>
      </c>
      <c r="J507" s="5" t="n">
        <v>1</v>
      </c>
      <c r="K507" s="5" t="n">
        <v>0</v>
      </c>
      <c r="L507" s="5" t="n">
        <v>0</v>
      </c>
      <c r="Q507" s="5" t="n">
        <v>0</v>
      </c>
    </row>
    <row r="508" customFormat="false" ht="16.5" hidden="false" customHeight="false" outlineLevel="0" collapsed="false">
      <c r="B508" s="2" t="s">
        <v>1046</v>
      </c>
      <c r="C508" s="8" t="s">
        <v>1047</v>
      </c>
      <c r="E508" s="9" t="s">
        <v>1025</v>
      </c>
      <c r="H508" s="5" t="b">
        <f aca="false">FALSE()</f>
        <v>0</v>
      </c>
      <c r="I508" s="5" t="n">
        <v>0</v>
      </c>
      <c r="J508" s="5" t="n">
        <v>1</v>
      </c>
      <c r="K508" s="5" t="n">
        <v>0</v>
      </c>
      <c r="L508" s="5" t="n">
        <v>0</v>
      </c>
      <c r="M508" s="10" t="s">
        <v>1048</v>
      </c>
      <c r="Q508" s="5" t="n">
        <v>0</v>
      </c>
    </row>
    <row r="509" customFormat="false" ht="16.5" hidden="false" customHeight="false" outlineLevel="0" collapsed="false">
      <c r="B509" s="2" t="s">
        <v>1049</v>
      </c>
      <c r="C509" s="8" t="s">
        <v>1050</v>
      </c>
      <c r="E509" s="9" t="s">
        <v>1025</v>
      </c>
      <c r="H509" s="5" t="b">
        <f aca="false">FALSE()</f>
        <v>0</v>
      </c>
      <c r="I509" s="5" t="n">
        <v>0</v>
      </c>
      <c r="J509" s="5" t="n">
        <v>1</v>
      </c>
      <c r="K509" s="5" t="n">
        <v>0</v>
      </c>
      <c r="L509" s="5" t="n">
        <v>0</v>
      </c>
      <c r="Q509" s="5" t="n">
        <v>0</v>
      </c>
    </row>
    <row r="510" customFormat="false" ht="16.5" hidden="false" customHeight="false" outlineLevel="0" collapsed="false">
      <c r="B510" s="2" t="s">
        <v>1051</v>
      </c>
      <c r="C510" s="8" t="s">
        <v>1052</v>
      </c>
      <c r="E510" s="9" t="s">
        <v>1025</v>
      </c>
      <c r="H510" s="5" t="b">
        <f aca="false">FALSE()</f>
        <v>0</v>
      </c>
      <c r="I510" s="5" t="n">
        <v>0</v>
      </c>
      <c r="J510" s="5" t="n">
        <v>1</v>
      </c>
      <c r="K510" s="5" t="n">
        <v>0</v>
      </c>
      <c r="L510" s="5" t="n">
        <v>0</v>
      </c>
      <c r="Q510" s="5" t="n">
        <v>0</v>
      </c>
    </row>
    <row r="511" customFormat="false" ht="16.5" hidden="false" customHeight="false" outlineLevel="0" collapsed="false">
      <c r="B511" s="2" t="s">
        <v>1053</v>
      </c>
      <c r="C511" s="8" t="s">
        <v>1054</v>
      </c>
      <c r="E511" s="9" t="s">
        <v>1025</v>
      </c>
      <c r="H511" s="5" t="b">
        <f aca="false">FALSE()</f>
        <v>0</v>
      </c>
      <c r="I511" s="5" t="n">
        <v>0</v>
      </c>
      <c r="J511" s="5" t="n">
        <v>1</v>
      </c>
      <c r="K511" s="5" t="n">
        <v>0</v>
      </c>
      <c r="L511" s="5" t="n">
        <v>0</v>
      </c>
      <c r="Q511" s="5" t="n">
        <v>0</v>
      </c>
    </row>
    <row r="512" customFormat="false" ht="16.5" hidden="false" customHeight="false" outlineLevel="0" collapsed="false">
      <c r="B512" s="2" t="s">
        <v>1055</v>
      </c>
      <c r="C512" s="8" t="s">
        <v>1056</v>
      </c>
      <c r="E512" s="9" t="s">
        <v>1025</v>
      </c>
      <c r="H512" s="5" t="b">
        <f aca="false">FALSE()</f>
        <v>0</v>
      </c>
      <c r="I512" s="5" t="n">
        <v>0</v>
      </c>
      <c r="J512" s="5" t="n">
        <v>1</v>
      </c>
      <c r="K512" s="5" t="n">
        <v>0</v>
      </c>
      <c r="L512" s="5" t="n">
        <v>0</v>
      </c>
      <c r="Q512" s="5" t="n">
        <v>0</v>
      </c>
    </row>
    <row r="513" customFormat="false" ht="16.5" hidden="false" customHeight="false" outlineLevel="0" collapsed="false">
      <c r="B513" s="2" t="s">
        <v>1057</v>
      </c>
      <c r="C513" s="8" t="s">
        <v>1058</v>
      </c>
      <c r="E513" s="9" t="s">
        <v>1025</v>
      </c>
      <c r="H513" s="5" t="b">
        <f aca="false">FALSE()</f>
        <v>0</v>
      </c>
      <c r="I513" s="5" t="n">
        <v>0</v>
      </c>
      <c r="J513" s="5" t="n">
        <v>1</v>
      </c>
      <c r="K513" s="5" t="n">
        <v>0</v>
      </c>
      <c r="L513" s="5" t="n">
        <v>0</v>
      </c>
      <c r="Q513" s="5" t="n">
        <v>0</v>
      </c>
    </row>
    <row r="514" customFormat="false" ht="16.5" hidden="false" customHeight="false" outlineLevel="0" collapsed="false">
      <c r="B514" s="2" t="s">
        <v>1059</v>
      </c>
      <c r="C514" s="8" t="s">
        <v>1060</v>
      </c>
      <c r="E514" s="9" t="s">
        <v>1025</v>
      </c>
      <c r="H514" s="5" t="b">
        <f aca="false">FALSE()</f>
        <v>0</v>
      </c>
      <c r="I514" s="5" t="n">
        <v>0</v>
      </c>
      <c r="J514" s="5" t="n">
        <v>1</v>
      </c>
      <c r="K514" s="5" t="n">
        <v>0</v>
      </c>
      <c r="L514" s="5" t="n">
        <v>0</v>
      </c>
      <c r="Q514" s="5" t="n">
        <v>0</v>
      </c>
    </row>
    <row r="515" customFormat="false" ht="16.5" hidden="false" customHeight="false" outlineLevel="0" collapsed="false">
      <c r="B515" s="2" t="s">
        <v>1061</v>
      </c>
      <c r="C515" s="8" t="s">
        <v>1062</v>
      </c>
      <c r="E515" s="9" t="s">
        <v>1025</v>
      </c>
      <c r="H515" s="5" t="b">
        <f aca="false">FALSE()</f>
        <v>0</v>
      </c>
      <c r="I515" s="5" t="n">
        <v>0</v>
      </c>
      <c r="J515" s="5" t="n">
        <v>1</v>
      </c>
      <c r="K515" s="5" t="n">
        <v>0</v>
      </c>
      <c r="L515" s="5" t="n">
        <v>0</v>
      </c>
      <c r="Q515" s="5" t="n">
        <v>0</v>
      </c>
    </row>
    <row r="516" customFormat="false" ht="16.5" hidden="false" customHeight="false" outlineLevel="0" collapsed="false">
      <c r="B516" s="2" t="s">
        <v>1063</v>
      </c>
      <c r="C516" s="8" t="s">
        <v>1064</v>
      </c>
      <c r="E516" s="9" t="s">
        <v>1025</v>
      </c>
      <c r="H516" s="5" t="b">
        <f aca="false">FALSE()</f>
        <v>0</v>
      </c>
      <c r="I516" s="5" t="n">
        <v>0</v>
      </c>
      <c r="J516" s="5" t="n">
        <v>1</v>
      </c>
      <c r="K516" s="5" t="n">
        <v>0</v>
      </c>
      <c r="L516" s="5" t="n">
        <v>0</v>
      </c>
      <c r="Q516" s="5" t="n">
        <v>0</v>
      </c>
    </row>
    <row r="517" customFormat="false" ht="16.5" hidden="false" customHeight="false" outlineLevel="0" collapsed="false">
      <c r="B517" s="2" t="s">
        <v>1065</v>
      </c>
      <c r="C517" s="8" t="s">
        <v>1066</v>
      </c>
      <c r="E517" s="9" t="s">
        <v>1025</v>
      </c>
      <c r="H517" s="5" t="b">
        <f aca="false">FALSE()</f>
        <v>0</v>
      </c>
      <c r="I517" s="5" t="n">
        <v>0</v>
      </c>
      <c r="J517" s="5" t="n">
        <v>1</v>
      </c>
      <c r="K517" s="5" t="n">
        <v>0</v>
      </c>
      <c r="L517" s="5" t="n">
        <v>0</v>
      </c>
      <c r="Q517" s="5" t="n">
        <v>0</v>
      </c>
    </row>
    <row r="518" customFormat="false" ht="16.5" hidden="false" customHeight="false" outlineLevel="0" collapsed="false">
      <c r="B518" s="2" t="s">
        <v>1067</v>
      </c>
      <c r="C518" s="8" t="s">
        <v>1068</v>
      </c>
      <c r="E518" s="9" t="s">
        <v>1025</v>
      </c>
      <c r="H518" s="5" t="b">
        <f aca="false">FALSE()</f>
        <v>0</v>
      </c>
      <c r="I518" s="5" t="n">
        <v>0</v>
      </c>
      <c r="J518" s="5" t="n">
        <v>1</v>
      </c>
      <c r="K518" s="5" t="n">
        <v>0</v>
      </c>
      <c r="L518" s="5" t="n">
        <v>0</v>
      </c>
      <c r="M518" s="10" t="s">
        <v>1048</v>
      </c>
      <c r="Q518" s="5" t="n">
        <v>0</v>
      </c>
    </row>
    <row r="519" customFormat="false" ht="16.5" hidden="false" customHeight="false" outlineLevel="0" collapsed="false">
      <c r="B519" s="2" t="s">
        <v>1069</v>
      </c>
      <c r="C519" s="8" t="s">
        <v>1070</v>
      </c>
      <c r="E519" s="9" t="s">
        <v>1025</v>
      </c>
      <c r="H519" s="5" t="b">
        <f aca="false">FALSE()</f>
        <v>0</v>
      </c>
      <c r="I519" s="5" t="n">
        <v>0</v>
      </c>
      <c r="J519" s="5" t="n">
        <v>1</v>
      </c>
      <c r="K519" s="5" t="n">
        <v>0</v>
      </c>
      <c r="L519" s="5" t="n">
        <v>0</v>
      </c>
      <c r="M519" s="10" t="s">
        <v>1048</v>
      </c>
      <c r="Q519" s="5" t="n">
        <v>0</v>
      </c>
    </row>
    <row r="520" customFormat="false" ht="16.5" hidden="false" customHeight="false" outlineLevel="0" collapsed="false">
      <c r="B520" s="2" t="s">
        <v>1071</v>
      </c>
      <c r="C520" s="8" t="s">
        <v>1072</v>
      </c>
      <c r="E520" s="9" t="s">
        <v>1025</v>
      </c>
      <c r="H520" s="5" t="b">
        <f aca="false">FALSE()</f>
        <v>0</v>
      </c>
      <c r="I520" s="5" t="n">
        <v>0</v>
      </c>
      <c r="J520" s="5" t="n">
        <v>1</v>
      </c>
      <c r="K520" s="5" t="n">
        <v>0</v>
      </c>
      <c r="L520" s="5" t="n">
        <v>0</v>
      </c>
      <c r="Q520" s="5" t="n">
        <v>0</v>
      </c>
    </row>
    <row r="521" customFormat="false" ht="16.5" hidden="false" customHeight="false" outlineLevel="0" collapsed="false">
      <c r="B521" s="2" t="s">
        <v>1073</v>
      </c>
      <c r="C521" s="8" t="s">
        <v>1074</v>
      </c>
      <c r="E521" s="9" t="s">
        <v>1075</v>
      </c>
      <c r="H521" s="5" t="b">
        <f aca="false">FALSE()</f>
        <v>0</v>
      </c>
      <c r="I521" s="5" t="n">
        <v>0</v>
      </c>
      <c r="J521" s="5" t="n">
        <v>0</v>
      </c>
      <c r="K521" s="5" t="n">
        <v>1</v>
      </c>
      <c r="L521" s="5" t="n">
        <v>0</v>
      </c>
      <c r="Q521" s="5" t="n">
        <v>0</v>
      </c>
    </row>
    <row r="522" customFormat="false" ht="16.5" hidden="false" customHeight="false" outlineLevel="0" collapsed="false">
      <c r="B522" s="2" t="s">
        <v>1076</v>
      </c>
      <c r="C522" s="8" t="s">
        <v>1077</v>
      </c>
      <c r="E522" s="9" t="s">
        <v>1075</v>
      </c>
      <c r="H522" s="5" t="b">
        <f aca="false">FALSE()</f>
        <v>0</v>
      </c>
      <c r="I522" s="5" t="n">
        <v>0</v>
      </c>
      <c r="J522" s="5" t="n">
        <v>0</v>
      </c>
      <c r="K522" s="5" t="n">
        <v>1</v>
      </c>
      <c r="L522" s="5" t="n">
        <v>0</v>
      </c>
      <c r="Q522" s="5" t="n">
        <v>0</v>
      </c>
    </row>
    <row r="523" customFormat="false" ht="16.5" hidden="false" customHeight="false" outlineLevel="0" collapsed="false">
      <c r="B523" s="2" t="s">
        <v>1078</v>
      </c>
      <c r="C523" s="8" t="s">
        <v>1079</v>
      </c>
      <c r="E523" s="9" t="s">
        <v>1080</v>
      </c>
      <c r="H523" s="5" t="b">
        <f aca="false">FALSE()</f>
        <v>0</v>
      </c>
      <c r="I523" s="5" t="n">
        <v>0</v>
      </c>
      <c r="J523" s="5" t="n">
        <v>0</v>
      </c>
      <c r="K523" s="5" t="n">
        <v>1</v>
      </c>
      <c r="L523" s="5" t="n">
        <v>0</v>
      </c>
      <c r="Q523" s="5" t="n">
        <v>0</v>
      </c>
    </row>
    <row r="524" customFormat="false" ht="16.5" hidden="false" customHeight="false" outlineLevel="0" collapsed="false">
      <c r="B524" s="2" t="s">
        <v>1081</v>
      </c>
      <c r="C524" s="8" t="s">
        <v>1082</v>
      </c>
      <c r="E524" s="9" t="s">
        <v>1080</v>
      </c>
      <c r="H524" s="5" t="b">
        <f aca="false">FALSE()</f>
        <v>0</v>
      </c>
      <c r="I524" s="5" t="n">
        <v>0</v>
      </c>
      <c r="J524" s="5" t="n">
        <v>0</v>
      </c>
      <c r="K524" s="5" t="n">
        <v>1</v>
      </c>
      <c r="L524" s="5" t="n">
        <v>0</v>
      </c>
      <c r="Q524" s="5" t="n">
        <v>0</v>
      </c>
    </row>
    <row r="525" customFormat="false" ht="16.5" hidden="false" customHeight="false" outlineLevel="0" collapsed="false">
      <c r="B525" s="2" t="s">
        <v>1083</v>
      </c>
      <c r="C525" s="8" t="s">
        <v>1084</v>
      </c>
      <c r="E525" s="9" t="s">
        <v>1025</v>
      </c>
      <c r="H525" s="5" t="b">
        <f aca="false">FALSE()</f>
        <v>0</v>
      </c>
      <c r="I525" s="5" t="n">
        <v>0</v>
      </c>
      <c r="J525" s="5" t="n">
        <v>0</v>
      </c>
      <c r="K525" s="5" t="n">
        <v>1</v>
      </c>
      <c r="L525" s="5" t="n">
        <v>0</v>
      </c>
      <c r="Q525" s="5" t="n">
        <v>0</v>
      </c>
    </row>
    <row r="526" customFormat="false" ht="16.5" hidden="false" customHeight="false" outlineLevel="0" collapsed="false">
      <c r="B526" s="2" t="s">
        <v>1085</v>
      </c>
      <c r="C526" s="8" t="s">
        <v>1084</v>
      </c>
      <c r="E526" s="9" t="s">
        <v>1075</v>
      </c>
      <c r="H526" s="5" t="b">
        <f aca="false">FALSE()</f>
        <v>0</v>
      </c>
      <c r="I526" s="5" t="n">
        <v>0</v>
      </c>
      <c r="J526" s="5" t="n">
        <v>0</v>
      </c>
      <c r="K526" s="5" t="n">
        <v>1</v>
      </c>
      <c r="L526" s="5" t="n">
        <v>0</v>
      </c>
      <c r="M526" s="5" t="s">
        <v>589</v>
      </c>
      <c r="Q526" s="5" t="n">
        <v>0</v>
      </c>
    </row>
    <row r="527" customFormat="false" ht="16.5" hidden="false" customHeight="false" outlineLevel="0" collapsed="false">
      <c r="B527" s="2" t="s">
        <v>1086</v>
      </c>
      <c r="C527" s="8" t="s">
        <v>1087</v>
      </c>
      <c r="E527" s="9" t="s">
        <v>1080</v>
      </c>
      <c r="H527" s="5" t="b">
        <f aca="false">FALSE()</f>
        <v>0</v>
      </c>
      <c r="I527" s="5" t="n">
        <v>0</v>
      </c>
      <c r="J527" s="5" t="n">
        <v>0</v>
      </c>
      <c r="K527" s="5" t="n">
        <v>1</v>
      </c>
      <c r="L527" s="5" t="n">
        <v>0</v>
      </c>
      <c r="Q527" s="5" t="n">
        <v>0</v>
      </c>
    </row>
    <row r="528" customFormat="false" ht="16.5" hidden="false" customHeight="false" outlineLevel="0" collapsed="false">
      <c r="B528" s="2" t="s">
        <v>1088</v>
      </c>
      <c r="C528" s="8" t="s">
        <v>1089</v>
      </c>
      <c r="E528" s="9" t="s">
        <v>1025</v>
      </c>
      <c r="H528" s="5" t="b">
        <f aca="false">FALSE()</f>
        <v>0</v>
      </c>
      <c r="I528" s="5" t="n">
        <v>0</v>
      </c>
      <c r="J528" s="5" t="n">
        <v>0</v>
      </c>
      <c r="K528" s="5" t="n">
        <v>1</v>
      </c>
      <c r="L528" s="5" t="n">
        <v>0</v>
      </c>
      <c r="Q528" s="5" t="n">
        <v>0</v>
      </c>
    </row>
    <row r="529" customFormat="false" ht="16.5" hidden="false" customHeight="false" outlineLevel="0" collapsed="false">
      <c r="B529" s="2" t="s">
        <v>1090</v>
      </c>
      <c r="C529" s="8" t="s">
        <v>1089</v>
      </c>
      <c r="E529" s="9" t="s">
        <v>1080</v>
      </c>
      <c r="H529" s="5" t="b">
        <f aca="false">FALSE()</f>
        <v>0</v>
      </c>
      <c r="I529" s="5" t="n">
        <v>0</v>
      </c>
      <c r="J529" s="5" t="n">
        <v>0</v>
      </c>
      <c r="K529" s="5" t="n">
        <v>1</v>
      </c>
      <c r="L529" s="5" t="n">
        <v>0</v>
      </c>
      <c r="Q529" s="5" t="n">
        <v>0</v>
      </c>
    </row>
    <row r="530" customFormat="false" ht="16.5" hidden="false" customHeight="false" outlineLevel="0" collapsed="false">
      <c r="B530" s="2" t="s">
        <v>1091</v>
      </c>
      <c r="C530" s="8" t="s">
        <v>1092</v>
      </c>
      <c r="E530" s="9" t="s">
        <v>1080</v>
      </c>
      <c r="H530" s="5" t="b">
        <f aca="false">FALSE()</f>
        <v>0</v>
      </c>
      <c r="I530" s="5" t="n">
        <v>0</v>
      </c>
      <c r="J530" s="5" t="n">
        <v>0</v>
      </c>
      <c r="K530" s="5" t="n">
        <v>1</v>
      </c>
      <c r="L530" s="5" t="n">
        <v>0</v>
      </c>
      <c r="Q530" s="5" t="n">
        <v>0</v>
      </c>
    </row>
    <row r="531" customFormat="false" ht="16.5" hidden="false" customHeight="false" outlineLevel="0" collapsed="false">
      <c r="B531" s="2" t="s">
        <v>1093</v>
      </c>
      <c r="C531" s="8" t="s">
        <v>1094</v>
      </c>
      <c r="E531" s="9" t="s">
        <v>1080</v>
      </c>
      <c r="H531" s="5" t="b">
        <f aca="false">FALSE()</f>
        <v>0</v>
      </c>
      <c r="I531" s="5" t="n">
        <v>0</v>
      </c>
      <c r="J531" s="5" t="n">
        <v>0</v>
      </c>
      <c r="K531" s="5" t="n">
        <v>1</v>
      </c>
      <c r="L531" s="5" t="n">
        <v>0</v>
      </c>
      <c r="Q531" s="5" t="n">
        <v>0</v>
      </c>
    </row>
    <row r="532" customFormat="false" ht="16.5" hidden="false" customHeight="false" outlineLevel="0" collapsed="false">
      <c r="B532" s="2" t="s">
        <v>1095</v>
      </c>
      <c r="C532" s="8" t="s">
        <v>1096</v>
      </c>
      <c r="E532" s="9" t="s">
        <v>1025</v>
      </c>
      <c r="H532" s="5" t="b">
        <f aca="false">FALSE()</f>
        <v>0</v>
      </c>
      <c r="I532" s="5" t="n">
        <v>0</v>
      </c>
      <c r="J532" s="5" t="n">
        <v>0</v>
      </c>
      <c r="K532" s="5" t="n">
        <v>1</v>
      </c>
      <c r="L532" s="5" t="n">
        <v>0</v>
      </c>
      <c r="Q532" s="5" t="n">
        <v>0</v>
      </c>
    </row>
    <row r="533" customFormat="false" ht="16.5" hidden="false" customHeight="false" outlineLevel="0" collapsed="false">
      <c r="B533" s="2" t="s">
        <v>1097</v>
      </c>
      <c r="C533" s="8" t="s">
        <v>1096</v>
      </c>
      <c r="E533" s="9" t="s">
        <v>1080</v>
      </c>
      <c r="H533" s="5" t="b">
        <f aca="false">FALSE()</f>
        <v>0</v>
      </c>
      <c r="I533" s="5" t="n">
        <v>0</v>
      </c>
      <c r="J533" s="5" t="n">
        <v>0</v>
      </c>
      <c r="K533" s="5" t="n">
        <v>0</v>
      </c>
      <c r="L533" s="5" t="n">
        <v>0</v>
      </c>
      <c r="Q533" s="5" t="n">
        <v>0</v>
      </c>
    </row>
    <row r="534" customFormat="false" ht="16.5" hidden="false" customHeight="false" outlineLevel="0" collapsed="false">
      <c r="B534" s="2" t="s">
        <v>1098</v>
      </c>
      <c r="C534" s="8" t="s">
        <v>1099</v>
      </c>
      <c r="E534" s="9" t="s">
        <v>1080</v>
      </c>
      <c r="H534" s="5" t="b">
        <f aca="false">FALSE()</f>
        <v>0</v>
      </c>
      <c r="I534" s="5" t="n">
        <v>0</v>
      </c>
      <c r="J534" s="5" t="n">
        <v>0</v>
      </c>
      <c r="K534" s="5" t="n">
        <v>1</v>
      </c>
      <c r="L534" s="5" t="n">
        <v>0</v>
      </c>
      <c r="Q534" s="5" t="n">
        <v>0</v>
      </c>
    </row>
    <row r="535" customFormat="false" ht="16.5" hidden="false" customHeight="false" outlineLevel="0" collapsed="false">
      <c r="B535" s="2" t="s">
        <v>1100</v>
      </c>
      <c r="C535" s="8" t="s">
        <v>1101</v>
      </c>
      <c r="E535" s="9" t="s">
        <v>1080</v>
      </c>
      <c r="H535" s="5" t="b">
        <f aca="false">FALSE()</f>
        <v>0</v>
      </c>
      <c r="I535" s="5" t="n">
        <v>2360.94</v>
      </c>
      <c r="J535" s="5" t="n">
        <v>0</v>
      </c>
      <c r="K535" s="5" t="n">
        <v>1</v>
      </c>
      <c r="L535" s="5" t="n">
        <v>0</v>
      </c>
      <c r="Q535" s="5" t="n">
        <v>0</v>
      </c>
    </row>
    <row r="536" customFormat="false" ht="16.5" hidden="false" customHeight="false" outlineLevel="0" collapsed="false">
      <c r="B536" s="2" t="s">
        <v>1102</v>
      </c>
      <c r="C536" s="8" t="s">
        <v>1103</v>
      </c>
      <c r="E536" s="9" t="s">
        <v>1080</v>
      </c>
      <c r="H536" s="5" t="b">
        <f aca="false">FALSE()</f>
        <v>0</v>
      </c>
      <c r="I536" s="5" t="n">
        <v>0</v>
      </c>
      <c r="J536" s="5" t="n">
        <v>0</v>
      </c>
      <c r="K536" s="5" t="n">
        <v>1</v>
      </c>
      <c r="L536" s="5" t="n">
        <v>0</v>
      </c>
      <c r="Q536" s="5" t="n">
        <v>0</v>
      </c>
    </row>
    <row r="537" customFormat="false" ht="16.5" hidden="false" customHeight="false" outlineLevel="0" collapsed="false">
      <c r="B537" s="2" t="s">
        <v>1104</v>
      </c>
      <c r="C537" s="8" t="s">
        <v>1105</v>
      </c>
      <c r="E537" s="9" t="s">
        <v>1080</v>
      </c>
      <c r="H537" s="5" t="b">
        <f aca="false">FALSE()</f>
        <v>0</v>
      </c>
      <c r="I537" s="5" t="n">
        <v>0</v>
      </c>
      <c r="J537" s="5" t="n">
        <v>0</v>
      </c>
      <c r="K537" s="5" t="n">
        <v>1</v>
      </c>
      <c r="L537" s="5" t="n">
        <v>0</v>
      </c>
      <c r="Q537" s="5" t="n">
        <v>0</v>
      </c>
    </row>
    <row r="538" customFormat="false" ht="16.5" hidden="false" customHeight="false" outlineLevel="0" collapsed="false">
      <c r="B538" s="2" t="s">
        <v>1106</v>
      </c>
      <c r="C538" s="8" t="s">
        <v>1107</v>
      </c>
      <c r="E538" s="9" t="s">
        <v>1080</v>
      </c>
      <c r="H538" s="5" t="b">
        <f aca="false">FALSE()</f>
        <v>0</v>
      </c>
      <c r="I538" s="5" t="n">
        <v>0</v>
      </c>
      <c r="J538" s="5" t="n">
        <v>0</v>
      </c>
      <c r="K538" s="5" t="n">
        <v>1</v>
      </c>
      <c r="L538" s="5" t="n">
        <v>0</v>
      </c>
      <c r="Q538" s="5" t="n">
        <v>0</v>
      </c>
    </row>
    <row r="539" customFormat="false" ht="16.5" hidden="false" customHeight="false" outlineLevel="0" collapsed="false">
      <c r="B539" s="2" t="s">
        <v>1108</v>
      </c>
      <c r="C539" s="8" t="s">
        <v>1109</v>
      </c>
      <c r="E539" s="9" t="s">
        <v>1080</v>
      </c>
      <c r="H539" s="5" t="b">
        <f aca="false">FALSE()</f>
        <v>0</v>
      </c>
      <c r="I539" s="5" t="n">
        <v>0</v>
      </c>
      <c r="J539" s="5" t="n">
        <v>0</v>
      </c>
      <c r="K539" s="5" t="n">
        <v>1</v>
      </c>
      <c r="L539" s="5" t="n">
        <v>0</v>
      </c>
      <c r="Q539" s="5" t="n">
        <v>0</v>
      </c>
    </row>
    <row r="540" customFormat="false" ht="16.5" hidden="false" customHeight="false" outlineLevel="0" collapsed="false">
      <c r="B540" s="2" t="s">
        <v>1110</v>
      </c>
      <c r="C540" s="8" t="s">
        <v>1111</v>
      </c>
      <c r="E540" s="9" t="s">
        <v>1080</v>
      </c>
      <c r="H540" s="5" t="b">
        <f aca="false">FALSE()</f>
        <v>0</v>
      </c>
      <c r="I540" s="5" t="n">
        <v>0</v>
      </c>
      <c r="J540" s="5" t="n">
        <v>0</v>
      </c>
      <c r="K540" s="5" t="n">
        <v>1</v>
      </c>
      <c r="L540" s="5" t="n">
        <v>0</v>
      </c>
      <c r="Q540" s="5" t="n">
        <v>0</v>
      </c>
    </row>
    <row r="541" customFormat="false" ht="16.5" hidden="false" customHeight="false" outlineLevel="0" collapsed="false">
      <c r="B541" s="2" t="s">
        <v>1112</v>
      </c>
      <c r="C541" s="8" t="s">
        <v>1113</v>
      </c>
      <c r="E541" s="9" t="s">
        <v>1080</v>
      </c>
      <c r="H541" s="5" t="b">
        <f aca="false">FALSE()</f>
        <v>0</v>
      </c>
      <c r="I541" s="5" t="n">
        <v>0</v>
      </c>
      <c r="J541" s="5" t="n">
        <v>0</v>
      </c>
      <c r="K541" s="5" t="n">
        <v>1</v>
      </c>
      <c r="L541" s="5" t="n">
        <v>0</v>
      </c>
      <c r="Q541" s="5" t="n">
        <v>0</v>
      </c>
    </row>
    <row r="542" customFormat="false" ht="16.5" hidden="false" customHeight="false" outlineLevel="0" collapsed="false">
      <c r="B542" s="2" t="s">
        <v>1114</v>
      </c>
      <c r="C542" s="8" t="s">
        <v>1115</v>
      </c>
      <c r="E542" s="9" t="s">
        <v>1080</v>
      </c>
      <c r="H542" s="5" t="b">
        <f aca="false">FALSE()</f>
        <v>0</v>
      </c>
      <c r="I542" s="5" t="n">
        <v>0</v>
      </c>
      <c r="J542" s="5" t="n">
        <v>0</v>
      </c>
      <c r="K542" s="5" t="n">
        <v>1</v>
      </c>
      <c r="L542" s="5" t="n">
        <v>0</v>
      </c>
      <c r="Q542" s="5" t="n">
        <v>0</v>
      </c>
    </row>
    <row r="543" customFormat="false" ht="16.5" hidden="false" customHeight="false" outlineLevel="0" collapsed="false">
      <c r="B543" s="2" t="s">
        <v>1116</v>
      </c>
      <c r="C543" s="8" t="s">
        <v>1115</v>
      </c>
      <c r="E543" s="9" t="s">
        <v>1080</v>
      </c>
      <c r="H543" s="5" t="b">
        <f aca="false">FALSE()</f>
        <v>0</v>
      </c>
      <c r="I543" s="5" t="n">
        <v>0</v>
      </c>
      <c r="J543" s="5" t="n">
        <v>0</v>
      </c>
      <c r="K543" s="5" t="n">
        <v>1</v>
      </c>
      <c r="L543" s="5" t="n">
        <v>0</v>
      </c>
      <c r="Q543" s="5" t="n">
        <v>0</v>
      </c>
    </row>
    <row r="544" customFormat="false" ht="16.5" hidden="false" customHeight="false" outlineLevel="0" collapsed="false">
      <c r="B544" s="2" t="s">
        <v>1117</v>
      </c>
      <c r="C544" s="8" t="s">
        <v>1118</v>
      </c>
      <c r="E544" s="9" t="s">
        <v>1025</v>
      </c>
      <c r="H544" s="5" t="b">
        <f aca="false">FALSE()</f>
        <v>0</v>
      </c>
      <c r="I544" s="5" t="n">
        <v>0</v>
      </c>
      <c r="J544" s="5" t="n">
        <v>0</v>
      </c>
      <c r="K544" s="5" t="n">
        <v>1</v>
      </c>
      <c r="L544" s="5" t="n">
        <v>0</v>
      </c>
      <c r="Q544" s="5" t="n">
        <v>0</v>
      </c>
    </row>
    <row r="545" customFormat="false" ht="16.5" hidden="false" customHeight="false" outlineLevel="0" collapsed="false">
      <c r="B545" s="2" t="s">
        <v>1119</v>
      </c>
      <c r="C545" s="8" t="s">
        <v>1120</v>
      </c>
      <c r="E545" s="9" t="s">
        <v>1080</v>
      </c>
      <c r="H545" s="5" t="b">
        <f aca="false">FALSE()</f>
        <v>0</v>
      </c>
      <c r="I545" s="5" t="n">
        <v>0</v>
      </c>
      <c r="J545" s="5" t="n">
        <v>0</v>
      </c>
      <c r="K545" s="5" t="n">
        <v>1</v>
      </c>
      <c r="L545" s="5" t="n">
        <v>0</v>
      </c>
      <c r="Q545" s="5" t="n">
        <v>0</v>
      </c>
    </row>
    <row r="546" customFormat="false" ht="16.5" hidden="false" customHeight="false" outlineLevel="0" collapsed="false">
      <c r="B546" s="2" t="s">
        <v>1121</v>
      </c>
      <c r="C546" s="8" t="s">
        <v>1122</v>
      </c>
      <c r="E546" s="9" t="s">
        <v>1080</v>
      </c>
      <c r="H546" s="5" t="b">
        <f aca="false">FALSE()</f>
        <v>0</v>
      </c>
      <c r="I546" s="5" t="n">
        <v>0</v>
      </c>
      <c r="J546" s="5" t="n">
        <v>0</v>
      </c>
      <c r="K546" s="5" t="n">
        <v>1</v>
      </c>
      <c r="L546" s="5" t="n">
        <v>0</v>
      </c>
      <c r="Q546" s="5" t="n">
        <v>0</v>
      </c>
    </row>
    <row r="547" customFormat="false" ht="16.5" hidden="false" customHeight="false" outlineLevel="0" collapsed="false">
      <c r="B547" s="2" t="s">
        <v>1123</v>
      </c>
      <c r="C547" s="8" t="s">
        <v>1124</v>
      </c>
      <c r="E547" s="9" t="s">
        <v>1080</v>
      </c>
      <c r="H547" s="5" t="b">
        <f aca="false">FALSE()</f>
        <v>0</v>
      </c>
      <c r="I547" s="5" t="n">
        <v>0</v>
      </c>
      <c r="J547" s="5" t="n">
        <v>0</v>
      </c>
      <c r="K547" s="5" t="n">
        <v>1</v>
      </c>
      <c r="L547" s="5" t="n">
        <v>0</v>
      </c>
      <c r="Q547" s="5" t="n">
        <v>0</v>
      </c>
    </row>
    <row r="548" customFormat="false" ht="16.5" hidden="false" customHeight="false" outlineLevel="0" collapsed="false">
      <c r="B548" s="2" t="s">
        <v>1125</v>
      </c>
      <c r="C548" s="8" t="s">
        <v>1126</v>
      </c>
      <c r="E548" s="9" t="s">
        <v>1080</v>
      </c>
      <c r="H548" s="5" t="b">
        <f aca="false">FALSE()</f>
        <v>0</v>
      </c>
      <c r="I548" s="5" t="n">
        <v>0</v>
      </c>
      <c r="J548" s="5" t="n">
        <v>0</v>
      </c>
      <c r="K548" s="5" t="n">
        <v>1</v>
      </c>
      <c r="L548" s="5" t="n">
        <v>0</v>
      </c>
      <c r="Q548" s="5" t="n">
        <v>0</v>
      </c>
    </row>
    <row r="549" customFormat="false" ht="16.5" hidden="false" customHeight="false" outlineLevel="0" collapsed="false">
      <c r="B549" s="2" t="s">
        <v>1127</v>
      </c>
      <c r="C549" s="8" t="s">
        <v>1128</v>
      </c>
      <c r="E549" s="9" t="s">
        <v>1080</v>
      </c>
      <c r="H549" s="5" t="b">
        <f aca="false">FALSE()</f>
        <v>0</v>
      </c>
      <c r="I549" s="5" t="n">
        <v>2112.42</v>
      </c>
      <c r="J549" s="5" t="n">
        <v>0</v>
      </c>
      <c r="K549" s="5" t="n">
        <v>1</v>
      </c>
      <c r="L549" s="5" t="n">
        <v>0</v>
      </c>
      <c r="Q549" s="5" t="n">
        <v>0</v>
      </c>
    </row>
    <row r="550" customFormat="false" ht="16.5" hidden="false" customHeight="false" outlineLevel="0" collapsed="false">
      <c r="B550" s="2" t="s">
        <v>1129</v>
      </c>
      <c r="C550" s="8" t="s">
        <v>1130</v>
      </c>
      <c r="E550" s="9" t="s">
        <v>1080</v>
      </c>
      <c r="H550" s="5" t="b">
        <f aca="false">FALSE()</f>
        <v>0</v>
      </c>
      <c r="I550" s="5" t="n">
        <v>0</v>
      </c>
      <c r="J550" s="5" t="n">
        <v>0</v>
      </c>
      <c r="K550" s="5" t="n">
        <v>1</v>
      </c>
      <c r="L550" s="5" t="n">
        <v>0</v>
      </c>
      <c r="Q550" s="5" t="n">
        <v>0</v>
      </c>
    </row>
    <row r="551" customFormat="false" ht="16.5" hidden="false" customHeight="false" outlineLevel="0" collapsed="false">
      <c r="B551" s="2" t="s">
        <v>1131</v>
      </c>
      <c r="C551" s="8" t="s">
        <v>1132</v>
      </c>
      <c r="E551" s="9" t="s">
        <v>1080</v>
      </c>
      <c r="H551" s="5" t="b">
        <f aca="false">FALSE()</f>
        <v>0</v>
      </c>
      <c r="I551" s="5" t="n">
        <v>0</v>
      </c>
      <c r="J551" s="5" t="n">
        <v>0</v>
      </c>
      <c r="K551" s="5" t="n">
        <v>1</v>
      </c>
      <c r="L551" s="5" t="n">
        <v>0</v>
      </c>
      <c r="Q551" s="5" t="n">
        <v>0</v>
      </c>
    </row>
    <row r="552" customFormat="false" ht="16.5" hidden="false" customHeight="false" outlineLevel="0" collapsed="false">
      <c r="B552" s="2" t="s">
        <v>1133</v>
      </c>
      <c r="C552" s="8" t="s">
        <v>1134</v>
      </c>
      <c r="E552" s="9" t="s">
        <v>1080</v>
      </c>
      <c r="H552" s="5" t="b">
        <f aca="false">FALSE()</f>
        <v>0</v>
      </c>
      <c r="I552" s="5" t="n">
        <v>0</v>
      </c>
      <c r="J552" s="5" t="n">
        <v>0</v>
      </c>
      <c r="K552" s="5" t="n">
        <v>1</v>
      </c>
      <c r="L552" s="5" t="n">
        <v>0</v>
      </c>
      <c r="Q552" s="5" t="n">
        <v>0</v>
      </c>
    </row>
    <row r="553" customFormat="false" ht="16.5" hidden="false" customHeight="false" outlineLevel="0" collapsed="false">
      <c r="B553" s="2" t="s">
        <v>1135</v>
      </c>
      <c r="C553" s="8" t="s">
        <v>1136</v>
      </c>
      <c r="E553" s="9" t="s">
        <v>1025</v>
      </c>
      <c r="H553" s="5" t="b">
        <f aca="false">FALSE()</f>
        <v>0</v>
      </c>
      <c r="I553" s="5" t="n">
        <v>198.82</v>
      </c>
      <c r="J553" s="5" t="n">
        <v>0</v>
      </c>
      <c r="K553" s="5" t="n">
        <v>1</v>
      </c>
      <c r="L553" s="5" t="n">
        <v>0</v>
      </c>
      <c r="Q553" s="5" t="n">
        <v>0</v>
      </c>
    </row>
    <row r="554" customFormat="false" ht="16.5" hidden="false" customHeight="false" outlineLevel="0" collapsed="false">
      <c r="B554" s="2" t="s">
        <v>1137</v>
      </c>
      <c r="C554" s="8" t="s">
        <v>1136</v>
      </c>
      <c r="E554" s="9" t="s">
        <v>1080</v>
      </c>
      <c r="H554" s="5" t="b">
        <f aca="false">FALSE()</f>
        <v>0</v>
      </c>
      <c r="I554" s="5" t="n">
        <v>0</v>
      </c>
      <c r="J554" s="5" t="n">
        <v>0</v>
      </c>
      <c r="K554" s="5" t="n">
        <v>1</v>
      </c>
      <c r="L554" s="5" t="n">
        <v>0</v>
      </c>
      <c r="Q554" s="5" t="n">
        <v>0</v>
      </c>
    </row>
    <row r="555" customFormat="false" ht="16.5" hidden="false" customHeight="false" outlineLevel="0" collapsed="false">
      <c r="B555" s="2" t="s">
        <v>1138</v>
      </c>
      <c r="C555" s="8" t="s">
        <v>1139</v>
      </c>
      <c r="E555" s="9" t="s">
        <v>1080</v>
      </c>
      <c r="H555" s="5" t="b">
        <f aca="false">FALSE()</f>
        <v>0</v>
      </c>
      <c r="I555" s="5" t="n">
        <v>0</v>
      </c>
      <c r="J555" s="5" t="n">
        <v>0</v>
      </c>
      <c r="K555" s="5" t="n">
        <v>1</v>
      </c>
      <c r="L555" s="5" t="n">
        <v>0</v>
      </c>
      <c r="Q555" s="5" t="n">
        <v>0</v>
      </c>
    </row>
    <row r="556" customFormat="false" ht="16.5" hidden="false" customHeight="false" outlineLevel="0" collapsed="false">
      <c r="B556" s="2" t="s">
        <v>1140</v>
      </c>
      <c r="C556" s="8" t="s">
        <v>26</v>
      </c>
      <c r="E556" s="4" t="s">
        <v>20</v>
      </c>
      <c r="H556" s="5" t="b">
        <f aca="false">FALSE()</f>
        <v>0</v>
      </c>
      <c r="I556" s="5" t="n">
        <v>0</v>
      </c>
      <c r="J556" s="5" t="n">
        <v>0</v>
      </c>
      <c r="K556" s="5" t="n">
        <v>0</v>
      </c>
      <c r="L556" s="5" t="n">
        <v>1</v>
      </c>
      <c r="Q556" s="5" t="n">
        <v>0</v>
      </c>
    </row>
    <row r="557" customFormat="false" ht="16.5" hidden="false" customHeight="false" outlineLevel="0" collapsed="false">
      <c r="B557" s="2" t="s">
        <v>1141</v>
      </c>
      <c r="C557" s="8" t="s">
        <v>28</v>
      </c>
      <c r="E557" s="4" t="s">
        <v>20</v>
      </c>
      <c r="H557" s="5" t="b">
        <f aca="false">FALSE()</f>
        <v>0</v>
      </c>
      <c r="I557" s="5" t="n">
        <v>0</v>
      </c>
      <c r="J557" s="5" t="n">
        <v>0</v>
      </c>
      <c r="K557" s="5" t="n">
        <v>0</v>
      </c>
      <c r="L557" s="5" t="n">
        <v>1</v>
      </c>
      <c r="Q557" s="5" t="n">
        <v>0</v>
      </c>
    </row>
    <row r="558" customFormat="false" ht="16.5" hidden="false" customHeight="false" outlineLevel="0" collapsed="false">
      <c r="B558" s="2" t="s">
        <v>1142</v>
      </c>
      <c r="C558" s="8" t="s">
        <v>34</v>
      </c>
      <c r="E558" s="4" t="s">
        <v>20</v>
      </c>
      <c r="H558" s="5" t="b">
        <f aca="false">FALSE()</f>
        <v>0</v>
      </c>
      <c r="I558" s="5" t="n">
        <v>0</v>
      </c>
      <c r="J558" s="5" t="n">
        <v>0</v>
      </c>
      <c r="K558" s="5" t="n">
        <v>0</v>
      </c>
      <c r="L558" s="5" t="n">
        <v>1</v>
      </c>
      <c r="Q558" s="5" t="n">
        <v>0</v>
      </c>
    </row>
    <row r="559" customFormat="false" ht="16.5" hidden="false" customHeight="false" outlineLevel="0" collapsed="false">
      <c r="B559" s="2" t="s">
        <v>1143</v>
      </c>
      <c r="C559" s="8" t="s">
        <v>1144</v>
      </c>
      <c r="E559" s="4" t="s">
        <v>20</v>
      </c>
      <c r="H559" s="5" t="b">
        <f aca="false">FALSE()</f>
        <v>0</v>
      </c>
      <c r="I559" s="5" t="n">
        <v>0</v>
      </c>
      <c r="J559" s="5" t="n">
        <v>0</v>
      </c>
      <c r="K559" s="5" t="n">
        <v>0</v>
      </c>
      <c r="L559" s="5" t="n">
        <v>1</v>
      </c>
      <c r="Q559" s="5" t="n">
        <v>0</v>
      </c>
    </row>
    <row r="560" customFormat="false" ht="16.5" hidden="false" customHeight="false" outlineLevel="0" collapsed="false">
      <c r="B560" s="2" t="s">
        <v>1145</v>
      </c>
      <c r="C560" s="8" t="s">
        <v>1146</v>
      </c>
      <c r="E560" s="9" t="s">
        <v>48</v>
      </c>
      <c r="H560" s="5" t="b">
        <f aca="false">FALSE()</f>
        <v>0</v>
      </c>
      <c r="I560" s="5" t="n">
        <v>0</v>
      </c>
      <c r="J560" s="5" t="n">
        <v>0</v>
      </c>
      <c r="K560" s="5" t="n">
        <v>0</v>
      </c>
      <c r="L560" s="5" t="n">
        <v>1</v>
      </c>
      <c r="Q560" s="5" t="n">
        <v>0</v>
      </c>
    </row>
    <row r="561" customFormat="false" ht="16.5" hidden="false" customHeight="false" outlineLevel="0" collapsed="false">
      <c r="B561" s="2" t="s">
        <v>1147</v>
      </c>
      <c r="C561" s="8" t="s">
        <v>45</v>
      </c>
      <c r="E561" s="4" t="s">
        <v>41</v>
      </c>
      <c r="H561" s="5" t="b">
        <f aca="false">FALSE()</f>
        <v>0</v>
      </c>
      <c r="I561" s="5" t="n">
        <v>0</v>
      </c>
      <c r="J561" s="5" t="n">
        <v>0</v>
      </c>
      <c r="K561" s="5" t="n">
        <v>0</v>
      </c>
      <c r="L561" s="5" t="n">
        <v>1</v>
      </c>
      <c r="Q561" s="5" t="n">
        <v>0</v>
      </c>
    </row>
    <row r="562" customFormat="false" ht="16.5" hidden="false" customHeight="false" outlineLevel="0" collapsed="false">
      <c r="B562" s="2" t="s">
        <v>1148</v>
      </c>
      <c r="C562" s="8" t="s">
        <v>1149</v>
      </c>
      <c r="E562" s="9" t="s">
        <v>243</v>
      </c>
      <c r="H562" s="5" t="b">
        <f aca="false">FALSE()</f>
        <v>0</v>
      </c>
      <c r="I562" s="5" t="n">
        <v>0</v>
      </c>
      <c r="J562" s="5" t="n">
        <v>0</v>
      </c>
      <c r="K562" s="5" t="n">
        <v>0</v>
      </c>
      <c r="L562" s="5" t="n">
        <v>1</v>
      </c>
      <c r="Q562" s="5" t="n">
        <v>0</v>
      </c>
    </row>
    <row r="563" customFormat="false" ht="16.5" hidden="false" customHeight="false" outlineLevel="0" collapsed="false">
      <c r="B563" s="2" t="s">
        <v>1150</v>
      </c>
      <c r="C563" s="8" t="s">
        <v>1151</v>
      </c>
      <c r="E563" s="4" t="s">
        <v>41</v>
      </c>
      <c r="H563" s="5" t="b">
        <f aca="false">FALSE()</f>
        <v>0</v>
      </c>
      <c r="I563" s="5" t="n">
        <v>0</v>
      </c>
      <c r="J563" s="5" t="n">
        <v>0</v>
      </c>
      <c r="K563" s="5" t="n">
        <v>0</v>
      </c>
      <c r="L563" s="5" t="n">
        <v>1</v>
      </c>
      <c r="Q563" s="5" t="n">
        <v>0</v>
      </c>
    </row>
    <row r="564" customFormat="false" ht="16.5" hidden="false" customHeight="false" outlineLevel="0" collapsed="false">
      <c r="B564" s="2" t="s">
        <v>1152</v>
      </c>
      <c r="C564" s="8" t="s">
        <v>1153</v>
      </c>
      <c r="E564" s="9" t="s">
        <v>48</v>
      </c>
      <c r="H564" s="5" t="b">
        <f aca="false">FALSE()</f>
        <v>0</v>
      </c>
      <c r="I564" s="5" t="n">
        <v>0</v>
      </c>
      <c r="J564" s="5" t="n">
        <v>0</v>
      </c>
      <c r="K564" s="5" t="n">
        <v>0</v>
      </c>
      <c r="L564" s="5" t="n">
        <v>1</v>
      </c>
      <c r="Q564" s="5" t="n">
        <v>0</v>
      </c>
    </row>
    <row r="565" customFormat="false" ht="16.5" hidden="false" customHeight="false" outlineLevel="0" collapsed="false">
      <c r="B565" s="2" t="s">
        <v>1154</v>
      </c>
      <c r="C565" s="8" t="s">
        <v>1155</v>
      </c>
      <c r="E565" s="9" t="s">
        <v>48</v>
      </c>
      <c r="H565" s="5" t="b">
        <f aca="false">FALSE()</f>
        <v>0</v>
      </c>
      <c r="I565" s="5" t="n">
        <v>0</v>
      </c>
      <c r="J565" s="5" t="n">
        <v>0</v>
      </c>
      <c r="K565" s="5" t="n">
        <v>0</v>
      </c>
      <c r="L565" s="5" t="n">
        <v>1</v>
      </c>
      <c r="Q565" s="5" t="n">
        <v>0</v>
      </c>
    </row>
    <row r="566" customFormat="false" ht="16.5" hidden="false" customHeight="false" outlineLevel="0" collapsed="false">
      <c r="B566" s="2" t="s">
        <v>1156</v>
      </c>
      <c r="C566" s="8" t="s">
        <v>1157</v>
      </c>
      <c r="E566" s="9" t="s">
        <v>243</v>
      </c>
      <c r="H566" s="5" t="b">
        <f aca="false">FALSE()</f>
        <v>0</v>
      </c>
      <c r="I566" s="5" t="n">
        <v>0</v>
      </c>
      <c r="J566" s="5" t="n">
        <v>0</v>
      </c>
      <c r="K566" s="5" t="n">
        <v>0</v>
      </c>
      <c r="L566" s="5" t="n">
        <v>1</v>
      </c>
      <c r="Q566" s="5" t="n">
        <v>0</v>
      </c>
    </row>
    <row r="567" customFormat="false" ht="16.5" hidden="false" customHeight="false" outlineLevel="0" collapsed="false">
      <c r="B567" s="2" t="s">
        <v>1158</v>
      </c>
      <c r="C567" s="8" t="s">
        <v>1159</v>
      </c>
      <c r="E567" s="9" t="s">
        <v>224</v>
      </c>
      <c r="H567" s="5" t="b">
        <f aca="false">FALSE()</f>
        <v>0</v>
      </c>
      <c r="I567" s="5" t="n">
        <v>0</v>
      </c>
      <c r="J567" s="5" t="n">
        <v>0</v>
      </c>
      <c r="K567" s="5" t="n">
        <v>0</v>
      </c>
      <c r="L567" s="5" t="n">
        <v>1</v>
      </c>
      <c r="Q567" s="5" t="n">
        <v>0</v>
      </c>
    </row>
    <row r="568" customFormat="false" ht="16.5" hidden="false" customHeight="false" outlineLevel="0" collapsed="false">
      <c r="B568" s="2" t="s">
        <v>1160</v>
      </c>
      <c r="C568" s="8" t="s">
        <v>1161</v>
      </c>
      <c r="E568" s="9" t="s">
        <v>48</v>
      </c>
      <c r="H568" s="5" t="b">
        <f aca="false">FALSE()</f>
        <v>0</v>
      </c>
      <c r="I568" s="5" t="n">
        <v>620.14</v>
      </c>
      <c r="J568" s="5" t="n">
        <v>0</v>
      </c>
      <c r="K568" s="5" t="n">
        <v>0</v>
      </c>
      <c r="L568" s="5" t="n">
        <v>1</v>
      </c>
      <c r="Q568" s="5" t="n">
        <v>0</v>
      </c>
    </row>
    <row r="569" customFormat="false" ht="16.5" hidden="false" customHeight="false" outlineLevel="0" collapsed="false">
      <c r="B569" s="2" t="s">
        <v>1162</v>
      </c>
      <c r="C569" s="8" t="s">
        <v>1163</v>
      </c>
      <c r="E569" s="4" t="s">
        <v>73</v>
      </c>
      <c r="H569" s="5" t="b">
        <f aca="false">FALSE()</f>
        <v>0</v>
      </c>
      <c r="I569" s="5" t="n">
        <v>0</v>
      </c>
      <c r="J569" s="5" t="n">
        <v>0</v>
      </c>
      <c r="K569" s="5" t="n">
        <v>0</v>
      </c>
      <c r="L569" s="5" t="n">
        <v>1</v>
      </c>
      <c r="Q569" s="5" t="n">
        <v>0</v>
      </c>
    </row>
    <row r="570" customFormat="false" ht="16.5" hidden="false" customHeight="false" outlineLevel="0" collapsed="false">
      <c r="B570" s="2" t="s">
        <v>1164</v>
      </c>
      <c r="C570" s="8" t="s">
        <v>108</v>
      </c>
      <c r="E570" s="4" t="s">
        <v>73</v>
      </c>
      <c r="H570" s="5" t="b">
        <f aca="false">FALSE()</f>
        <v>0</v>
      </c>
      <c r="I570" s="5" t="n">
        <v>0</v>
      </c>
      <c r="J570" s="5" t="n">
        <v>0</v>
      </c>
      <c r="K570" s="5" t="n">
        <v>0</v>
      </c>
      <c r="L570" s="5" t="n">
        <v>1</v>
      </c>
      <c r="Q570" s="5" t="n">
        <v>0</v>
      </c>
    </row>
    <row r="571" customFormat="false" ht="16.5" hidden="false" customHeight="false" outlineLevel="0" collapsed="false">
      <c r="B571" s="2" t="s">
        <v>1165</v>
      </c>
      <c r="C571" s="8" t="s">
        <v>1166</v>
      </c>
      <c r="E571" s="4" t="s">
        <v>73</v>
      </c>
      <c r="H571" s="5" t="b">
        <f aca="false">FALSE()</f>
        <v>0</v>
      </c>
      <c r="I571" s="5" t="n">
        <v>0</v>
      </c>
      <c r="J571" s="5" t="n">
        <v>0</v>
      </c>
      <c r="K571" s="5" t="n">
        <v>0</v>
      </c>
      <c r="L571" s="5" t="n">
        <v>1</v>
      </c>
      <c r="Q571" s="5" t="n">
        <v>0</v>
      </c>
    </row>
    <row r="572" customFormat="false" ht="16.5" hidden="false" customHeight="false" outlineLevel="0" collapsed="false">
      <c r="B572" s="2" t="s">
        <v>1167</v>
      </c>
      <c r="C572" s="8" t="s">
        <v>1168</v>
      </c>
      <c r="E572" s="4" t="s">
        <v>73</v>
      </c>
      <c r="H572" s="5" t="b">
        <f aca="false">FALSE()</f>
        <v>0</v>
      </c>
      <c r="I572" s="5" t="n">
        <v>0</v>
      </c>
      <c r="J572" s="5" t="n">
        <v>0</v>
      </c>
      <c r="K572" s="5" t="n">
        <v>0</v>
      </c>
      <c r="L572" s="5" t="n">
        <v>1</v>
      </c>
      <c r="Q572" s="5" t="n">
        <v>0</v>
      </c>
    </row>
    <row r="573" customFormat="false" ht="16.5" hidden="false" customHeight="false" outlineLevel="0" collapsed="false">
      <c r="B573" s="2" t="s">
        <v>1169</v>
      </c>
      <c r="C573" s="8" t="s">
        <v>116</v>
      </c>
      <c r="E573" s="4" t="s">
        <v>1170</v>
      </c>
      <c r="H573" s="5" t="b">
        <f aca="false">FALSE()</f>
        <v>0</v>
      </c>
      <c r="I573" s="5" t="n">
        <v>0</v>
      </c>
      <c r="J573" s="5" t="n">
        <v>0</v>
      </c>
      <c r="K573" s="5" t="n">
        <v>0</v>
      </c>
      <c r="L573" s="5" t="n">
        <v>1</v>
      </c>
      <c r="Q573" s="5" t="n">
        <v>0</v>
      </c>
    </row>
    <row r="574" customFormat="false" ht="16.5" hidden="false" customHeight="false" outlineLevel="0" collapsed="false">
      <c r="B574" s="2" t="s">
        <v>1171</v>
      </c>
      <c r="C574" s="8" t="s">
        <v>1172</v>
      </c>
      <c r="E574" s="4" t="s">
        <v>20</v>
      </c>
      <c r="H574" s="5" t="b">
        <f aca="false">FALSE()</f>
        <v>0</v>
      </c>
      <c r="I574" s="5" t="n">
        <v>0</v>
      </c>
      <c r="J574" s="5" t="n">
        <v>0</v>
      </c>
      <c r="K574" s="5" t="n">
        <v>0</v>
      </c>
      <c r="L574" s="5" t="n">
        <v>1</v>
      </c>
      <c r="Q574" s="5" t="n">
        <v>0</v>
      </c>
    </row>
    <row r="575" customFormat="false" ht="16.5" hidden="false" customHeight="false" outlineLevel="0" collapsed="false">
      <c r="B575" s="2" t="s">
        <v>1173</v>
      </c>
      <c r="C575" s="8" t="s">
        <v>147</v>
      </c>
      <c r="E575" s="4" t="s">
        <v>41</v>
      </c>
      <c r="H575" s="5" t="b">
        <f aca="false">FALSE()</f>
        <v>0</v>
      </c>
      <c r="I575" s="5" t="n">
        <v>0</v>
      </c>
      <c r="J575" s="5" t="n">
        <v>0</v>
      </c>
      <c r="K575" s="5" t="n">
        <v>0</v>
      </c>
      <c r="L575" s="5" t="n">
        <v>1</v>
      </c>
      <c r="Q575" s="5" t="n">
        <v>0</v>
      </c>
    </row>
    <row r="576" customFormat="false" ht="16.5" hidden="false" customHeight="false" outlineLevel="0" collapsed="false">
      <c r="B576" s="2" t="s">
        <v>1174</v>
      </c>
      <c r="C576" s="8" t="s">
        <v>1175</v>
      </c>
      <c r="E576" s="9" t="s">
        <v>1176</v>
      </c>
      <c r="H576" s="5" t="b">
        <f aca="false">FALSE()</f>
        <v>0</v>
      </c>
      <c r="I576" s="5" t="n">
        <v>0</v>
      </c>
      <c r="J576" s="5" t="n">
        <v>0</v>
      </c>
      <c r="K576" s="5" t="n">
        <v>0</v>
      </c>
      <c r="L576" s="5" t="n">
        <v>1</v>
      </c>
      <c r="Q576" s="5" t="n">
        <v>0</v>
      </c>
    </row>
    <row r="577" customFormat="false" ht="16.5" hidden="false" customHeight="false" outlineLevel="0" collapsed="false">
      <c r="B577" s="2" t="s">
        <v>1177</v>
      </c>
      <c r="C577" s="8" t="s">
        <v>1178</v>
      </c>
      <c r="E577" s="9" t="s">
        <v>1176</v>
      </c>
      <c r="H577" s="5" t="b">
        <f aca="false">FALSE()</f>
        <v>0</v>
      </c>
      <c r="I577" s="5" t="n">
        <v>0</v>
      </c>
      <c r="J577" s="5" t="n">
        <v>0</v>
      </c>
      <c r="K577" s="5" t="n">
        <v>0</v>
      </c>
      <c r="L577" s="5" t="n">
        <v>1</v>
      </c>
      <c r="Q577" s="5" t="n">
        <v>0</v>
      </c>
    </row>
    <row r="578" customFormat="false" ht="16.5" hidden="false" customHeight="false" outlineLevel="0" collapsed="false">
      <c r="B578" s="2" t="s">
        <v>1179</v>
      </c>
      <c r="C578" s="8" t="s">
        <v>1180</v>
      </c>
      <c r="E578" s="9" t="s">
        <v>1176</v>
      </c>
      <c r="H578" s="5" t="b">
        <f aca="false">FALSE()</f>
        <v>0</v>
      </c>
      <c r="I578" s="5" t="n">
        <v>0</v>
      </c>
      <c r="J578" s="5" t="n">
        <v>0</v>
      </c>
      <c r="K578" s="5" t="n">
        <v>0</v>
      </c>
      <c r="L578" s="5" t="n">
        <v>1</v>
      </c>
      <c r="Q578" s="5" t="n">
        <v>0</v>
      </c>
    </row>
    <row r="579" customFormat="false" ht="16.5" hidden="false" customHeight="false" outlineLevel="0" collapsed="false">
      <c r="B579" s="2" t="s">
        <v>1181</v>
      </c>
      <c r="C579" s="8" t="s">
        <v>1182</v>
      </c>
      <c r="E579" s="9" t="s">
        <v>1176</v>
      </c>
      <c r="H579" s="5" t="b">
        <f aca="false">FALSE()</f>
        <v>0</v>
      </c>
      <c r="I579" s="5" t="n">
        <v>0</v>
      </c>
      <c r="J579" s="5" t="n">
        <v>0</v>
      </c>
      <c r="K579" s="5" t="n">
        <v>0</v>
      </c>
      <c r="L579" s="5" t="n">
        <v>1</v>
      </c>
      <c r="Q579" s="5" t="n">
        <v>0</v>
      </c>
    </row>
    <row r="580" customFormat="false" ht="16.5" hidden="false" customHeight="false" outlineLevel="0" collapsed="false">
      <c r="B580" s="2" t="s">
        <v>1183</v>
      </c>
      <c r="C580" s="8" t="s">
        <v>1184</v>
      </c>
      <c r="E580" s="9" t="s">
        <v>1176</v>
      </c>
      <c r="H580" s="5" t="b">
        <f aca="false">FALSE()</f>
        <v>0</v>
      </c>
      <c r="I580" s="5" t="n">
        <v>0</v>
      </c>
      <c r="J580" s="5" t="n">
        <v>0</v>
      </c>
      <c r="K580" s="5" t="n">
        <v>0</v>
      </c>
      <c r="L580" s="5" t="n">
        <v>1</v>
      </c>
      <c r="Q580" s="5" t="n">
        <v>0</v>
      </c>
    </row>
    <row r="581" customFormat="false" ht="16.5" hidden="false" customHeight="false" outlineLevel="0" collapsed="false">
      <c r="B581" s="2" t="s">
        <v>1185</v>
      </c>
      <c r="C581" s="8" t="s">
        <v>1186</v>
      </c>
      <c r="E581" s="9" t="s">
        <v>1176</v>
      </c>
      <c r="H581" s="5" t="b">
        <f aca="false">FALSE()</f>
        <v>0</v>
      </c>
      <c r="I581" s="5" t="n">
        <v>0</v>
      </c>
      <c r="J581" s="5" t="n">
        <v>0</v>
      </c>
      <c r="K581" s="5" t="n">
        <v>0</v>
      </c>
      <c r="L581" s="5" t="n">
        <v>1</v>
      </c>
      <c r="Q581" s="5" t="n">
        <v>0</v>
      </c>
    </row>
    <row r="582" customFormat="false" ht="16.5" hidden="false" customHeight="false" outlineLevel="0" collapsed="false">
      <c r="B582" s="2" t="s">
        <v>1187</v>
      </c>
      <c r="C582" s="8" t="s">
        <v>165</v>
      </c>
      <c r="E582" s="4" t="s">
        <v>41</v>
      </c>
      <c r="H582" s="5" t="b">
        <f aca="false">FALSE()</f>
        <v>0</v>
      </c>
      <c r="I582" s="5" t="n">
        <v>0</v>
      </c>
      <c r="J582" s="5" t="n">
        <v>0</v>
      </c>
      <c r="K582" s="5" t="n">
        <v>0</v>
      </c>
      <c r="L582" s="5" t="n">
        <v>1</v>
      </c>
      <c r="Q582" s="5" t="n">
        <v>0</v>
      </c>
    </row>
    <row r="583" customFormat="false" ht="16.5" hidden="false" customHeight="false" outlineLevel="0" collapsed="false">
      <c r="B583" s="2" t="s">
        <v>1188</v>
      </c>
      <c r="C583" s="8" t="s">
        <v>1189</v>
      </c>
      <c r="E583" s="9" t="s">
        <v>1176</v>
      </c>
      <c r="H583" s="5" t="b">
        <f aca="false">FALSE()</f>
        <v>0</v>
      </c>
      <c r="I583" s="5" t="n">
        <v>0</v>
      </c>
      <c r="J583" s="5" t="n">
        <v>0</v>
      </c>
      <c r="K583" s="5" t="n">
        <v>0</v>
      </c>
      <c r="L583" s="5" t="n">
        <v>1</v>
      </c>
      <c r="Q583" s="5" t="n">
        <v>0</v>
      </c>
    </row>
    <row r="584" customFormat="false" ht="16.5" hidden="false" customHeight="false" outlineLevel="0" collapsed="false">
      <c r="B584" s="2" t="s">
        <v>1190</v>
      </c>
      <c r="C584" s="8" t="s">
        <v>1191</v>
      </c>
      <c r="E584" s="9" t="s">
        <v>1176</v>
      </c>
      <c r="H584" s="5" t="b">
        <f aca="false">FALSE()</f>
        <v>0</v>
      </c>
      <c r="I584" s="5" t="n">
        <v>0</v>
      </c>
      <c r="J584" s="5" t="n">
        <v>0</v>
      </c>
      <c r="K584" s="5" t="n">
        <v>0</v>
      </c>
      <c r="L584" s="5" t="n">
        <v>1</v>
      </c>
      <c r="Q584" s="5" t="n">
        <v>0</v>
      </c>
    </row>
    <row r="585" customFormat="false" ht="16.5" hidden="false" customHeight="false" outlineLevel="0" collapsed="false">
      <c r="B585" s="2" t="s">
        <v>1192</v>
      </c>
      <c r="C585" s="8" t="s">
        <v>1193</v>
      </c>
      <c r="E585" s="9" t="s">
        <v>1176</v>
      </c>
      <c r="H585" s="5" t="b">
        <f aca="false">FALSE()</f>
        <v>0</v>
      </c>
      <c r="I585" s="5" t="n">
        <v>0</v>
      </c>
      <c r="J585" s="5" t="n">
        <v>0</v>
      </c>
      <c r="K585" s="5" t="n">
        <v>0</v>
      </c>
      <c r="L585" s="5" t="n">
        <v>1</v>
      </c>
      <c r="Q585" s="5" t="n">
        <v>0</v>
      </c>
    </row>
    <row r="586" customFormat="false" ht="16.5" hidden="false" customHeight="false" outlineLevel="0" collapsed="false">
      <c r="B586" s="2" t="s">
        <v>1194</v>
      </c>
      <c r="C586" s="8" t="s">
        <v>1195</v>
      </c>
      <c r="E586" s="9" t="s">
        <v>1176</v>
      </c>
      <c r="H586" s="5" t="b">
        <f aca="false">FALSE()</f>
        <v>0</v>
      </c>
      <c r="I586" s="5" t="n">
        <v>0</v>
      </c>
      <c r="J586" s="5" t="n">
        <v>0</v>
      </c>
      <c r="K586" s="5" t="n">
        <v>0</v>
      </c>
      <c r="L586" s="5" t="n">
        <v>1</v>
      </c>
      <c r="Q586" s="5" t="n">
        <v>0</v>
      </c>
    </row>
    <row r="587" customFormat="false" ht="16.5" hidden="false" customHeight="false" outlineLevel="0" collapsed="false">
      <c r="B587" s="2" t="s">
        <v>1196</v>
      </c>
      <c r="C587" s="8" t="s">
        <v>1197</v>
      </c>
      <c r="E587" s="9" t="s">
        <v>1176</v>
      </c>
      <c r="H587" s="5" t="b">
        <f aca="false">FALSE()</f>
        <v>0</v>
      </c>
      <c r="I587" s="5" t="n">
        <v>0</v>
      </c>
      <c r="J587" s="5" t="n">
        <v>0</v>
      </c>
      <c r="K587" s="5" t="n">
        <v>0</v>
      </c>
      <c r="L587" s="5" t="n">
        <v>1</v>
      </c>
      <c r="Q587" s="5" t="n">
        <v>0</v>
      </c>
    </row>
    <row r="588" customFormat="false" ht="16.5" hidden="false" customHeight="false" outlineLevel="0" collapsed="false">
      <c r="B588" s="2" t="s">
        <v>1198</v>
      </c>
      <c r="C588" s="8" t="s">
        <v>1199</v>
      </c>
      <c r="E588" s="9" t="s">
        <v>1176</v>
      </c>
      <c r="H588" s="5" t="b">
        <f aca="false">FALSE()</f>
        <v>0</v>
      </c>
      <c r="I588" s="5" t="n">
        <v>0</v>
      </c>
      <c r="J588" s="5" t="n">
        <v>0</v>
      </c>
      <c r="K588" s="5" t="n">
        <v>0</v>
      </c>
      <c r="L588" s="5" t="n">
        <v>1</v>
      </c>
      <c r="Q588" s="5" t="n">
        <v>0</v>
      </c>
    </row>
    <row r="589" customFormat="false" ht="16.5" hidden="false" customHeight="false" outlineLevel="0" collapsed="false">
      <c r="B589" s="2" t="s">
        <v>1200</v>
      </c>
      <c r="C589" s="8" t="s">
        <v>181</v>
      </c>
      <c r="E589" s="4" t="s">
        <v>41</v>
      </c>
      <c r="H589" s="5" t="b">
        <f aca="false">FALSE()</f>
        <v>0</v>
      </c>
      <c r="I589" s="5" t="n">
        <v>0</v>
      </c>
      <c r="J589" s="5" t="n">
        <v>0</v>
      </c>
      <c r="K589" s="5" t="n">
        <v>0</v>
      </c>
      <c r="L589" s="5" t="n">
        <v>1</v>
      </c>
      <c r="Q589" s="5" t="n">
        <v>0</v>
      </c>
    </row>
    <row r="590" customFormat="false" ht="16.5" hidden="false" customHeight="false" outlineLevel="0" collapsed="false">
      <c r="B590" s="2" t="s">
        <v>1201</v>
      </c>
      <c r="C590" s="8" t="s">
        <v>1202</v>
      </c>
      <c r="E590" s="9" t="s">
        <v>1176</v>
      </c>
      <c r="H590" s="5" t="b">
        <f aca="false">FALSE()</f>
        <v>0</v>
      </c>
      <c r="I590" s="5" t="n">
        <v>0</v>
      </c>
      <c r="J590" s="5" t="n">
        <v>0</v>
      </c>
      <c r="K590" s="5" t="n">
        <v>0</v>
      </c>
      <c r="L590" s="5" t="n">
        <v>1</v>
      </c>
      <c r="Q590" s="5" t="n">
        <v>0</v>
      </c>
    </row>
    <row r="591" customFormat="false" ht="16.5" hidden="false" customHeight="false" outlineLevel="0" collapsed="false">
      <c r="B591" s="2" t="s">
        <v>1203</v>
      </c>
      <c r="C591" s="8" t="s">
        <v>1204</v>
      </c>
      <c r="E591" s="9" t="s">
        <v>1176</v>
      </c>
      <c r="H591" s="5" t="b">
        <f aca="false">FALSE()</f>
        <v>0</v>
      </c>
      <c r="I591" s="5" t="n">
        <v>0</v>
      </c>
      <c r="J591" s="5" t="n">
        <v>0</v>
      </c>
      <c r="K591" s="5" t="n">
        <v>0</v>
      </c>
      <c r="L591" s="5" t="n">
        <v>1</v>
      </c>
      <c r="Q591" s="5" t="n">
        <v>0</v>
      </c>
    </row>
    <row r="592" customFormat="false" ht="16.5" hidden="false" customHeight="false" outlineLevel="0" collapsed="false">
      <c r="B592" s="2" t="s">
        <v>1205</v>
      </c>
      <c r="C592" s="8" t="s">
        <v>1206</v>
      </c>
      <c r="E592" s="9" t="s">
        <v>1176</v>
      </c>
      <c r="H592" s="5" t="b">
        <f aca="false">FALSE()</f>
        <v>0</v>
      </c>
      <c r="I592" s="5" t="n">
        <v>0</v>
      </c>
      <c r="J592" s="5" t="n">
        <v>0</v>
      </c>
      <c r="K592" s="5" t="n">
        <v>0</v>
      </c>
      <c r="L592" s="5" t="n">
        <v>1</v>
      </c>
      <c r="Q592" s="5" t="n">
        <v>0</v>
      </c>
    </row>
    <row r="593" customFormat="false" ht="16.5" hidden="false" customHeight="false" outlineLevel="0" collapsed="false">
      <c r="B593" s="2" t="s">
        <v>1207</v>
      </c>
      <c r="C593" s="8" t="s">
        <v>191</v>
      </c>
      <c r="E593" s="4" t="s">
        <v>41</v>
      </c>
      <c r="H593" s="5" t="b">
        <f aca="false">FALSE()</f>
        <v>0</v>
      </c>
      <c r="I593" s="5" t="n">
        <v>0</v>
      </c>
      <c r="J593" s="5" t="n">
        <v>0</v>
      </c>
      <c r="K593" s="5" t="n">
        <v>0</v>
      </c>
      <c r="L593" s="5" t="n">
        <v>1</v>
      </c>
      <c r="Q593" s="5" t="n">
        <v>0</v>
      </c>
    </row>
    <row r="594" customFormat="false" ht="16.5" hidden="false" customHeight="false" outlineLevel="0" collapsed="false">
      <c r="B594" s="2" t="s">
        <v>1208</v>
      </c>
      <c r="C594" s="8" t="s">
        <v>193</v>
      </c>
      <c r="E594" s="4" t="s">
        <v>41</v>
      </c>
      <c r="H594" s="5" t="b">
        <f aca="false">FALSE()</f>
        <v>0</v>
      </c>
      <c r="I594" s="5" t="n">
        <v>0</v>
      </c>
      <c r="J594" s="5" t="n">
        <v>0</v>
      </c>
      <c r="K594" s="5" t="n">
        <v>0</v>
      </c>
      <c r="L594" s="5" t="n">
        <v>1</v>
      </c>
      <c r="Q594" s="5" t="n">
        <v>0</v>
      </c>
    </row>
    <row r="595" customFormat="false" ht="16.5" hidden="false" customHeight="false" outlineLevel="0" collapsed="false">
      <c r="B595" s="2" t="s">
        <v>1209</v>
      </c>
      <c r="C595" s="8" t="s">
        <v>195</v>
      </c>
      <c r="E595" s="4" t="s">
        <v>41</v>
      </c>
      <c r="H595" s="5" t="b">
        <f aca="false">FALSE()</f>
        <v>0</v>
      </c>
      <c r="I595" s="5" t="n">
        <v>0</v>
      </c>
      <c r="J595" s="5" t="n">
        <v>0</v>
      </c>
      <c r="K595" s="5" t="n">
        <v>0</v>
      </c>
      <c r="L595" s="5" t="n">
        <v>1</v>
      </c>
      <c r="Q595" s="5" t="n">
        <v>0</v>
      </c>
    </row>
    <row r="596" customFormat="false" ht="16.5" hidden="false" customHeight="false" outlineLevel="0" collapsed="false">
      <c r="B596" s="2" t="s">
        <v>1210</v>
      </c>
      <c r="C596" s="8" t="s">
        <v>1211</v>
      </c>
      <c r="E596" s="9" t="s">
        <v>198</v>
      </c>
      <c r="H596" s="5" t="b">
        <f aca="false">FALSE()</f>
        <v>0</v>
      </c>
      <c r="I596" s="5" t="n">
        <v>0</v>
      </c>
      <c r="J596" s="5" t="n">
        <v>0</v>
      </c>
      <c r="K596" s="5" t="n">
        <v>0</v>
      </c>
      <c r="L596" s="5" t="n">
        <v>1</v>
      </c>
      <c r="Q596" s="5" t="n">
        <v>0</v>
      </c>
    </row>
    <row r="597" customFormat="false" ht="16.5" hidden="false" customHeight="false" outlineLevel="0" collapsed="false">
      <c r="B597" s="2" t="s">
        <v>1212</v>
      </c>
      <c r="C597" s="8" t="s">
        <v>1213</v>
      </c>
      <c r="E597" s="9" t="s">
        <v>198</v>
      </c>
      <c r="H597" s="5" t="b">
        <f aca="false">FALSE()</f>
        <v>0</v>
      </c>
      <c r="I597" s="5" t="n">
        <v>0</v>
      </c>
      <c r="J597" s="5" t="n">
        <v>0</v>
      </c>
      <c r="K597" s="5" t="n">
        <v>0</v>
      </c>
      <c r="L597" s="5" t="n">
        <v>1</v>
      </c>
      <c r="Q597" s="5" t="n">
        <v>0</v>
      </c>
    </row>
    <row r="598" customFormat="false" ht="16.5" hidden="false" customHeight="false" outlineLevel="0" collapsed="false">
      <c r="B598" s="2" t="s">
        <v>1214</v>
      </c>
      <c r="C598" s="8" t="s">
        <v>1215</v>
      </c>
      <c r="E598" s="9" t="s">
        <v>198</v>
      </c>
      <c r="H598" s="5" t="b">
        <f aca="false">FALSE()</f>
        <v>0</v>
      </c>
      <c r="I598" s="5" t="n">
        <v>0</v>
      </c>
      <c r="J598" s="5" t="n">
        <v>0</v>
      </c>
      <c r="K598" s="5" t="n">
        <v>0</v>
      </c>
      <c r="L598" s="5" t="n">
        <v>1</v>
      </c>
      <c r="Q598" s="5" t="n">
        <v>0</v>
      </c>
    </row>
    <row r="599" customFormat="false" ht="16.5" hidden="false" customHeight="false" outlineLevel="0" collapsed="false">
      <c r="B599" s="2" t="s">
        <v>1216</v>
      </c>
      <c r="C599" s="8" t="s">
        <v>1217</v>
      </c>
      <c r="E599" s="9" t="s">
        <v>198</v>
      </c>
      <c r="H599" s="5" t="b">
        <f aca="false">FALSE()</f>
        <v>0</v>
      </c>
      <c r="I599" s="5" t="n">
        <v>0</v>
      </c>
      <c r="J599" s="5" t="n">
        <v>0</v>
      </c>
      <c r="K599" s="5" t="n">
        <v>0</v>
      </c>
      <c r="L599" s="5" t="n">
        <v>1</v>
      </c>
      <c r="Q599" s="5" t="n">
        <v>0</v>
      </c>
    </row>
    <row r="600" customFormat="false" ht="16.5" hidden="false" customHeight="false" outlineLevel="0" collapsed="false">
      <c r="B600" s="2" t="s">
        <v>1218</v>
      </c>
      <c r="C600" s="8" t="s">
        <v>1219</v>
      </c>
      <c r="E600" s="4" t="s">
        <v>73</v>
      </c>
      <c r="H600" s="5" t="b">
        <f aca="false">FALSE()</f>
        <v>0</v>
      </c>
      <c r="I600" s="5" t="n">
        <v>0</v>
      </c>
      <c r="J600" s="5" t="n">
        <v>0</v>
      </c>
      <c r="K600" s="5" t="n">
        <v>0</v>
      </c>
      <c r="L600" s="5" t="n">
        <v>1</v>
      </c>
      <c r="Q600" s="5" t="n">
        <v>0</v>
      </c>
    </row>
    <row r="601" customFormat="false" ht="16.5" hidden="false" customHeight="false" outlineLevel="0" collapsed="false">
      <c r="B601" s="2" t="s">
        <v>1220</v>
      </c>
      <c r="C601" s="8" t="s">
        <v>1221</v>
      </c>
      <c r="E601" s="9" t="s">
        <v>198</v>
      </c>
      <c r="H601" s="5" t="b">
        <f aca="false">FALSE()</f>
        <v>0</v>
      </c>
      <c r="I601" s="5" t="n">
        <v>0</v>
      </c>
      <c r="J601" s="5" t="n">
        <v>0</v>
      </c>
      <c r="K601" s="5" t="n">
        <v>0</v>
      </c>
      <c r="L601" s="5" t="n">
        <v>1</v>
      </c>
      <c r="Q601" s="5" t="n">
        <v>0</v>
      </c>
    </row>
    <row r="602" customFormat="false" ht="16.5" hidden="false" customHeight="false" outlineLevel="0" collapsed="false">
      <c r="B602" s="2" t="s">
        <v>1222</v>
      </c>
      <c r="C602" s="8" t="s">
        <v>1223</v>
      </c>
      <c r="E602" s="4" t="s">
        <v>41</v>
      </c>
      <c r="H602" s="5" t="b">
        <f aca="false">FALSE()</f>
        <v>0</v>
      </c>
      <c r="I602" s="5" t="n">
        <v>0</v>
      </c>
      <c r="J602" s="5" t="n">
        <v>0</v>
      </c>
      <c r="K602" s="5" t="n">
        <v>0</v>
      </c>
      <c r="L602" s="5" t="n">
        <v>1</v>
      </c>
      <c r="Q602" s="5" t="n">
        <v>0</v>
      </c>
    </row>
    <row r="603" customFormat="false" ht="16.5" hidden="false" customHeight="false" outlineLevel="0" collapsed="false">
      <c r="B603" s="2" t="s">
        <v>1224</v>
      </c>
      <c r="C603" s="8" t="s">
        <v>1225</v>
      </c>
      <c r="E603" s="4" t="s">
        <v>41</v>
      </c>
      <c r="H603" s="5" t="b">
        <f aca="false">FALSE()</f>
        <v>0</v>
      </c>
      <c r="I603" s="5" t="n">
        <v>0</v>
      </c>
      <c r="J603" s="5" t="n">
        <v>0</v>
      </c>
      <c r="K603" s="5" t="n">
        <v>0</v>
      </c>
      <c r="L603" s="5" t="n">
        <v>1</v>
      </c>
      <c r="Q603" s="5" t="n">
        <v>0</v>
      </c>
    </row>
    <row r="604" customFormat="false" ht="16.5" hidden="false" customHeight="false" outlineLevel="0" collapsed="false">
      <c r="B604" s="2" t="s">
        <v>1226</v>
      </c>
      <c r="C604" s="8" t="s">
        <v>230</v>
      </c>
      <c r="E604" s="4" t="s">
        <v>41</v>
      </c>
      <c r="H604" s="5" t="b">
        <f aca="false">FALSE()</f>
        <v>0</v>
      </c>
      <c r="I604" s="5" t="n">
        <v>0</v>
      </c>
      <c r="J604" s="5" t="n">
        <v>0</v>
      </c>
      <c r="K604" s="5" t="n">
        <v>0</v>
      </c>
      <c r="L604" s="5" t="n">
        <v>1</v>
      </c>
      <c r="Q604" s="5" t="n">
        <v>0</v>
      </c>
    </row>
    <row r="605" customFormat="false" ht="16.5" hidden="false" customHeight="false" outlineLevel="0" collapsed="false">
      <c r="B605" s="2" t="s">
        <v>1227</v>
      </c>
      <c r="C605" s="8" t="s">
        <v>232</v>
      </c>
      <c r="E605" s="4" t="s">
        <v>41</v>
      </c>
      <c r="H605" s="5" t="b">
        <f aca="false">FALSE()</f>
        <v>0</v>
      </c>
      <c r="I605" s="5" t="n">
        <v>0</v>
      </c>
      <c r="J605" s="5" t="n">
        <v>0</v>
      </c>
      <c r="K605" s="5" t="n">
        <v>0</v>
      </c>
      <c r="L605" s="5" t="n">
        <v>1</v>
      </c>
      <c r="Q605" s="5" t="n">
        <v>0</v>
      </c>
    </row>
    <row r="606" customFormat="false" ht="16.5" hidden="false" customHeight="false" outlineLevel="0" collapsed="false">
      <c r="B606" s="2" t="s">
        <v>1228</v>
      </c>
      <c r="C606" s="8" t="s">
        <v>234</v>
      </c>
      <c r="E606" s="9" t="s">
        <v>224</v>
      </c>
      <c r="H606" s="5" t="b">
        <f aca="false">FALSE()</f>
        <v>0</v>
      </c>
      <c r="I606" s="5" t="n">
        <v>0</v>
      </c>
      <c r="J606" s="5" t="n">
        <v>0</v>
      </c>
      <c r="K606" s="5" t="n">
        <v>0</v>
      </c>
      <c r="L606" s="5" t="n">
        <v>1</v>
      </c>
      <c r="Q606" s="5" t="n">
        <v>0</v>
      </c>
    </row>
    <row r="607" customFormat="false" ht="16.5" hidden="false" customHeight="false" outlineLevel="0" collapsed="false">
      <c r="B607" s="2" t="s">
        <v>1229</v>
      </c>
      <c r="C607" s="8" t="s">
        <v>1230</v>
      </c>
      <c r="E607" s="9" t="s">
        <v>1231</v>
      </c>
      <c r="H607" s="5" t="b">
        <f aca="false">FALSE()</f>
        <v>0</v>
      </c>
      <c r="I607" s="5" t="n">
        <v>0</v>
      </c>
      <c r="J607" s="5" t="n">
        <v>0</v>
      </c>
      <c r="K607" s="5" t="n">
        <v>0</v>
      </c>
      <c r="L607" s="5" t="n">
        <v>1</v>
      </c>
      <c r="Q607" s="5" t="n">
        <v>0</v>
      </c>
    </row>
    <row r="608" customFormat="false" ht="16.5" hidden="false" customHeight="false" outlineLevel="0" collapsed="false">
      <c r="B608" s="2" t="s">
        <v>1232</v>
      </c>
      <c r="C608" s="8" t="s">
        <v>1233</v>
      </c>
      <c r="E608" s="9" t="s">
        <v>354</v>
      </c>
      <c r="H608" s="5" t="b">
        <f aca="false">FALSE()</f>
        <v>0</v>
      </c>
      <c r="I608" s="5" t="n">
        <v>0</v>
      </c>
      <c r="J608" s="5" t="n">
        <v>0</v>
      </c>
      <c r="K608" s="5" t="n">
        <v>0</v>
      </c>
      <c r="L608" s="5" t="n">
        <v>1</v>
      </c>
      <c r="Q608" s="5" t="n">
        <v>0</v>
      </c>
    </row>
    <row r="609" customFormat="false" ht="16.5" hidden="false" customHeight="false" outlineLevel="0" collapsed="false">
      <c r="B609" s="2" t="s">
        <v>1234</v>
      </c>
      <c r="C609" s="8" t="s">
        <v>1235</v>
      </c>
      <c r="E609" s="9" t="s">
        <v>1231</v>
      </c>
      <c r="H609" s="5" t="b">
        <f aca="false">FALSE()</f>
        <v>0</v>
      </c>
      <c r="I609" s="5" t="n">
        <v>0</v>
      </c>
      <c r="J609" s="5" t="n">
        <v>0</v>
      </c>
      <c r="K609" s="5" t="n">
        <v>0</v>
      </c>
      <c r="L609" s="5" t="n">
        <v>1</v>
      </c>
      <c r="Q609" s="5" t="n">
        <v>0</v>
      </c>
    </row>
    <row r="610" customFormat="false" ht="16.5" hidden="false" customHeight="false" outlineLevel="0" collapsed="false">
      <c r="B610" s="2" t="s">
        <v>1236</v>
      </c>
      <c r="C610" s="8" t="s">
        <v>1237</v>
      </c>
      <c r="E610" s="4" t="s">
        <v>1238</v>
      </c>
      <c r="H610" s="5" t="b">
        <f aca="false">FALSE()</f>
        <v>0</v>
      </c>
      <c r="I610" s="5" t="n">
        <v>0</v>
      </c>
      <c r="J610" s="5" t="n">
        <v>0</v>
      </c>
      <c r="K610" s="5" t="n">
        <v>0</v>
      </c>
      <c r="L610" s="5" t="n">
        <v>1</v>
      </c>
      <c r="Q610" s="5" t="n">
        <v>0</v>
      </c>
    </row>
    <row r="611" customFormat="false" ht="16.5" hidden="false" customHeight="false" outlineLevel="0" collapsed="false">
      <c r="B611" s="2" t="s">
        <v>1239</v>
      </c>
      <c r="C611" s="8" t="s">
        <v>1240</v>
      </c>
      <c r="E611" s="4" t="s">
        <v>20</v>
      </c>
      <c r="H611" s="5" t="b">
        <f aca="false">FALSE()</f>
        <v>0</v>
      </c>
      <c r="I611" s="5" t="n">
        <v>0</v>
      </c>
      <c r="J611" s="5" t="n">
        <v>0</v>
      </c>
      <c r="K611" s="5" t="n">
        <v>0</v>
      </c>
      <c r="L611" s="5" t="n">
        <v>1</v>
      </c>
      <c r="Q611" s="5" t="n">
        <v>0</v>
      </c>
    </row>
    <row r="612" customFormat="false" ht="16.5" hidden="false" customHeight="false" outlineLevel="0" collapsed="false">
      <c r="B612" s="2" t="s">
        <v>1241</v>
      </c>
      <c r="C612" s="8" t="s">
        <v>1242</v>
      </c>
      <c r="E612" s="4" t="s">
        <v>73</v>
      </c>
      <c r="H612" s="5" t="b">
        <f aca="false">FALSE()</f>
        <v>0</v>
      </c>
      <c r="I612" s="5" t="n">
        <v>0</v>
      </c>
      <c r="J612" s="5" t="n">
        <v>0</v>
      </c>
      <c r="K612" s="5" t="n">
        <v>0</v>
      </c>
      <c r="L612" s="5" t="n">
        <v>1</v>
      </c>
      <c r="Q612" s="5" t="n">
        <v>0</v>
      </c>
    </row>
    <row r="613" customFormat="false" ht="16.5" hidden="false" customHeight="false" outlineLevel="0" collapsed="false">
      <c r="B613" s="2" t="s">
        <v>1243</v>
      </c>
      <c r="C613" s="8" t="s">
        <v>1244</v>
      </c>
      <c r="E613" s="4" t="s">
        <v>1170</v>
      </c>
      <c r="H613" s="5" t="b">
        <f aca="false">FALSE()</f>
        <v>0</v>
      </c>
      <c r="I613" s="5" t="n">
        <v>0</v>
      </c>
      <c r="J613" s="5" t="n">
        <v>0</v>
      </c>
      <c r="K613" s="5" t="n">
        <v>0</v>
      </c>
      <c r="L613" s="5" t="n">
        <v>1</v>
      </c>
      <c r="Q613" s="5" t="n">
        <v>0</v>
      </c>
    </row>
    <row r="614" customFormat="false" ht="16.5" hidden="false" customHeight="false" outlineLevel="0" collapsed="false">
      <c r="B614" s="2" t="s">
        <v>1245</v>
      </c>
      <c r="C614" s="8" t="s">
        <v>1246</v>
      </c>
      <c r="E614" s="4" t="s">
        <v>73</v>
      </c>
      <c r="H614" s="5" t="b">
        <f aca="false">FALSE()</f>
        <v>0</v>
      </c>
      <c r="I614" s="5" t="n">
        <v>0</v>
      </c>
      <c r="J614" s="5" t="n">
        <v>0</v>
      </c>
      <c r="K614" s="5" t="n">
        <v>0</v>
      </c>
      <c r="L614" s="5" t="n">
        <v>1</v>
      </c>
      <c r="Q614" s="5" t="n">
        <v>0</v>
      </c>
    </row>
    <row r="615" customFormat="false" ht="16.5" hidden="false" customHeight="false" outlineLevel="0" collapsed="false">
      <c r="B615" s="2" t="s">
        <v>1247</v>
      </c>
      <c r="C615" s="8" t="s">
        <v>1248</v>
      </c>
      <c r="E615" s="4" t="s">
        <v>73</v>
      </c>
      <c r="H615" s="5" t="b">
        <f aca="false">FALSE()</f>
        <v>0</v>
      </c>
      <c r="I615" s="5" t="n">
        <v>0</v>
      </c>
      <c r="J615" s="5" t="n">
        <v>0</v>
      </c>
      <c r="K615" s="5" t="n">
        <v>0</v>
      </c>
      <c r="L615" s="5" t="n">
        <v>1</v>
      </c>
      <c r="Q615" s="5" t="n">
        <v>0</v>
      </c>
    </row>
    <row r="616" customFormat="false" ht="16.5" hidden="false" customHeight="false" outlineLevel="0" collapsed="false">
      <c r="B616" s="2" t="s">
        <v>1249</v>
      </c>
      <c r="C616" s="8" t="s">
        <v>1250</v>
      </c>
      <c r="E616" s="4" t="s">
        <v>73</v>
      </c>
      <c r="H616" s="5" t="b">
        <f aca="false">FALSE()</f>
        <v>0</v>
      </c>
      <c r="I616" s="5" t="n">
        <v>0</v>
      </c>
      <c r="J616" s="5" t="n">
        <v>0</v>
      </c>
      <c r="K616" s="5" t="n">
        <v>0</v>
      </c>
      <c r="L616" s="5" t="n">
        <v>1</v>
      </c>
      <c r="Q616" s="5" t="n">
        <v>0</v>
      </c>
    </row>
    <row r="617" customFormat="false" ht="16.5" hidden="false" customHeight="false" outlineLevel="0" collapsed="false">
      <c r="B617" s="2" t="s">
        <v>1251</v>
      </c>
      <c r="C617" s="8" t="s">
        <v>1252</v>
      </c>
      <c r="E617" s="4" t="s">
        <v>73</v>
      </c>
      <c r="H617" s="5" t="b">
        <f aca="false">FALSE()</f>
        <v>0</v>
      </c>
      <c r="I617" s="5" t="n">
        <v>0</v>
      </c>
      <c r="J617" s="5" t="n">
        <v>0</v>
      </c>
      <c r="K617" s="5" t="n">
        <v>0</v>
      </c>
      <c r="L617" s="5" t="n">
        <v>1</v>
      </c>
      <c r="Q617" s="5" t="n">
        <v>0</v>
      </c>
    </row>
    <row r="618" customFormat="false" ht="16.5" hidden="false" customHeight="false" outlineLevel="0" collapsed="false">
      <c r="B618" s="2" t="s">
        <v>1253</v>
      </c>
      <c r="C618" s="8" t="s">
        <v>1254</v>
      </c>
      <c r="E618" s="4" t="s">
        <v>73</v>
      </c>
      <c r="H618" s="5" t="b">
        <f aca="false">FALSE()</f>
        <v>0</v>
      </c>
      <c r="I618" s="5" t="n">
        <v>0</v>
      </c>
      <c r="J618" s="5" t="n">
        <v>0</v>
      </c>
      <c r="K618" s="5" t="n">
        <v>0</v>
      </c>
      <c r="L618" s="5" t="n">
        <v>1</v>
      </c>
      <c r="Q618" s="5" t="n">
        <v>0</v>
      </c>
    </row>
    <row r="619" customFormat="false" ht="16.5" hidden="false" customHeight="false" outlineLevel="0" collapsed="false">
      <c r="B619" s="2" t="s">
        <v>1255</v>
      </c>
      <c r="C619" s="8" t="s">
        <v>1256</v>
      </c>
      <c r="E619" s="4" t="s">
        <v>73</v>
      </c>
      <c r="H619" s="5" t="b">
        <f aca="false">FALSE()</f>
        <v>0</v>
      </c>
      <c r="I619" s="5" t="n">
        <v>0</v>
      </c>
      <c r="J619" s="5" t="n">
        <v>0</v>
      </c>
      <c r="K619" s="5" t="n">
        <v>0</v>
      </c>
      <c r="L619" s="5" t="n">
        <v>1</v>
      </c>
      <c r="Q619" s="5" t="n">
        <v>0</v>
      </c>
    </row>
    <row r="620" customFormat="false" ht="16.5" hidden="false" customHeight="false" outlineLevel="0" collapsed="false">
      <c r="B620" s="2" t="s">
        <v>1257</v>
      </c>
      <c r="C620" s="8" t="s">
        <v>1258</v>
      </c>
      <c r="E620" s="4" t="s">
        <v>73</v>
      </c>
      <c r="H620" s="5" t="b">
        <f aca="false">FALSE()</f>
        <v>0</v>
      </c>
      <c r="I620" s="5" t="n">
        <v>0</v>
      </c>
      <c r="J620" s="5" t="n">
        <v>0</v>
      </c>
      <c r="K620" s="5" t="n">
        <v>0</v>
      </c>
      <c r="L620" s="5" t="n">
        <v>1</v>
      </c>
      <c r="Q620" s="5" t="n">
        <v>0</v>
      </c>
    </row>
    <row r="621" customFormat="false" ht="16.5" hidden="false" customHeight="false" outlineLevel="0" collapsed="false">
      <c r="B621" s="2" t="s">
        <v>1259</v>
      </c>
      <c r="C621" s="8" t="s">
        <v>1260</v>
      </c>
      <c r="E621" s="4" t="s">
        <v>1238</v>
      </c>
      <c r="H621" s="5" t="b">
        <f aca="false">FALSE()</f>
        <v>0</v>
      </c>
      <c r="I621" s="5" t="n">
        <v>0</v>
      </c>
      <c r="J621" s="5" t="n">
        <v>0</v>
      </c>
      <c r="K621" s="5" t="n">
        <v>0</v>
      </c>
      <c r="L621" s="5" t="n">
        <v>1</v>
      </c>
      <c r="Q621" s="5" t="n">
        <v>0</v>
      </c>
    </row>
    <row r="622" customFormat="false" ht="16.5" hidden="false" customHeight="false" outlineLevel="0" collapsed="false">
      <c r="B622" s="2" t="s">
        <v>1261</v>
      </c>
      <c r="C622" s="8" t="s">
        <v>1262</v>
      </c>
      <c r="E622" s="9" t="s">
        <v>1263</v>
      </c>
      <c r="H622" s="5" t="b">
        <f aca="false">FALSE()</f>
        <v>0</v>
      </c>
      <c r="I622" s="5" t="n">
        <v>0</v>
      </c>
      <c r="J622" s="5" t="n">
        <v>0</v>
      </c>
      <c r="K622" s="5" t="n">
        <v>0</v>
      </c>
      <c r="L622" s="5" t="n">
        <v>1</v>
      </c>
      <c r="Q622" s="5" t="n">
        <v>0</v>
      </c>
    </row>
    <row r="623" customFormat="false" ht="16.5" hidden="false" customHeight="false" outlineLevel="0" collapsed="false">
      <c r="B623" s="2" t="s">
        <v>1264</v>
      </c>
      <c r="C623" s="8" t="s">
        <v>1265</v>
      </c>
      <c r="E623" s="9" t="s">
        <v>1263</v>
      </c>
      <c r="H623" s="5" t="b">
        <f aca="false">FALSE()</f>
        <v>0</v>
      </c>
      <c r="I623" s="5" t="n">
        <v>0</v>
      </c>
      <c r="J623" s="5" t="n">
        <v>0</v>
      </c>
      <c r="K623" s="5" t="n">
        <v>0</v>
      </c>
      <c r="L623" s="5" t="n">
        <v>1</v>
      </c>
      <c r="Q623" s="5" t="n">
        <v>0</v>
      </c>
    </row>
    <row r="624" customFormat="false" ht="16.5" hidden="false" customHeight="false" outlineLevel="0" collapsed="false">
      <c r="B624" s="2" t="s">
        <v>1266</v>
      </c>
      <c r="C624" s="8" t="s">
        <v>1265</v>
      </c>
      <c r="E624" s="9" t="s">
        <v>1263</v>
      </c>
      <c r="H624" s="5" t="b">
        <f aca="false">FALSE()</f>
        <v>0</v>
      </c>
      <c r="I624" s="5" t="n">
        <v>0</v>
      </c>
      <c r="J624" s="5" t="n">
        <v>0</v>
      </c>
      <c r="K624" s="5" t="n">
        <v>0</v>
      </c>
      <c r="L624" s="5" t="n">
        <v>1</v>
      </c>
      <c r="Q624" s="5" t="n">
        <v>0</v>
      </c>
    </row>
    <row r="625" customFormat="false" ht="16.5" hidden="false" customHeight="false" outlineLevel="0" collapsed="false">
      <c r="B625" s="2" t="s">
        <v>1267</v>
      </c>
      <c r="C625" s="8" t="s">
        <v>1268</v>
      </c>
      <c r="E625" s="4" t="s">
        <v>20</v>
      </c>
      <c r="H625" s="5" t="b">
        <f aca="false">FALSE()</f>
        <v>0</v>
      </c>
      <c r="I625" s="5" t="n">
        <v>0</v>
      </c>
      <c r="J625" s="5" t="n">
        <v>0</v>
      </c>
      <c r="K625" s="5" t="n">
        <v>0</v>
      </c>
      <c r="L625" s="5" t="n">
        <v>1</v>
      </c>
      <c r="Q625" s="5" t="n">
        <v>0</v>
      </c>
    </row>
    <row r="626" customFormat="false" ht="16.5" hidden="false" customHeight="false" outlineLevel="0" collapsed="false">
      <c r="B626" s="2" t="s">
        <v>1269</v>
      </c>
      <c r="C626" s="8" t="s">
        <v>1270</v>
      </c>
      <c r="E626" s="9" t="s">
        <v>48</v>
      </c>
      <c r="H626" s="5" t="b">
        <f aca="false">FALSE()</f>
        <v>0</v>
      </c>
      <c r="I626" s="5" t="n">
        <v>0</v>
      </c>
      <c r="J626" s="5" t="n">
        <v>0</v>
      </c>
      <c r="K626" s="5" t="n">
        <v>0</v>
      </c>
      <c r="L626" s="5" t="n">
        <v>1</v>
      </c>
      <c r="Q626" s="5" t="n">
        <v>0</v>
      </c>
    </row>
    <row r="627" customFormat="false" ht="16.5" hidden="false" customHeight="false" outlineLevel="0" collapsed="false">
      <c r="B627" s="2" t="s">
        <v>1271</v>
      </c>
      <c r="C627" s="8" t="s">
        <v>1272</v>
      </c>
      <c r="E627" s="4" t="s">
        <v>262</v>
      </c>
      <c r="H627" s="5" t="b">
        <f aca="false">FALSE()</f>
        <v>0</v>
      </c>
      <c r="I627" s="5" t="n">
        <v>0</v>
      </c>
      <c r="J627" s="5" t="n">
        <v>0</v>
      </c>
      <c r="K627" s="5" t="n">
        <v>0</v>
      </c>
      <c r="L627" s="5" t="n">
        <v>1</v>
      </c>
      <c r="Q627" s="5" t="n">
        <v>0</v>
      </c>
    </row>
    <row r="628" customFormat="false" ht="16.5" hidden="false" customHeight="false" outlineLevel="0" collapsed="false">
      <c r="B628" s="2" t="s">
        <v>1273</v>
      </c>
      <c r="C628" s="8" t="s">
        <v>1274</v>
      </c>
      <c r="E628" s="4" t="s">
        <v>262</v>
      </c>
      <c r="H628" s="5" t="b">
        <f aca="false">FALSE()</f>
        <v>0</v>
      </c>
      <c r="I628" s="5" t="n">
        <v>0</v>
      </c>
      <c r="J628" s="5" t="n">
        <v>0</v>
      </c>
      <c r="K628" s="5" t="n">
        <v>0</v>
      </c>
      <c r="L628" s="5" t="n">
        <v>1</v>
      </c>
      <c r="Q628" s="5" t="n">
        <v>0</v>
      </c>
    </row>
    <row r="629" customFormat="false" ht="16.5" hidden="false" customHeight="false" outlineLevel="0" collapsed="false">
      <c r="B629" s="2" t="s">
        <v>1275</v>
      </c>
      <c r="C629" s="8" t="s">
        <v>270</v>
      </c>
      <c r="E629" s="4" t="s">
        <v>73</v>
      </c>
      <c r="H629" s="5" t="b">
        <f aca="false">FALSE()</f>
        <v>0</v>
      </c>
      <c r="I629" s="5" t="n">
        <v>0</v>
      </c>
      <c r="J629" s="5" t="n">
        <v>0</v>
      </c>
      <c r="K629" s="5" t="n">
        <v>0</v>
      </c>
      <c r="L629" s="5" t="n">
        <v>1</v>
      </c>
      <c r="Q629" s="5" t="n">
        <v>0</v>
      </c>
    </row>
    <row r="630" customFormat="false" ht="16.5" hidden="false" customHeight="false" outlineLevel="0" collapsed="false">
      <c r="B630" s="2" t="s">
        <v>1276</v>
      </c>
      <c r="C630" s="8" t="s">
        <v>1277</v>
      </c>
      <c r="E630" s="4" t="s">
        <v>73</v>
      </c>
      <c r="H630" s="5" t="b">
        <f aca="false">FALSE()</f>
        <v>0</v>
      </c>
      <c r="I630" s="5" t="n">
        <v>0</v>
      </c>
      <c r="J630" s="5" t="n">
        <v>0</v>
      </c>
      <c r="K630" s="5" t="n">
        <v>0</v>
      </c>
      <c r="L630" s="5" t="n">
        <v>1</v>
      </c>
      <c r="Q630" s="5" t="n">
        <v>0</v>
      </c>
    </row>
    <row r="631" customFormat="false" ht="16.5" hidden="false" customHeight="false" outlineLevel="0" collapsed="false">
      <c r="B631" s="2" t="s">
        <v>1278</v>
      </c>
      <c r="C631" s="8" t="s">
        <v>308</v>
      </c>
      <c r="E631" s="4" t="s">
        <v>73</v>
      </c>
      <c r="H631" s="5" t="b">
        <f aca="false">FALSE()</f>
        <v>0</v>
      </c>
      <c r="I631" s="5" t="n">
        <v>0</v>
      </c>
      <c r="J631" s="5" t="n">
        <v>0</v>
      </c>
      <c r="K631" s="5" t="n">
        <v>0</v>
      </c>
      <c r="L631" s="5" t="n">
        <v>1</v>
      </c>
      <c r="Q631" s="5" t="n">
        <v>0</v>
      </c>
    </row>
    <row r="632" customFormat="false" ht="16.5" hidden="false" customHeight="false" outlineLevel="0" collapsed="false">
      <c r="B632" s="2" t="s">
        <v>1279</v>
      </c>
      <c r="C632" s="8" t="s">
        <v>1280</v>
      </c>
      <c r="E632" s="4" t="s">
        <v>73</v>
      </c>
      <c r="H632" s="5" t="b">
        <f aca="false">FALSE()</f>
        <v>0</v>
      </c>
      <c r="I632" s="5" t="n">
        <v>0</v>
      </c>
      <c r="J632" s="5" t="n">
        <v>0</v>
      </c>
      <c r="K632" s="5" t="n">
        <v>0</v>
      </c>
      <c r="L632" s="5" t="n">
        <v>1</v>
      </c>
      <c r="Q632" s="5" t="n">
        <v>0</v>
      </c>
    </row>
    <row r="633" customFormat="false" ht="16.5" hidden="false" customHeight="false" outlineLevel="0" collapsed="false">
      <c r="B633" s="2" t="s">
        <v>1281</v>
      </c>
      <c r="C633" s="8" t="s">
        <v>1282</v>
      </c>
      <c r="E633" s="4" t="s">
        <v>1170</v>
      </c>
      <c r="H633" s="5" t="b">
        <f aca="false">FALSE()</f>
        <v>0</v>
      </c>
      <c r="I633" s="5" t="n">
        <v>0</v>
      </c>
      <c r="J633" s="5" t="n">
        <v>0</v>
      </c>
      <c r="K633" s="5" t="n">
        <v>0</v>
      </c>
      <c r="L633" s="5" t="n">
        <v>1</v>
      </c>
      <c r="Q633" s="5" t="n">
        <v>0</v>
      </c>
    </row>
    <row r="634" customFormat="false" ht="16.5" hidden="false" customHeight="false" outlineLevel="0" collapsed="false">
      <c r="B634" s="2" t="s">
        <v>1283</v>
      </c>
      <c r="C634" s="8" t="s">
        <v>1284</v>
      </c>
      <c r="E634" s="9" t="s">
        <v>48</v>
      </c>
      <c r="H634" s="5" t="b">
        <f aca="false">FALSE()</f>
        <v>0</v>
      </c>
      <c r="I634" s="5" t="n">
        <v>0</v>
      </c>
      <c r="J634" s="5" t="n">
        <v>0</v>
      </c>
      <c r="K634" s="5" t="n">
        <v>0</v>
      </c>
      <c r="L634" s="5" t="n">
        <v>1</v>
      </c>
      <c r="Q634" s="5" t="n">
        <v>0</v>
      </c>
    </row>
    <row r="635" customFormat="false" ht="16.5" hidden="false" customHeight="false" outlineLevel="0" collapsed="false">
      <c r="B635" s="2" t="s">
        <v>1285</v>
      </c>
      <c r="C635" s="8" t="s">
        <v>1286</v>
      </c>
      <c r="E635" s="9" t="s">
        <v>48</v>
      </c>
      <c r="H635" s="5" t="b">
        <f aca="false">FALSE()</f>
        <v>0</v>
      </c>
      <c r="I635" s="5" t="n">
        <v>0</v>
      </c>
      <c r="J635" s="5" t="n">
        <v>0</v>
      </c>
      <c r="K635" s="5" t="n">
        <v>0</v>
      </c>
      <c r="L635" s="5" t="n">
        <v>1</v>
      </c>
      <c r="Q635" s="5" t="n">
        <v>0</v>
      </c>
    </row>
    <row r="636" customFormat="false" ht="16.5" hidden="false" customHeight="false" outlineLevel="0" collapsed="false">
      <c r="B636" s="2" t="s">
        <v>1287</v>
      </c>
      <c r="C636" s="8" t="s">
        <v>327</v>
      </c>
      <c r="E636" s="4" t="s">
        <v>73</v>
      </c>
      <c r="H636" s="5" t="b">
        <f aca="false">FALSE()</f>
        <v>0</v>
      </c>
      <c r="I636" s="5" t="n">
        <v>0</v>
      </c>
      <c r="J636" s="5" t="n">
        <v>0</v>
      </c>
      <c r="K636" s="5" t="n">
        <v>0</v>
      </c>
      <c r="L636" s="5" t="n">
        <v>1</v>
      </c>
      <c r="Q636" s="5" t="n">
        <v>0</v>
      </c>
    </row>
    <row r="637" customFormat="false" ht="16.5" hidden="false" customHeight="false" outlineLevel="0" collapsed="false">
      <c r="B637" s="2" t="s">
        <v>1288</v>
      </c>
      <c r="C637" s="8" t="s">
        <v>331</v>
      </c>
      <c r="E637" s="4" t="s">
        <v>73</v>
      </c>
      <c r="H637" s="5" t="b">
        <f aca="false">FALSE()</f>
        <v>0</v>
      </c>
      <c r="I637" s="5" t="n">
        <v>0</v>
      </c>
      <c r="J637" s="5" t="n">
        <v>0</v>
      </c>
      <c r="K637" s="5" t="n">
        <v>0</v>
      </c>
      <c r="L637" s="5" t="n">
        <v>1</v>
      </c>
      <c r="Q637" s="5" t="n">
        <v>0</v>
      </c>
    </row>
    <row r="638" customFormat="false" ht="16.5" hidden="false" customHeight="false" outlineLevel="0" collapsed="false">
      <c r="B638" s="2" t="s">
        <v>1289</v>
      </c>
      <c r="C638" s="8" t="s">
        <v>1290</v>
      </c>
      <c r="E638" s="9" t="s">
        <v>916</v>
      </c>
      <c r="H638" s="5" t="b">
        <f aca="false">FALSE()</f>
        <v>0</v>
      </c>
      <c r="I638" s="5" t="n">
        <v>0</v>
      </c>
      <c r="J638" s="5" t="n">
        <v>0</v>
      </c>
      <c r="K638" s="5" t="n">
        <v>0</v>
      </c>
      <c r="L638" s="5" t="n">
        <v>1</v>
      </c>
      <c r="Q638" s="5" t="n">
        <v>0</v>
      </c>
    </row>
    <row r="639" customFormat="false" ht="16.5" hidden="false" customHeight="false" outlineLevel="0" collapsed="false">
      <c r="B639" s="2" t="s">
        <v>1291</v>
      </c>
      <c r="C639" s="8" t="s">
        <v>1292</v>
      </c>
      <c r="E639" s="9" t="s">
        <v>916</v>
      </c>
      <c r="H639" s="5" t="b">
        <f aca="false">FALSE()</f>
        <v>0</v>
      </c>
      <c r="I639" s="5" t="n">
        <v>0</v>
      </c>
      <c r="J639" s="5" t="n">
        <v>0</v>
      </c>
      <c r="K639" s="5" t="n">
        <v>0</v>
      </c>
      <c r="L639" s="5" t="n">
        <v>1</v>
      </c>
      <c r="Q639" s="5" t="n">
        <v>0</v>
      </c>
    </row>
    <row r="640" customFormat="false" ht="16.5" hidden="false" customHeight="false" outlineLevel="0" collapsed="false">
      <c r="B640" s="2" t="s">
        <v>1293</v>
      </c>
      <c r="C640" s="8" t="s">
        <v>343</v>
      </c>
      <c r="E640" s="9" t="s">
        <v>916</v>
      </c>
      <c r="H640" s="5" t="b">
        <f aca="false">FALSE()</f>
        <v>0</v>
      </c>
      <c r="I640" s="5" t="n">
        <v>0</v>
      </c>
      <c r="J640" s="5" t="n">
        <v>0</v>
      </c>
      <c r="K640" s="5" t="n">
        <v>0</v>
      </c>
      <c r="L640" s="5" t="n">
        <v>1</v>
      </c>
      <c r="Q640" s="5" t="n">
        <v>0</v>
      </c>
    </row>
    <row r="641" customFormat="false" ht="16.5" hidden="false" customHeight="false" outlineLevel="0" collapsed="false">
      <c r="B641" s="2" t="s">
        <v>1294</v>
      </c>
      <c r="C641" s="8" t="s">
        <v>1295</v>
      </c>
      <c r="E641" s="9" t="s">
        <v>1296</v>
      </c>
      <c r="H641" s="5" t="b">
        <f aca="false">FALSE()</f>
        <v>0</v>
      </c>
      <c r="I641" s="5" t="n">
        <v>0</v>
      </c>
      <c r="J641" s="5" t="n">
        <v>0</v>
      </c>
      <c r="K641" s="5" t="n">
        <v>0</v>
      </c>
      <c r="L641" s="5" t="n">
        <v>1</v>
      </c>
      <c r="Q641" s="5" t="n">
        <v>0</v>
      </c>
    </row>
    <row r="642" customFormat="false" ht="16.5" hidden="false" customHeight="false" outlineLevel="0" collapsed="false">
      <c r="B642" s="2" t="s">
        <v>1297</v>
      </c>
      <c r="C642" s="8" t="s">
        <v>1298</v>
      </c>
      <c r="E642" s="4" t="s">
        <v>20</v>
      </c>
      <c r="H642" s="5" t="b">
        <f aca="false">FALSE()</f>
        <v>0</v>
      </c>
      <c r="I642" s="5" t="n">
        <v>0</v>
      </c>
      <c r="J642" s="5" t="n">
        <v>0</v>
      </c>
      <c r="K642" s="5" t="n">
        <v>0</v>
      </c>
      <c r="L642" s="5" t="n">
        <v>1</v>
      </c>
      <c r="Q642" s="5" t="n">
        <v>0</v>
      </c>
    </row>
    <row r="643" customFormat="false" ht="16.5" hidden="false" customHeight="false" outlineLevel="0" collapsed="false">
      <c r="B643" s="2" t="s">
        <v>1299</v>
      </c>
      <c r="C643" s="8" t="s">
        <v>1300</v>
      </c>
      <c r="E643" s="4" t="s">
        <v>1238</v>
      </c>
      <c r="H643" s="5" t="b">
        <f aca="false">FALSE()</f>
        <v>0</v>
      </c>
      <c r="I643" s="5" t="n">
        <v>18.6</v>
      </c>
      <c r="J643" s="5" t="n">
        <v>0</v>
      </c>
      <c r="K643" s="5" t="n">
        <v>0</v>
      </c>
      <c r="L643" s="5" t="n">
        <v>1</v>
      </c>
      <c r="Q643" s="5" t="n">
        <v>0</v>
      </c>
    </row>
    <row r="644" customFormat="false" ht="16.5" hidden="false" customHeight="false" outlineLevel="0" collapsed="false">
      <c r="B644" s="2" t="s">
        <v>1301</v>
      </c>
      <c r="C644" s="8" t="s">
        <v>1302</v>
      </c>
      <c r="E644" s="4" t="s">
        <v>1303</v>
      </c>
      <c r="H644" s="5" t="b">
        <f aca="false">FALSE()</f>
        <v>0</v>
      </c>
      <c r="I644" s="5" t="n">
        <v>0</v>
      </c>
      <c r="J644" s="5" t="n">
        <v>0</v>
      </c>
      <c r="K644" s="5" t="n">
        <v>0</v>
      </c>
      <c r="L644" s="5" t="n">
        <v>1</v>
      </c>
      <c r="Q644" s="5" t="n">
        <v>0</v>
      </c>
    </row>
    <row r="645" customFormat="false" ht="16.5" hidden="false" customHeight="false" outlineLevel="0" collapsed="false">
      <c r="B645" s="2" t="s">
        <v>1304</v>
      </c>
      <c r="C645" s="8" t="s">
        <v>1305</v>
      </c>
      <c r="E645" s="4" t="s">
        <v>1238</v>
      </c>
      <c r="H645" s="5" t="b">
        <f aca="false">FALSE()</f>
        <v>0</v>
      </c>
      <c r="I645" s="5" t="n">
        <v>0</v>
      </c>
      <c r="J645" s="5" t="n">
        <v>0</v>
      </c>
      <c r="K645" s="5" t="n">
        <v>0</v>
      </c>
      <c r="L645" s="5" t="n">
        <v>1</v>
      </c>
      <c r="Q645" s="5" t="n">
        <v>0</v>
      </c>
    </row>
    <row r="646" customFormat="false" ht="16.5" hidden="false" customHeight="false" outlineLevel="0" collapsed="false">
      <c r="B646" s="2" t="s">
        <v>1306</v>
      </c>
      <c r="C646" s="8" t="s">
        <v>1307</v>
      </c>
      <c r="E646" s="4" t="s">
        <v>1238</v>
      </c>
      <c r="H646" s="5" t="b">
        <f aca="false">FALSE()</f>
        <v>0</v>
      </c>
      <c r="I646" s="5" t="n">
        <v>0</v>
      </c>
      <c r="J646" s="5" t="n">
        <v>0</v>
      </c>
      <c r="K646" s="5" t="n">
        <v>0</v>
      </c>
      <c r="L646" s="5" t="n">
        <v>1</v>
      </c>
      <c r="Q646" s="5" t="n">
        <v>0</v>
      </c>
    </row>
    <row r="647" customFormat="false" ht="16.5" hidden="false" customHeight="false" outlineLevel="0" collapsed="false">
      <c r="B647" s="2" t="s">
        <v>1308</v>
      </c>
      <c r="C647" s="8" t="s">
        <v>1309</v>
      </c>
      <c r="E647" s="4" t="s">
        <v>1238</v>
      </c>
      <c r="H647" s="5" t="b">
        <f aca="false">FALSE()</f>
        <v>0</v>
      </c>
      <c r="I647" s="5" t="n">
        <v>0</v>
      </c>
      <c r="J647" s="5" t="n">
        <v>0</v>
      </c>
      <c r="K647" s="5" t="n">
        <v>0</v>
      </c>
      <c r="L647" s="5" t="n">
        <v>1</v>
      </c>
      <c r="Q647" s="5" t="n">
        <v>0</v>
      </c>
    </row>
    <row r="648" customFormat="false" ht="16.5" hidden="false" customHeight="false" outlineLevel="0" collapsed="false">
      <c r="B648" s="2" t="s">
        <v>1310</v>
      </c>
      <c r="C648" s="8" t="s">
        <v>1311</v>
      </c>
      <c r="E648" s="4" t="s">
        <v>20</v>
      </c>
      <c r="H648" s="5" t="b">
        <f aca="false">FALSE()</f>
        <v>0</v>
      </c>
      <c r="I648" s="5" t="n">
        <v>0</v>
      </c>
      <c r="J648" s="5" t="n">
        <v>0</v>
      </c>
      <c r="K648" s="5" t="n">
        <v>0</v>
      </c>
      <c r="L648" s="5" t="n">
        <v>1</v>
      </c>
      <c r="Q648" s="5" t="n">
        <v>0</v>
      </c>
    </row>
    <row r="649" customFormat="false" ht="16.5" hidden="false" customHeight="false" outlineLevel="0" collapsed="false">
      <c r="B649" s="2" t="s">
        <v>1312</v>
      </c>
      <c r="C649" s="8" t="s">
        <v>1313</v>
      </c>
      <c r="E649" s="4" t="s">
        <v>20</v>
      </c>
      <c r="H649" s="5" t="b">
        <f aca="false">FALSE()</f>
        <v>0</v>
      </c>
      <c r="I649" s="5" t="n">
        <v>0</v>
      </c>
      <c r="J649" s="5" t="n">
        <v>0</v>
      </c>
      <c r="K649" s="5" t="n">
        <v>0</v>
      </c>
      <c r="L649" s="5" t="n">
        <v>1</v>
      </c>
      <c r="Q649" s="5" t="n">
        <v>0</v>
      </c>
    </row>
    <row r="650" customFormat="false" ht="16.5" hidden="false" customHeight="false" outlineLevel="0" collapsed="false">
      <c r="B650" s="2" t="s">
        <v>1314</v>
      </c>
      <c r="C650" s="8" t="s">
        <v>1315</v>
      </c>
      <c r="E650" s="4" t="s">
        <v>41</v>
      </c>
      <c r="H650" s="5" t="b">
        <f aca="false">FALSE()</f>
        <v>0</v>
      </c>
      <c r="I650" s="5" t="n">
        <v>0</v>
      </c>
      <c r="J650" s="5" t="n">
        <v>0</v>
      </c>
      <c r="K650" s="5" t="n">
        <v>0</v>
      </c>
      <c r="L650" s="5" t="n">
        <v>1</v>
      </c>
      <c r="Q650" s="5" t="n">
        <v>0</v>
      </c>
    </row>
    <row r="651" customFormat="false" ht="16.5" hidden="false" customHeight="false" outlineLevel="0" collapsed="false">
      <c r="B651" s="2" t="s">
        <v>1316</v>
      </c>
      <c r="C651" s="8" t="s">
        <v>1317</v>
      </c>
      <c r="E651" s="4" t="s">
        <v>1238</v>
      </c>
      <c r="H651" s="5" t="b">
        <f aca="false">FALSE()</f>
        <v>0</v>
      </c>
      <c r="I651" s="5" t="n">
        <v>0</v>
      </c>
      <c r="J651" s="5" t="n">
        <v>0</v>
      </c>
      <c r="K651" s="5" t="n">
        <v>0</v>
      </c>
      <c r="L651" s="5" t="n">
        <v>1</v>
      </c>
      <c r="Q651" s="5" t="n">
        <v>0</v>
      </c>
    </row>
    <row r="652" customFormat="false" ht="16.5" hidden="false" customHeight="false" outlineLevel="0" collapsed="false">
      <c r="B652" s="2" t="s">
        <v>1318</v>
      </c>
      <c r="C652" s="8" t="s">
        <v>1319</v>
      </c>
      <c r="E652" s="4" t="s">
        <v>1238</v>
      </c>
      <c r="H652" s="5" t="b">
        <f aca="false">FALSE()</f>
        <v>0</v>
      </c>
      <c r="I652" s="5" t="n">
        <v>0</v>
      </c>
      <c r="J652" s="5" t="n">
        <v>0</v>
      </c>
      <c r="K652" s="5" t="n">
        <v>0</v>
      </c>
      <c r="L652" s="5" t="n">
        <v>1</v>
      </c>
      <c r="Q652" s="5" t="n">
        <v>0</v>
      </c>
    </row>
    <row r="653" customFormat="false" ht="16.5" hidden="false" customHeight="false" outlineLevel="0" collapsed="false">
      <c r="B653" s="2" t="s">
        <v>1320</v>
      </c>
      <c r="C653" s="8" t="s">
        <v>1321</v>
      </c>
      <c r="E653" s="9" t="s">
        <v>1176</v>
      </c>
      <c r="H653" s="5" t="b">
        <f aca="false">FALSE()</f>
        <v>0</v>
      </c>
      <c r="I653" s="5" t="n">
        <v>0</v>
      </c>
      <c r="J653" s="5" t="n">
        <v>0</v>
      </c>
      <c r="K653" s="5" t="n">
        <v>0</v>
      </c>
      <c r="L653" s="5" t="n">
        <v>1</v>
      </c>
      <c r="Q653" s="5" t="n">
        <v>0</v>
      </c>
    </row>
    <row r="654" customFormat="false" ht="16.5" hidden="false" customHeight="false" outlineLevel="0" collapsed="false">
      <c r="B654" s="2" t="s">
        <v>1322</v>
      </c>
      <c r="C654" s="8" t="s">
        <v>1323</v>
      </c>
      <c r="E654" s="9" t="s">
        <v>1176</v>
      </c>
      <c r="H654" s="5" t="b">
        <f aca="false">FALSE()</f>
        <v>0</v>
      </c>
      <c r="I654" s="5" t="n">
        <v>0</v>
      </c>
      <c r="J654" s="5" t="n">
        <v>0</v>
      </c>
      <c r="K654" s="5" t="n">
        <v>0</v>
      </c>
      <c r="L654" s="5" t="n">
        <v>1</v>
      </c>
      <c r="Q654" s="5" t="n">
        <v>0</v>
      </c>
    </row>
    <row r="655" customFormat="false" ht="16.5" hidden="false" customHeight="false" outlineLevel="0" collapsed="false">
      <c r="B655" s="2" t="s">
        <v>1324</v>
      </c>
      <c r="C655" s="8" t="s">
        <v>353</v>
      </c>
      <c r="E655" s="4" t="s">
        <v>1238</v>
      </c>
      <c r="H655" s="5" t="b">
        <f aca="false">FALSE()</f>
        <v>0</v>
      </c>
      <c r="I655" s="5" t="n">
        <v>0</v>
      </c>
      <c r="J655" s="5" t="n">
        <v>0</v>
      </c>
      <c r="K655" s="5" t="n">
        <v>0</v>
      </c>
      <c r="L655" s="5" t="n">
        <v>1</v>
      </c>
      <c r="Q655" s="5" t="n">
        <v>0</v>
      </c>
    </row>
    <row r="656" customFormat="false" ht="16.5" hidden="false" customHeight="false" outlineLevel="0" collapsed="false">
      <c r="B656" s="2" t="s">
        <v>1325</v>
      </c>
      <c r="C656" s="8" t="s">
        <v>1300</v>
      </c>
      <c r="E656" s="4" t="s">
        <v>1238</v>
      </c>
      <c r="H656" s="5" t="b">
        <f aca="false">FALSE()</f>
        <v>0</v>
      </c>
      <c r="I656" s="5" t="n">
        <v>0</v>
      </c>
      <c r="J656" s="5" t="n">
        <v>0</v>
      </c>
      <c r="K656" s="5" t="n">
        <v>0</v>
      </c>
      <c r="L656" s="5" t="n">
        <v>1</v>
      </c>
      <c r="Q656" s="5" t="n">
        <v>0</v>
      </c>
    </row>
    <row r="657" customFormat="false" ht="16.5" hidden="false" customHeight="false" outlineLevel="0" collapsed="false">
      <c r="B657" s="2" t="s">
        <v>1326</v>
      </c>
      <c r="C657" s="8" t="s">
        <v>1327</v>
      </c>
      <c r="E657" s="4" t="s">
        <v>1238</v>
      </c>
      <c r="H657" s="5" t="b">
        <f aca="false">FALSE()</f>
        <v>0</v>
      </c>
      <c r="I657" s="5" t="n">
        <v>0</v>
      </c>
      <c r="J657" s="5" t="n">
        <v>0</v>
      </c>
      <c r="K657" s="5" t="n">
        <v>0</v>
      </c>
      <c r="L657" s="5" t="n">
        <v>1</v>
      </c>
      <c r="Q657" s="5" t="n">
        <v>0</v>
      </c>
    </row>
    <row r="658" customFormat="false" ht="16.5" hidden="false" customHeight="false" outlineLevel="0" collapsed="false">
      <c r="B658" s="2" t="s">
        <v>1328</v>
      </c>
      <c r="C658" s="8" t="s">
        <v>1329</v>
      </c>
      <c r="E658" s="9" t="s">
        <v>1296</v>
      </c>
      <c r="H658" s="5" t="b">
        <f aca="false">FALSE()</f>
        <v>0</v>
      </c>
      <c r="I658" s="5" t="n">
        <v>0</v>
      </c>
      <c r="J658" s="5" t="n">
        <v>0</v>
      </c>
      <c r="K658" s="5" t="n">
        <v>0</v>
      </c>
      <c r="L658" s="5" t="n">
        <v>1</v>
      </c>
      <c r="Q658" s="5" t="n">
        <v>0</v>
      </c>
    </row>
    <row r="659" customFormat="false" ht="16.5" hidden="false" customHeight="false" outlineLevel="0" collapsed="false">
      <c r="B659" s="2" t="s">
        <v>1330</v>
      </c>
      <c r="C659" s="8" t="s">
        <v>1331</v>
      </c>
      <c r="E659" s="9" t="s">
        <v>1296</v>
      </c>
      <c r="H659" s="5" t="b">
        <f aca="false">FALSE()</f>
        <v>0</v>
      </c>
      <c r="I659" s="5" t="n">
        <v>0</v>
      </c>
      <c r="J659" s="5" t="n">
        <v>0</v>
      </c>
      <c r="K659" s="5" t="n">
        <v>0</v>
      </c>
      <c r="L659" s="5" t="n">
        <v>1</v>
      </c>
      <c r="Q659" s="5" t="n">
        <v>0</v>
      </c>
    </row>
    <row r="660" customFormat="false" ht="16.5" hidden="false" customHeight="false" outlineLevel="0" collapsed="false">
      <c r="B660" s="2" t="s">
        <v>1332</v>
      </c>
      <c r="C660" s="8" t="s">
        <v>1333</v>
      </c>
      <c r="E660" s="9" t="s">
        <v>1296</v>
      </c>
      <c r="H660" s="5" t="b">
        <f aca="false">FALSE()</f>
        <v>0</v>
      </c>
      <c r="I660" s="5" t="n">
        <v>0</v>
      </c>
      <c r="J660" s="5" t="n">
        <v>0</v>
      </c>
      <c r="K660" s="5" t="n">
        <v>0</v>
      </c>
      <c r="L660" s="5" t="n">
        <v>1</v>
      </c>
      <c r="Q660" s="5" t="n">
        <v>0</v>
      </c>
    </row>
    <row r="661" customFormat="false" ht="16.5" hidden="false" customHeight="false" outlineLevel="0" collapsed="false">
      <c r="B661" s="2" t="s">
        <v>1334</v>
      </c>
      <c r="C661" s="8" t="s">
        <v>1335</v>
      </c>
      <c r="E661" s="4" t="s">
        <v>41</v>
      </c>
      <c r="H661" s="5" t="b">
        <f aca="false">FALSE()</f>
        <v>0</v>
      </c>
      <c r="I661" s="5" t="n">
        <v>0</v>
      </c>
      <c r="J661" s="5" t="n">
        <v>0</v>
      </c>
      <c r="K661" s="5" t="n">
        <v>0</v>
      </c>
      <c r="L661" s="5" t="n">
        <v>1</v>
      </c>
      <c r="Q661" s="5" t="n">
        <v>0</v>
      </c>
    </row>
    <row r="662" customFormat="false" ht="16.5" hidden="false" customHeight="false" outlineLevel="0" collapsed="false">
      <c r="B662" s="2" t="s">
        <v>1336</v>
      </c>
      <c r="C662" s="8" t="s">
        <v>1337</v>
      </c>
      <c r="E662" s="9" t="s">
        <v>916</v>
      </c>
      <c r="H662" s="5" t="b">
        <f aca="false">FALSE()</f>
        <v>0</v>
      </c>
      <c r="I662" s="5" t="n">
        <v>0</v>
      </c>
      <c r="J662" s="5" t="n">
        <v>0</v>
      </c>
      <c r="K662" s="5" t="n">
        <v>0</v>
      </c>
      <c r="L662" s="5" t="n">
        <v>1</v>
      </c>
      <c r="Q662" s="5" t="n">
        <v>0</v>
      </c>
    </row>
    <row r="663" customFormat="false" ht="16.5" hidden="false" customHeight="false" outlineLevel="0" collapsed="false">
      <c r="B663" s="2" t="s">
        <v>1338</v>
      </c>
      <c r="C663" s="8" t="s">
        <v>1339</v>
      </c>
      <c r="E663" s="4" t="s">
        <v>73</v>
      </c>
      <c r="H663" s="5" t="b">
        <f aca="false">FALSE()</f>
        <v>0</v>
      </c>
      <c r="I663" s="5" t="n">
        <v>11906.61</v>
      </c>
      <c r="J663" s="5" t="n">
        <v>0</v>
      </c>
      <c r="K663" s="5" t="n">
        <v>0</v>
      </c>
      <c r="L663" s="5" t="n">
        <v>1</v>
      </c>
      <c r="Q663" s="5" t="n">
        <v>0</v>
      </c>
    </row>
    <row r="664" customFormat="false" ht="16.5" hidden="false" customHeight="false" outlineLevel="0" collapsed="false">
      <c r="B664" s="2" t="s">
        <v>1340</v>
      </c>
      <c r="C664" s="8" t="s">
        <v>1339</v>
      </c>
      <c r="E664" s="4" t="s">
        <v>73</v>
      </c>
      <c r="H664" s="5" t="b">
        <f aca="false">FALSE()</f>
        <v>0</v>
      </c>
      <c r="I664" s="5" t="n">
        <v>0</v>
      </c>
      <c r="J664" s="5" t="n">
        <v>0</v>
      </c>
      <c r="K664" s="5" t="n">
        <v>0</v>
      </c>
      <c r="L664" s="5" t="n">
        <v>1</v>
      </c>
      <c r="Q664" s="5" t="n">
        <v>0</v>
      </c>
    </row>
    <row r="665" customFormat="false" ht="16.5" hidden="false" customHeight="false" outlineLevel="0" collapsed="false">
      <c r="B665" s="2" t="s">
        <v>1341</v>
      </c>
      <c r="C665" s="8" t="s">
        <v>1342</v>
      </c>
      <c r="E665" s="4" t="s">
        <v>73</v>
      </c>
      <c r="H665" s="5" t="b">
        <f aca="false">FALSE()</f>
        <v>0</v>
      </c>
      <c r="I665" s="5" t="n">
        <v>11906.61</v>
      </c>
      <c r="J665" s="5" t="n">
        <v>0</v>
      </c>
      <c r="K665" s="5" t="n">
        <v>0</v>
      </c>
      <c r="L665" s="5" t="n">
        <v>1</v>
      </c>
      <c r="Q665" s="5" t="n">
        <v>0</v>
      </c>
    </row>
    <row r="666" customFormat="false" ht="16.5" hidden="false" customHeight="false" outlineLevel="0" collapsed="false">
      <c r="B666" s="2" t="s">
        <v>1343</v>
      </c>
      <c r="C666" s="8" t="s">
        <v>1342</v>
      </c>
      <c r="E666" s="4" t="s">
        <v>73</v>
      </c>
      <c r="H666" s="5" t="b">
        <f aca="false">FALSE()</f>
        <v>0</v>
      </c>
      <c r="I666" s="5" t="n">
        <v>0</v>
      </c>
      <c r="J666" s="5" t="n">
        <v>0</v>
      </c>
      <c r="K666" s="5" t="n">
        <v>0</v>
      </c>
      <c r="L666" s="5" t="n">
        <v>1</v>
      </c>
      <c r="Q666" s="5" t="n">
        <v>0</v>
      </c>
    </row>
    <row r="667" customFormat="false" ht="16.5" hidden="false" customHeight="false" outlineLevel="0" collapsed="false">
      <c r="B667" s="2" t="s">
        <v>1344</v>
      </c>
      <c r="C667" s="8" t="s">
        <v>1345</v>
      </c>
      <c r="E667" s="9" t="s">
        <v>224</v>
      </c>
      <c r="H667" s="5" t="b">
        <f aca="false">FALSE()</f>
        <v>0</v>
      </c>
      <c r="I667" s="5" t="n">
        <v>0</v>
      </c>
      <c r="J667" s="5" t="n">
        <v>0</v>
      </c>
      <c r="K667" s="5" t="n">
        <v>0</v>
      </c>
      <c r="L667" s="5" t="n">
        <v>1</v>
      </c>
      <c r="Q667" s="5" t="n">
        <v>0</v>
      </c>
    </row>
    <row r="668" customFormat="false" ht="16.5" hidden="false" customHeight="false" outlineLevel="0" collapsed="false">
      <c r="B668" s="2" t="s">
        <v>1346</v>
      </c>
      <c r="C668" s="8" t="s">
        <v>1347</v>
      </c>
      <c r="E668" s="4" t="s">
        <v>1238</v>
      </c>
      <c r="H668" s="5" t="b">
        <f aca="false">FALSE()</f>
        <v>0</v>
      </c>
      <c r="I668" s="5" t="n">
        <v>0</v>
      </c>
      <c r="J668" s="5" t="n">
        <v>0</v>
      </c>
      <c r="K668" s="5" t="n">
        <v>0</v>
      </c>
      <c r="L668" s="5" t="n">
        <v>1</v>
      </c>
      <c r="Q668" s="5" t="n">
        <v>0</v>
      </c>
    </row>
    <row r="669" customFormat="false" ht="16.5" hidden="false" customHeight="false" outlineLevel="0" collapsed="false">
      <c r="B669" s="2" t="s">
        <v>1348</v>
      </c>
      <c r="C669" s="8" t="s">
        <v>1349</v>
      </c>
      <c r="D669" s="4" t="s">
        <v>1350</v>
      </c>
      <c r="E669" s="9" t="s">
        <v>1231</v>
      </c>
      <c r="H669" s="5" t="b">
        <f aca="false">FALSE()</f>
        <v>0</v>
      </c>
      <c r="I669" s="5" t="n">
        <v>0</v>
      </c>
      <c r="J669" s="5" t="n">
        <v>0</v>
      </c>
      <c r="K669" s="5" t="n">
        <v>0</v>
      </c>
      <c r="L669" s="5" t="n">
        <v>1</v>
      </c>
      <c r="Q669" s="5" t="n">
        <v>0</v>
      </c>
    </row>
    <row r="670" customFormat="false" ht="16.5" hidden="false" customHeight="false" outlineLevel="0" collapsed="false">
      <c r="B670" s="2" t="s">
        <v>1351</v>
      </c>
      <c r="C670" s="8" t="s">
        <v>1352</v>
      </c>
      <c r="E670" s="4" t="s">
        <v>20</v>
      </c>
      <c r="H670" s="5" t="b">
        <f aca="false">FALSE()</f>
        <v>0</v>
      </c>
      <c r="I670" s="5" t="n">
        <v>0</v>
      </c>
      <c r="J670" s="5" t="n">
        <v>0</v>
      </c>
      <c r="K670" s="5" t="n">
        <v>0</v>
      </c>
      <c r="L670" s="5" t="n">
        <v>1</v>
      </c>
      <c r="Q670" s="5" t="n">
        <v>0</v>
      </c>
    </row>
    <row r="671" customFormat="false" ht="16.5" hidden="false" customHeight="false" outlineLevel="0" collapsed="false">
      <c r="B671" s="2" t="s">
        <v>1353</v>
      </c>
      <c r="C671" s="8" t="s">
        <v>1354</v>
      </c>
      <c r="E671" s="4" t="s">
        <v>1355</v>
      </c>
      <c r="H671" s="5" t="b">
        <f aca="false">FALSE()</f>
        <v>0</v>
      </c>
      <c r="I671" s="5" t="n">
        <v>0</v>
      </c>
      <c r="J671" s="5" t="n">
        <v>0</v>
      </c>
      <c r="K671" s="5" t="n">
        <v>0</v>
      </c>
      <c r="L671" s="5" t="n">
        <v>1</v>
      </c>
      <c r="Q671" s="5" t="n">
        <v>0</v>
      </c>
    </row>
    <row r="672" customFormat="false" ht="16.5" hidden="false" customHeight="false" outlineLevel="0" collapsed="false">
      <c r="B672" s="2" t="s">
        <v>1356</v>
      </c>
      <c r="C672" s="8" t="s">
        <v>1357</v>
      </c>
      <c r="E672" s="4" t="s">
        <v>20</v>
      </c>
      <c r="H672" s="5" t="b">
        <f aca="false">FALSE()</f>
        <v>0</v>
      </c>
      <c r="I672" s="5" t="n">
        <v>0</v>
      </c>
      <c r="J672" s="5" t="n">
        <v>0</v>
      </c>
      <c r="K672" s="5" t="n">
        <v>0</v>
      </c>
      <c r="L672" s="5" t="n">
        <v>1</v>
      </c>
      <c r="Q672" s="5" t="n">
        <v>0</v>
      </c>
    </row>
    <row r="673" customFormat="false" ht="16.5" hidden="false" customHeight="false" outlineLevel="0" collapsed="false">
      <c r="B673" s="2" t="s">
        <v>1358</v>
      </c>
      <c r="C673" s="8" t="s">
        <v>1359</v>
      </c>
      <c r="E673" s="4" t="s">
        <v>41</v>
      </c>
      <c r="H673" s="5" t="b">
        <f aca="false">FALSE()</f>
        <v>0</v>
      </c>
      <c r="I673" s="5" t="n">
        <v>0</v>
      </c>
      <c r="J673" s="5" t="n">
        <v>0</v>
      </c>
      <c r="K673" s="5" t="n">
        <v>0</v>
      </c>
      <c r="L673" s="5" t="n">
        <v>1</v>
      </c>
      <c r="Q673" s="5" t="n">
        <v>0</v>
      </c>
    </row>
    <row r="674" customFormat="false" ht="16.5" hidden="false" customHeight="false" outlineLevel="0" collapsed="false">
      <c r="B674" s="2" t="s">
        <v>1360</v>
      </c>
      <c r="C674" s="8" t="s">
        <v>1361</v>
      </c>
      <c r="E674" s="9" t="s">
        <v>378</v>
      </c>
      <c r="H674" s="5" t="b">
        <f aca="false">FALSE()</f>
        <v>0</v>
      </c>
      <c r="I674" s="5" t="n">
        <v>0</v>
      </c>
      <c r="J674" s="5" t="n">
        <v>0</v>
      </c>
      <c r="K674" s="5" t="n">
        <v>0</v>
      </c>
      <c r="L674" s="5" t="n">
        <v>1</v>
      </c>
      <c r="Q674" s="5" t="n">
        <v>0</v>
      </c>
    </row>
    <row r="675" customFormat="false" ht="16.5" hidden="false" customHeight="false" outlineLevel="0" collapsed="false">
      <c r="B675" s="2" t="s">
        <v>1362</v>
      </c>
      <c r="C675" s="8" t="s">
        <v>1363</v>
      </c>
      <c r="E675" s="9" t="s">
        <v>378</v>
      </c>
      <c r="H675" s="5" t="b">
        <f aca="false">FALSE()</f>
        <v>0</v>
      </c>
      <c r="I675" s="5" t="n">
        <v>0</v>
      </c>
      <c r="J675" s="5" t="n">
        <v>0</v>
      </c>
      <c r="K675" s="5" t="n">
        <v>0</v>
      </c>
      <c r="L675" s="5" t="n">
        <v>1</v>
      </c>
      <c r="Q675" s="5" t="n">
        <v>0</v>
      </c>
    </row>
    <row r="676" customFormat="false" ht="16.5" hidden="false" customHeight="false" outlineLevel="0" collapsed="false">
      <c r="B676" s="2" t="s">
        <v>1364</v>
      </c>
      <c r="C676" s="8" t="s">
        <v>1365</v>
      </c>
      <c r="E676" s="9" t="s">
        <v>378</v>
      </c>
      <c r="H676" s="5" t="b">
        <f aca="false">FALSE()</f>
        <v>0</v>
      </c>
      <c r="I676" s="5" t="n">
        <v>0</v>
      </c>
      <c r="J676" s="5" t="n">
        <v>0</v>
      </c>
      <c r="K676" s="5" t="n">
        <v>0</v>
      </c>
      <c r="L676" s="5" t="n">
        <v>1</v>
      </c>
      <c r="Q676" s="5" t="n">
        <v>0</v>
      </c>
    </row>
    <row r="677" customFormat="false" ht="16.5" hidden="false" customHeight="false" outlineLevel="0" collapsed="false">
      <c r="B677" s="2" t="s">
        <v>1366</v>
      </c>
      <c r="C677" s="8" t="s">
        <v>1367</v>
      </c>
      <c r="E677" s="9" t="s">
        <v>378</v>
      </c>
      <c r="H677" s="5" t="b">
        <f aca="false">FALSE()</f>
        <v>0</v>
      </c>
      <c r="I677" s="5" t="n">
        <v>0</v>
      </c>
      <c r="J677" s="5" t="n">
        <v>0</v>
      </c>
      <c r="K677" s="5" t="n">
        <v>0</v>
      </c>
      <c r="L677" s="5" t="n">
        <v>1</v>
      </c>
      <c r="Q677" s="5" t="n">
        <v>0</v>
      </c>
    </row>
    <row r="678" customFormat="false" ht="16.5" hidden="false" customHeight="false" outlineLevel="0" collapsed="false">
      <c r="B678" s="2" t="s">
        <v>1368</v>
      </c>
      <c r="C678" s="8" t="s">
        <v>1369</v>
      </c>
      <c r="E678" s="9" t="s">
        <v>378</v>
      </c>
      <c r="H678" s="5" t="b">
        <f aca="false">FALSE()</f>
        <v>0</v>
      </c>
      <c r="I678" s="5" t="n">
        <v>0</v>
      </c>
      <c r="J678" s="5" t="n">
        <v>0</v>
      </c>
      <c r="K678" s="5" t="n">
        <v>0</v>
      </c>
      <c r="L678" s="5" t="n">
        <v>1</v>
      </c>
      <c r="Q678" s="5" t="n">
        <v>0</v>
      </c>
    </row>
    <row r="679" customFormat="false" ht="16.5" hidden="false" customHeight="false" outlineLevel="0" collapsed="false">
      <c r="B679" s="2" t="s">
        <v>1370</v>
      </c>
      <c r="C679" s="8" t="s">
        <v>1371</v>
      </c>
      <c r="E679" s="9" t="s">
        <v>378</v>
      </c>
      <c r="H679" s="5" t="b">
        <f aca="false">FALSE()</f>
        <v>0</v>
      </c>
      <c r="I679" s="5" t="n">
        <v>0</v>
      </c>
      <c r="J679" s="5" t="n">
        <v>0</v>
      </c>
      <c r="K679" s="5" t="n">
        <v>0</v>
      </c>
      <c r="L679" s="5" t="n">
        <v>1</v>
      </c>
      <c r="Q679" s="5" t="n">
        <v>0</v>
      </c>
    </row>
    <row r="680" customFormat="false" ht="16.5" hidden="false" customHeight="false" outlineLevel="0" collapsed="false">
      <c r="B680" s="2" t="s">
        <v>1372</v>
      </c>
      <c r="C680" s="8" t="s">
        <v>1373</v>
      </c>
      <c r="E680" s="9" t="s">
        <v>378</v>
      </c>
      <c r="H680" s="5" t="b">
        <f aca="false">FALSE()</f>
        <v>0</v>
      </c>
      <c r="I680" s="5" t="n">
        <v>0</v>
      </c>
      <c r="J680" s="5" t="n">
        <v>0</v>
      </c>
      <c r="K680" s="5" t="n">
        <v>0</v>
      </c>
      <c r="L680" s="5" t="n">
        <v>1</v>
      </c>
      <c r="Q680" s="5" t="n">
        <v>0</v>
      </c>
    </row>
    <row r="681" customFormat="false" ht="16.5" hidden="false" customHeight="false" outlineLevel="0" collapsed="false">
      <c r="B681" s="2" t="s">
        <v>1374</v>
      </c>
      <c r="C681" s="8" t="s">
        <v>1375</v>
      </c>
      <c r="E681" s="9" t="s">
        <v>378</v>
      </c>
      <c r="H681" s="5" t="b">
        <f aca="false">FALSE()</f>
        <v>0</v>
      </c>
      <c r="I681" s="5" t="n">
        <v>0</v>
      </c>
      <c r="J681" s="5" t="n">
        <v>0</v>
      </c>
      <c r="K681" s="5" t="n">
        <v>0</v>
      </c>
      <c r="L681" s="5" t="n">
        <v>1</v>
      </c>
      <c r="Q681" s="5" t="n">
        <v>0</v>
      </c>
    </row>
    <row r="682" customFormat="false" ht="16.5" hidden="false" customHeight="false" outlineLevel="0" collapsed="false">
      <c r="B682" s="2" t="s">
        <v>1376</v>
      </c>
      <c r="C682" s="8" t="s">
        <v>1377</v>
      </c>
      <c r="E682" s="9" t="s">
        <v>378</v>
      </c>
      <c r="H682" s="5" t="b">
        <f aca="false">FALSE()</f>
        <v>0</v>
      </c>
      <c r="I682" s="5" t="n">
        <v>0</v>
      </c>
      <c r="J682" s="5" t="n">
        <v>0</v>
      </c>
      <c r="K682" s="5" t="n">
        <v>0</v>
      </c>
      <c r="L682" s="5" t="n">
        <v>1</v>
      </c>
      <c r="Q682" s="5" t="n">
        <v>0</v>
      </c>
    </row>
    <row r="683" customFormat="false" ht="16.5" hidden="false" customHeight="false" outlineLevel="0" collapsed="false">
      <c r="B683" s="2" t="s">
        <v>1378</v>
      </c>
      <c r="C683" s="8" t="s">
        <v>1379</v>
      </c>
      <c r="E683" s="9" t="s">
        <v>378</v>
      </c>
      <c r="H683" s="5" t="b">
        <f aca="false">FALSE()</f>
        <v>0</v>
      </c>
      <c r="I683" s="5" t="n">
        <v>0</v>
      </c>
      <c r="J683" s="5" t="n">
        <v>0</v>
      </c>
      <c r="K683" s="5" t="n">
        <v>0</v>
      </c>
      <c r="L683" s="5" t="n">
        <v>1</v>
      </c>
      <c r="Q683" s="5" t="n">
        <v>0</v>
      </c>
    </row>
    <row r="684" customFormat="false" ht="16.5" hidden="false" customHeight="false" outlineLevel="0" collapsed="false">
      <c r="B684" s="2" t="s">
        <v>1380</v>
      </c>
      <c r="C684" s="8" t="s">
        <v>1381</v>
      </c>
      <c r="E684" s="9" t="s">
        <v>378</v>
      </c>
      <c r="H684" s="5" t="b">
        <f aca="false">FALSE()</f>
        <v>0</v>
      </c>
      <c r="I684" s="5" t="n">
        <v>0</v>
      </c>
      <c r="J684" s="5" t="n">
        <v>0</v>
      </c>
      <c r="K684" s="5" t="n">
        <v>0</v>
      </c>
      <c r="L684" s="5" t="n">
        <v>1</v>
      </c>
      <c r="Q684" s="5" t="n">
        <v>0</v>
      </c>
    </row>
    <row r="685" customFormat="false" ht="16.5" hidden="false" customHeight="false" outlineLevel="0" collapsed="false">
      <c r="B685" s="2" t="s">
        <v>1382</v>
      </c>
      <c r="C685" s="8" t="s">
        <v>1383</v>
      </c>
      <c r="E685" s="9" t="s">
        <v>378</v>
      </c>
      <c r="H685" s="5" t="b">
        <f aca="false">FALSE()</f>
        <v>0</v>
      </c>
      <c r="I685" s="5" t="n">
        <v>0</v>
      </c>
      <c r="J685" s="5" t="n">
        <v>0</v>
      </c>
      <c r="K685" s="5" t="n">
        <v>0</v>
      </c>
      <c r="L685" s="5" t="n">
        <v>1</v>
      </c>
      <c r="Q685" s="5" t="n">
        <v>0</v>
      </c>
    </row>
    <row r="686" customFormat="false" ht="16.5" hidden="false" customHeight="false" outlineLevel="0" collapsed="false">
      <c r="B686" s="2" t="s">
        <v>1384</v>
      </c>
      <c r="C686" s="8" t="s">
        <v>1385</v>
      </c>
      <c r="E686" s="9" t="s">
        <v>378</v>
      </c>
      <c r="H686" s="5" t="b">
        <f aca="false">FALSE()</f>
        <v>0</v>
      </c>
      <c r="I686" s="5" t="n">
        <v>0</v>
      </c>
      <c r="J686" s="5" t="n">
        <v>0</v>
      </c>
      <c r="K686" s="5" t="n">
        <v>0</v>
      </c>
      <c r="L686" s="5" t="n">
        <v>1</v>
      </c>
      <c r="Q686" s="5" t="n">
        <v>0</v>
      </c>
    </row>
    <row r="687" customFormat="false" ht="16.5" hidden="false" customHeight="false" outlineLevel="0" collapsed="false">
      <c r="B687" s="2" t="s">
        <v>1386</v>
      </c>
      <c r="C687" s="8" t="s">
        <v>1387</v>
      </c>
      <c r="E687" s="9" t="s">
        <v>378</v>
      </c>
      <c r="H687" s="5" t="b">
        <f aca="false">FALSE()</f>
        <v>0</v>
      </c>
      <c r="I687" s="5" t="n">
        <v>0</v>
      </c>
      <c r="J687" s="5" t="n">
        <v>0</v>
      </c>
      <c r="K687" s="5" t="n">
        <v>0</v>
      </c>
      <c r="L687" s="5" t="n">
        <v>1</v>
      </c>
      <c r="Q687" s="5" t="n">
        <v>0</v>
      </c>
    </row>
    <row r="688" customFormat="false" ht="16.5" hidden="false" customHeight="false" outlineLevel="0" collapsed="false">
      <c r="B688" s="2" t="s">
        <v>1388</v>
      </c>
      <c r="C688" s="8" t="s">
        <v>1389</v>
      </c>
      <c r="E688" s="9" t="s">
        <v>378</v>
      </c>
      <c r="H688" s="5" t="b">
        <f aca="false">FALSE()</f>
        <v>0</v>
      </c>
      <c r="I688" s="5" t="n">
        <v>0</v>
      </c>
      <c r="J688" s="5" t="n">
        <v>0</v>
      </c>
      <c r="K688" s="5" t="n">
        <v>0</v>
      </c>
      <c r="L688" s="5" t="n">
        <v>1</v>
      </c>
      <c r="Q688" s="5" t="n">
        <v>0</v>
      </c>
    </row>
    <row r="689" customFormat="false" ht="16.5" hidden="false" customHeight="false" outlineLevel="0" collapsed="false">
      <c r="B689" s="2" t="s">
        <v>1390</v>
      </c>
      <c r="C689" s="8" t="s">
        <v>1391</v>
      </c>
      <c r="E689" s="9" t="s">
        <v>378</v>
      </c>
      <c r="H689" s="5" t="b">
        <f aca="false">FALSE()</f>
        <v>0</v>
      </c>
      <c r="I689" s="5" t="n">
        <v>0</v>
      </c>
      <c r="J689" s="5" t="n">
        <v>0</v>
      </c>
      <c r="K689" s="5" t="n">
        <v>0</v>
      </c>
      <c r="L689" s="5" t="n">
        <v>1</v>
      </c>
      <c r="Q689" s="5" t="n">
        <v>0</v>
      </c>
    </row>
    <row r="690" customFormat="false" ht="16.5" hidden="false" customHeight="false" outlineLevel="0" collapsed="false">
      <c r="B690" s="2" t="s">
        <v>1392</v>
      </c>
      <c r="C690" s="8" t="s">
        <v>1393</v>
      </c>
      <c r="E690" s="9" t="s">
        <v>378</v>
      </c>
      <c r="H690" s="5" t="b">
        <f aca="false">FALSE()</f>
        <v>0</v>
      </c>
      <c r="I690" s="5" t="n">
        <v>0</v>
      </c>
      <c r="J690" s="5" t="n">
        <v>0</v>
      </c>
      <c r="K690" s="5" t="n">
        <v>0</v>
      </c>
      <c r="L690" s="5" t="n">
        <v>1</v>
      </c>
      <c r="Q690" s="5" t="n">
        <v>0</v>
      </c>
    </row>
    <row r="691" customFormat="false" ht="16.5" hidden="false" customHeight="false" outlineLevel="0" collapsed="false">
      <c r="B691" s="2" t="s">
        <v>1394</v>
      </c>
      <c r="C691" s="8" t="s">
        <v>1395</v>
      </c>
      <c r="E691" s="9" t="s">
        <v>378</v>
      </c>
      <c r="H691" s="5" t="b">
        <f aca="false">FALSE()</f>
        <v>0</v>
      </c>
      <c r="I691" s="5" t="n">
        <v>0</v>
      </c>
      <c r="J691" s="5" t="n">
        <v>0</v>
      </c>
      <c r="K691" s="5" t="n">
        <v>0</v>
      </c>
      <c r="L691" s="5" t="n">
        <v>1</v>
      </c>
      <c r="Q691" s="5" t="n">
        <v>0</v>
      </c>
    </row>
    <row r="692" customFormat="false" ht="16.5" hidden="false" customHeight="false" outlineLevel="0" collapsed="false">
      <c r="B692" s="2" t="s">
        <v>1396</v>
      </c>
      <c r="C692" s="8" t="s">
        <v>1397</v>
      </c>
      <c r="E692" s="9" t="s">
        <v>378</v>
      </c>
      <c r="H692" s="5" t="b">
        <f aca="false">FALSE()</f>
        <v>0</v>
      </c>
      <c r="I692" s="5" t="n">
        <v>0</v>
      </c>
      <c r="J692" s="5" t="n">
        <v>0</v>
      </c>
      <c r="K692" s="5" t="n">
        <v>0</v>
      </c>
      <c r="L692" s="5" t="n">
        <v>1</v>
      </c>
      <c r="Q692" s="5" t="n">
        <v>0</v>
      </c>
    </row>
    <row r="693" customFormat="false" ht="16.5" hidden="false" customHeight="false" outlineLevel="0" collapsed="false">
      <c r="B693" s="2" t="s">
        <v>1398</v>
      </c>
      <c r="C693" s="8" t="s">
        <v>1399</v>
      </c>
      <c r="E693" s="9" t="s">
        <v>378</v>
      </c>
      <c r="H693" s="5" t="b">
        <f aca="false">FALSE()</f>
        <v>0</v>
      </c>
      <c r="I693" s="5" t="n">
        <v>0</v>
      </c>
      <c r="J693" s="5" t="n">
        <v>0</v>
      </c>
      <c r="K693" s="5" t="n">
        <v>0</v>
      </c>
      <c r="L693" s="5" t="n">
        <v>1</v>
      </c>
      <c r="Q693" s="5" t="n">
        <v>0</v>
      </c>
    </row>
    <row r="694" customFormat="false" ht="16.5" hidden="false" customHeight="false" outlineLevel="0" collapsed="false">
      <c r="B694" s="2" t="s">
        <v>1400</v>
      </c>
      <c r="C694" s="8" t="s">
        <v>1401</v>
      </c>
      <c r="E694" s="9" t="s">
        <v>378</v>
      </c>
      <c r="H694" s="5" t="b">
        <f aca="false">FALSE()</f>
        <v>0</v>
      </c>
      <c r="I694" s="5" t="n">
        <v>0</v>
      </c>
      <c r="J694" s="5" t="n">
        <v>0</v>
      </c>
      <c r="K694" s="5" t="n">
        <v>0</v>
      </c>
      <c r="L694" s="5" t="n">
        <v>1</v>
      </c>
      <c r="Q694" s="5" t="n">
        <v>0</v>
      </c>
    </row>
    <row r="695" customFormat="false" ht="16.5" hidden="false" customHeight="false" outlineLevel="0" collapsed="false">
      <c r="B695" s="2" t="s">
        <v>1402</v>
      </c>
      <c r="C695" s="8" t="s">
        <v>1403</v>
      </c>
      <c r="E695" s="9" t="s">
        <v>378</v>
      </c>
      <c r="H695" s="5" t="b">
        <f aca="false">FALSE()</f>
        <v>0</v>
      </c>
      <c r="I695" s="5" t="n">
        <v>0</v>
      </c>
      <c r="J695" s="5" t="n">
        <v>0</v>
      </c>
      <c r="K695" s="5" t="n">
        <v>0</v>
      </c>
      <c r="L695" s="5" t="n">
        <v>1</v>
      </c>
      <c r="Q695" s="5" t="n">
        <v>0</v>
      </c>
    </row>
    <row r="696" customFormat="false" ht="16.5" hidden="false" customHeight="false" outlineLevel="0" collapsed="false">
      <c r="B696" s="2" t="s">
        <v>1404</v>
      </c>
      <c r="C696" s="8" t="s">
        <v>1405</v>
      </c>
      <c r="E696" s="9" t="s">
        <v>378</v>
      </c>
      <c r="H696" s="5" t="b">
        <f aca="false">FALSE()</f>
        <v>0</v>
      </c>
      <c r="I696" s="5" t="n">
        <v>0</v>
      </c>
      <c r="J696" s="5" t="n">
        <v>0</v>
      </c>
      <c r="K696" s="5" t="n">
        <v>0</v>
      </c>
      <c r="L696" s="5" t="n">
        <v>1</v>
      </c>
      <c r="Q696" s="5" t="n">
        <v>0</v>
      </c>
    </row>
    <row r="697" customFormat="false" ht="16.5" hidden="false" customHeight="false" outlineLevel="0" collapsed="false">
      <c r="B697" s="2" t="s">
        <v>1406</v>
      </c>
      <c r="C697" s="8" t="s">
        <v>1407</v>
      </c>
      <c r="E697" s="9" t="s">
        <v>378</v>
      </c>
      <c r="H697" s="5" t="b">
        <f aca="false">FALSE()</f>
        <v>0</v>
      </c>
      <c r="I697" s="5" t="n">
        <v>0</v>
      </c>
      <c r="J697" s="5" t="n">
        <v>0</v>
      </c>
      <c r="K697" s="5" t="n">
        <v>0</v>
      </c>
      <c r="L697" s="5" t="n">
        <v>1</v>
      </c>
      <c r="Q697" s="5" t="n">
        <v>0</v>
      </c>
    </row>
    <row r="698" customFormat="false" ht="16.5" hidden="false" customHeight="false" outlineLevel="0" collapsed="false">
      <c r="B698" s="2" t="s">
        <v>1408</v>
      </c>
      <c r="C698" s="8" t="s">
        <v>1409</v>
      </c>
      <c r="E698" s="9" t="s">
        <v>378</v>
      </c>
      <c r="H698" s="5" t="b">
        <f aca="false">FALSE()</f>
        <v>0</v>
      </c>
      <c r="I698" s="5" t="n">
        <v>0</v>
      </c>
      <c r="J698" s="5" t="n">
        <v>0</v>
      </c>
      <c r="K698" s="5" t="n">
        <v>0</v>
      </c>
      <c r="L698" s="5" t="n">
        <v>1</v>
      </c>
      <c r="Q698" s="5" t="n">
        <v>0</v>
      </c>
    </row>
    <row r="699" customFormat="false" ht="16.5" hidden="false" customHeight="false" outlineLevel="0" collapsed="false">
      <c r="B699" s="2" t="s">
        <v>1410</v>
      </c>
      <c r="C699" s="8" t="s">
        <v>1411</v>
      </c>
      <c r="E699" s="9" t="s">
        <v>378</v>
      </c>
      <c r="H699" s="5" t="b">
        <f aca="false">FALSE()</f>
        <v>0</v>
      </c>
      <c r="I699" s="5" t="n">
        <v>0</v>
      </c>
      <c r="J699" s="5" t="n">
        <v>0</v>
      </c>
      <c r="K699" s="5" t="n">
        <v>0</v>
      </c>
      <c r="L699" s="5" t="n">
        <v>1</v>
      </c>
      <c r="Q699" s="5" t="n">
        <v>0</v>
      </c>
    </row>
    <row r="700" customFormat="false" ht="16.5" hidden="false" customHeight="false" outlineLevel="0" collapsed="false">
      <c r="B700" s="2" t="s">
        <v>1412</v>
      </c>
      <c r="C700" s="8" t="s">
        <v>1413</v>
      </c>
      <c r="E700" s="9" t="s">
        <v>378</v>
      </c>
      <c r="H700" s="5" t="b">
        <f aca="false">FALSE()</f>
        <v>0</v>
      </c>
      <c r="I700" s="5" t="n">
        <v>0</v>
      </c>
      <c r="J700" s="5" t="n">
        <v>0</v>
      </c>
      <c r="K700" s="5" t="n">
        <v>0</v>
      </c>
      <c r="L700" s="5" t="n">
        <v>1</v>
      </c>
      <c r="Q700" s="5" t="n">
        <v>0</v>
      </c>
    </row>
    <row r="701" customFormat="false" ht="16.5" hidden="false" customHeight="false" outlineLevel="0" collapsed="false">
      <c r="B701" s="2" t="s">
        <v>1414</v>
      </c>
      <c r="C701" s="8" t="s">
        <v>1415</v>
      </c>
      <c r="E701" s="9" t="s">
        <v>378</v>
      </c>
      <c r="H701" s="5" t="b">
        <f aca="false">FALSE()</f>
        <v>0</v>
      </c>
      <c r="I701" s="5" t="n">
        <v>0</v>
      </c>
      <c r="J701" s="5" t="n">
        <v>0</v>
      </c>
      <c r="K701" s="5" t="n">
        <v>0</v>
      </c>
      <c r="L701" s="5" t="n">
        <v>1</v>
      </c>
      <c r="Q701" s="5" t="n">
        <v>0</v>
      </c>
    </row>
    <row r="702" customFormat="false" ht="16.5" hidden="false" customHeight="false" outlineLevel="0" collapsed="false">
      <c r="B702" s="2" t="s">
        <v>1416</v>
      </c>
      <c r="C702" s="8" t="s">
        <v>1417</v>
      </c>
      <c r="E702" s="9" t="s">
        <v>378</v>
      </c>
      <c r="H702" s="5" t="b">
        <f aca="false">FALSE()</f>
        <v>0</v>
      </c>
      <c r="I702" s="5" t="n">
        <v>0</v>
      </c>
      <c r="J702" s="5" t="n">
        <v>0</v>
      </c>
      <c r="K702" s="5" t="n">
        <v>0</v>
      </c>
      <c r="L702" s="5" t="n">
        <v>1</v>
      </c>
      <c r="Q702" s="5" t="n">
        <v>0</v>
      </c>
    </row>
    <row r="703" customFormat="false" ht="16.5" hidden="false" customHeight="false" outlineLevel="0" collapsed="false">
      <c r="B703" s="2" t="s">
        <v>1418</v>
      </c>
      <c r="C703" s="8" t="s">
        <v>1419</v>
      </c>
      <c r="E703" s="9" t="s">
        <v>378</v>
      </c>
      <c r="H703" s="5" t="b">
        <f aca="false">FALSE()</f>
        <v>0</v>
      </c>
      <c r="I703" s="5" t="n">
        <v>0</v>
      </c>
      <c r="J703" s="5" t="n">
        <v>0</v>
      </c>
      <c r="K703" s="5" t="n">
        <v>0</v>
      </c>
      <c r="L703" s="5" t="n">
        <v>1</v>
      </c>
      <c r="Q703" s="5" t="n">
        <v>0</v>
      </c>
    </row>
    <row r="704" customFormat="false" ht="16.5" hidden="false" customHeight="false" outlineLevel="0" collapsed="false">
      <c r="B704" s="2" t="s">
        <v>1420</v>
      </c>
      <c r="C704" s="8" t="s">
        <v>1421</v>
      </c>
      <c r="E704" s="9" t="s">
        <v>378</v>
      </c>
      <c r="H704" s="5" t="b">
        <f aca="false">FALSE()</f>
        <v>0</v>
      </c>
      <c r="I704" s="5" t="n">
        <v>0</v>
      </c>
      <c r="J704" s="5" t="n">
        <v>0</v>
      </c>
      <c r="K704" s="5" t="n">
        <v>0</v>
      </c>
      <c r="L704" s="5" t="n">
        <v>1</v>
      </c>
      <c r="Q704" s="5" t="n">
        <v>0</v>
      </c>
    </row>
    <row r="705" customFormat="false" ht="16.5" hidden="false" customHeight="false" outlineLevel="0" collapsed="false">
      <c r="B705" s="2" t="s">
        <v>1422</v>
      </c>
      <c r="C705" s="8" t="s">
        <v>1423</v>
      </c>
      <c r="E705" s="9" t="s">
        <v>378</v>
      </c>
      <c r="H705" s="5" t="b">
        <f aca="false">FALSE()</f>
        <v>0</v>
      </c>
      <c r="I705" s="5" t="n">
        <v>0</v>
      </c>
      <c r="J705" s="5" t="n">
        <v>0</v>
      </c>
      <c r="K705" s="5" t="n">
        <v>0</v>
      </c>
      <c r="L705" s="5" t="n">
        <v>1</v>
      </c>
      <c r="Q705" s="5" t="n">
        <v>0</v>
      </c>
    </row>
    <row r="706" customFormat="false" ht="16.5" hidden="false" customHeight="false" outlineLevel="0" collapsed="false">
      <c r="B706" s="2" t="s">
        <v>1424</v>
      </c>
      <c r="C706" s="8" t="s">
        <v>1425</v>
      </c>
      <c r="E706" s="9" t="s">
        <v>378</v>
      </c>
      <c r="H706" s="5" t="b">
        <f aca="false">FALSE()</f>
        <v>0</v>
      </c>
      <c r="I706" s="5" t="n">
        <v>0</v>
      </c>
      <c r="J706" s="5" t="n">
        <v>0</v>
      </c>
      <c r="K706" s="5" t="n">
        <v>0</v>
      </c>
      <c r="L706" s="5" t="n">
        <v>1</v>
      </c>
      <c r="Q706" s="5" t="n">
        <v>0</v>
      </c>
    </row>
    <row r="707" customFormat="false" ht="16.5" hidden="false" customHeight="false" outlineLevel="0" collapsed="false">
      <c r="B707" s="2" t="s">
        <v>1426</v>
      </c>
      <c r="C707" s="8" t="s">
        <v>1427</v>
      </c>
      <c r="E707" s="9" t="s">
        <v>378</v>
      </c>
      <c r="H707" s="5" t="b">
        <f aca="false">FALSE()</f>
        <v>0</v>
      </c>
      <c r="I707" s="5" t="n">
        <v>0</v>
      </c>
      <c r="J707" s="5" t="n">
        <v>0</v>
      </c>
      <c r="K707" s="5" t="n">
        <v>0</v>
      </c>
      <c r="L707" s="5" t="n">
        <v>1</v>
      </c>
      <c r="Q707" s="5" t="n">
        <v>0</v>
      </c>
    </row>
    <row r="708" customFormat="false" ht="16.5" hidden="false" customHeight="false" outlineLevel="0" collapsed="false">
      <c r="B708" s="2" t="s">
        <v>1428</v>
      </c>
      <c r="C708" s="8" t="s">
        <v>1429</v>
      </c>
      <c r="E708" s="9" t="s">
        <v>378</v>
      </c>
      <c r="H708" s="5" t="b">
        <f aca="false">FALSE()</f>
        <v>0</v>
      </c>
      <c r="I708" s="5" t="n">
        <v>0</v>
      </c>
      <c r="J708" s="5" t="n">
        <v>0</v>
      </c>
      <c r="K708" s="5" t="n">
        <v>0</v>
      </c>
      <c r="L708" s="5" t="n">
        <v>1</v>
      </c>
      <c r="Q708" s="5" t="n">
        <v>0</v>
      </c>
    </row>
    <row r="709" customFormat="false" ht="16.5" hidden="false" customHeight="false" outlineLevel="0" collapsed="false">
      <c r="B709" s="2" t="s">
        <v>1430</v>
      </c>
      <c r="C709" s="8" t="s">
        <v>1431</v>
      </c>
      <c r="E709" s="9" t="s">
        <v>378</v>
      </c>
      <c r="H709" s="5" t="b">
        <f aca="false">FALSE()</f>
        <v>0</v>
      </c>
      <c r="I709" s="5" t="n">
        <v>0</v>
      </c>
      <c r="J709" s="5" t="n">
        <v>0</v>
      </c>
      <c r="K709" s="5" t="n">
        <v>0</v>
      </c>
      <c r="L709" s="5" t="n">
        <v>1</v>
      </c>
      <c r="Q709" s="5" t="n">
        <v>0</v>
      </c>
    </row>
    <row r="710" customFormat="false" ht="16.5" hidden="false" customHeight="false" outlineLevel="0" collapsed="false">
      <c r="B710" s="2" t="s">
        <v>1432</v>
      </c>
      <c r="C710" s="8" t="s">
        <v>1433</v>
      </c>
      <c r="E710" s="9" t="s">
        <v>378</v>
      </c>
      <c r="H710" s="5" t="b">
        <f aca="false">FALSE()</f>
        <v>0</v>
      </c>
      <c r="I710" s="5" t="n">
        <v>0</v>
      </c>
      <c r="J710" s="5" t="n">
        <v>0</v>
      </c>
      <c r="K710" s="5" t="n">
        <v>0</v>
      </c>
      <c r="L710" s="5" t="n">
        <v>1</v>
      </c>
      <c r="Q710" s="5" t="n">
        <v>0</v>
      </c>
    </row>
    <row r="711" customFormat="false" ht="16.5" hidden="false" customHeight="false" outlineLevel="0" collapsed="false">
      <c r="B711" s="2" t="s">
        <v>1434</v>
      </c>
      <c r="C711" s="8" t="s">
        <v>1435</v>
      </c>
      <c r="E711" s="9" t="s">
        <v>378</v>
      </c>
      <c r="H711" s="5" t="b">
        <f aca="false">FALSE()</f>
        <v>0</v>
      </c>
      <c r="I711" s="5" t="n">
        <v>0</v>
      </c>
      <c r="J711" s="5" t="n">
        <v>0</v>
      </c>
      <c r="K711" s="5" t="n">
        <v>0</v>
      </c>
      <c r="L711" s="5" t="n">
        <v>1</v>
      </c>
      <c r="Q711" s="5" t="n">
        <v>0</v>
      </c>
    </row>
    <row r="712" customFormat="false" ht="16.5" hidden="false" customHeight="false" outlineLevel="0" collapsed="false">
      <c r="B712" s="2" t="s">
        <v>1436</v>
      </c>
      <c r="C712" s="8" t="s">
        <v>1437</v>
      </c>
      <c r="E712" s="9" t="s">
        <v>378</v>
      </c>
      <c r="H712" s="5" t="b">
        <f aca="false">FALSE()</f>
        <v>0</v>
      </c>
      <c r="I712" s="5" t="n">
        <v>0</v>
      </c>
      <c r="J712" s="5" t="n">
        <v>0</v>
      </c>
      <c r="K712" s="5" t="n">
        <v>0</v>
      </c>
      <c r="L712" s="5" t="n">
        <v>1</v>
      </c>
      <c r="Q712" s="5" t="n">
        <v>0</v>
      </c>
    </row>
    <row r="713" customFormat="false" ht="16.5" hidden="false" customHeight="false" outlineLevel="0" collapsed="false">
      <c r="B713" s="2" t="s">
        <v>1438</v>
      </c>
      <c r="C713" s="8" t="s">
        <v>1439</v>
      </c>
      <c r="E713" s="9" t="s">
        <v>378</v>
      </c>
      <c r="H713" s="5" t="b">
        <f aca="false">FALSE()</f>
        <v>0</v>
      </c>
      <c r="I713" s="5" t="n">
        <v>0</v>
      </c>
      <c r="J713" s="5" t="n">
        <v>0</v>
      </c>
      <c r="K713" s="5" t="n">
        <v>0</v>
      </c>
      <c r="L713" s="5" t="n">
        <v>1</v>
      </c>
      <c r="Q713" s="5" t="n">
        <v>0</v>
      </c>
    </row>
    <row r="714" customFormat="false" ht="16.5" hidden="false" customHeight="false" outlineLevel="0" collapsed="false">
      <c r="B714" s="2" t="s">
        <v>1440</v>
      </c>
      <c r="C714" s="8" t="s">
        <v>1441</v>
      </c>
      <c r="E714" s="9" t="s">
        <v>378</v>
      </c>
      <c r="H714" s="5" t="b">
        <f aca="false">FALSE()</f>
        <v>0</v>
      </c>
      <c r="I714" s="5" t="n">
        <v>0</v>
      </c>
      <c r="J714" s="5" t="n">
        <v>0</v>
      </c>
      <c r="K714" s="5" t="n">
        <v>0</v>
      </c>
      <c r="L714" s="5" t="n">
        <v>1</v>
      </c>
      <c r="Q714" s="5" t="n">
        <v>0</v>
      </c>
    </row>
    <row r="715" customFormat="false" ht="16.5" hidden="false" customHeight="false" outlineLevel="0" collapsed="false">
      <c r="B715" s="2" t="s">
        <v>1442</v>
      </c>
      <c r="C715" s="8" t="s">
        <v>1443</v>
      </c>
      <c r="E715" s="9" t="s">
        <v>378</v>
      </c>
      <c r="H715" s="5" t="b">
        <f aca="false">FALSE()</f>
        <v>0</v>
      </c>
      <c r="I715" s="5" t="n">
        <v>0</v>
      </c>
      <c r="J715" s="5" t="n">
        <v>0</v>
      </c>
      <c r="K715" s="5" t="n">
        <v>0</v>
      </c>
      <c r="L715" s="5" t="n">
        <v>1</v>
      </c>
      <c r="Q715" s="5" t="n">
        <v>0</v>
      </c>
    </row>
    <row r="716" customFormat="false" ht="16.5" hidden="false" customHeight="false" outlineLevel="0" collapsed="false">
      <c r="B716" s="2" t="s">
        <v>1444</v>
      </c>
      <c r="C716" s="8" t="s">
        <v>1445</v>
      </c>
      <c r="E716" s="9" t="s">
        <v>378</v>
      </c>
      <c r="H716" s="5" t="b">
        <f aca="false">FALSE()</f>
        <v>0</v>
      </c>
      <c r="I716" s="5" t="n">
        <v>0</v>
      </c>
      <c r="J716" s="5" t="n">
        <v>0</v>
      </c>
      <c r="K716" s="5" t="n">
        <v>0</v>
      </c>
      <c r="L716" s="5" t="n">
        <v>1</v>
      </c>
      <c r="Q716" s="5" t="n">
        <v>0</v>
      </c>
    </row>
    <row r="717" customFormat="false" ht="16.5" hidden="false" customHeight="false" outlineLevel="0" collapsed="false">
      <c r="B717" s="2" t="s">
        <v>1446</v>
      </c>
      <c r="C717" s="8" t="s">
        <v>1447</v>
      </c>
      <c r="E717" s="9" t="s">
        <v>378</v>
      </c>
      <c r="H717" s="5" t="b">
        <f aca="false">FALSE()</f>
        <v>0</v>
      </c>
      <c r="I717" s="5" t="n">
        <v>0</v>
      </c>
      <c r="J717" s="5" t="n">
        <v>0</v>
      </c>
      <c r="K717" s="5" t="n">
        <v>0</v>
      </c>
      <c r="L717" s="5" t="n">
        <v>1</v>
      </c>
      <c r="Q717" s="5" t="n">
        <v>0</v>
      </c>
    </row>
    <row r="718" customFormat="false" ht="16.5" hidden="false" customHeight="false" outlineLevel="0" collapsed="false">
      <c r="B718" s="2" t="s">
        <v>1448</v>
      </c>
      <c r="C718" s="8" t="s">
        <v>1449</v>
      </c>
      <c r="E718" s="9" t="s">
        <v>378</v>
      </c>
      <c r="H718" s="5" t="b">
        <f aca="false">FALSE()</f>
        <v>0</v>
      </c>
      <c r="I718" s="5" t="n">
        <v>0</v>
      </c>
      <c r="J718" s="5" t="n">
        <v>0</v>
      </c>
      <c r="K718" s="5" t="n">
        <v>0</v>
      </c>
      <c r="L718" s="5" t="n">
        <v>1</v>
      </c>
      <c r="Q718" s="5" t="n">
        <v>0</v>
      </c>
    </row>
    <row r="719" customFormat="false" ht="16.5" hidden="false" customHeight="false" outlineLevel="0" collapsed="false">
      <c r="B719" s="2" t="s">
        <v>1450</v>
      </c>
      <c r="C719" s="8" t="s">
        <v>1451</v>
      </c>
      <c r="E719" s="9" t="s">
        <v>378</v>
      </c>
      <c r="H719" s="5" t="b">
        <f aca="false">FALSE()</f>
        <v>0</v>
      </c>
      <c r="I719" s="5" t="n">
        <v>0</v>
      </c>
      <c r="J719" s="5" t="n">
        <v>0</v>
      </c>
      <c r="K719" s="5" t="n">
        <v>0</v>
      </c>
      <c r="L719" s="5" t="n">
        <v>1</v>
      </c>
      <c r="Q719" s="5" t="n">
        <v>0</v>
      </c>
    </row>
    <row r="720" customFormat="false" ht="16.5" hidden="false" customHeight="false" outlineLevel="0" collapsed="false">
      <c r="B720" s="2" t="s">
        <v>1452</v>
      </c>
      <c r="C720" s="8" t="s">
        <v>1453</v>
      </c>
      <c r="E720" s="4" t="s">
        <v>20</v>
      </c>
      <c r="H720" s="5" t="b">
        <f aca="false">FALSE()</f>
        <v>0</v>
      </c>
      <c r="I720" s="5" t="n">
        <v>0</v>
      </c>
      <c r="J720" s="5" t="n">
        <v>0</v>
      </c>
      <c r="K720" s="5" t="n">
        <v>0</v>
      </c>
      <c r="L720" s="5" t="n">
        <v>1</v>
      </c>
      <c r="Q720" s="5" t="n">
        <v>0</v>
      </c>
    </row>
    <row r="721" customFormat="false" ht="16.5" hidden="false" customHeight="false" outlineLevel="0" collapsed="false">
      <c r="B721" s="2" t="s">
        <v>1454</v>
      </c>
      <c r="C721" s="8" t="s">
        <v>1455</v>
      </c>
      <c r="E721" s="9" t="s">
        <v>378</v>
      </c>
      <c r="H721" s="5" t="b">
        <f aca="false">FALSE()</f>
        <v>0</v>
      </c>
      <c r="I721" s="5" t="n">
        <v>0</v>
      </c>
      <c r="J721" s="5" t="n">
        <v>0</v>
      </c>
      <c r="K721" s="5" t="n">
        <v>0</v>
      </c>
      <c r="L721" s="5" t="n">
        <v>1</v>
      </c>
      <c r="Q721" s="5" t="n">
        <v>0</v>
      </c>
    </row>
    <row r="722" customFormat="false" ht="16.5" hidden="false" customHeight="false" outlineLevel="0" collapsed="false">
      <c r="B722" s="2" t="s">
        <v>1456</v>
      </c>
      <c r="C722" s="8" t="s">
        <v>1457</v>
      </c>
      <c r="E722" s="9" t="s">
        <v>378</v>
      </c>
      <c r="H722" s="5" t="b">
        <f aca="false">FALSE()</f>
        <v>0</v>
      </c>
      <c r="I722" s="5" t="n">
        <v>0</v>
      </c>
      <c r="J722" s="5" t="n">
        <v>0</v>
      </c>
      <c r="K722" s="5" t="n">
        <v>0</v>
      </c>
      <c r="L722" s="5" t="n">
        <v>1</v>
      </c>
      <c r="Q722" s="5" t="n">
        <v>0</v>
      </c>
    </row>
    <row r="723" customFormat="false" ht="16.5" hidden="false" customHeight="false" outlineLevel="0" collapsed="false">
      <c r="B723" s="2" t="s">
        <v>1458</v>
      </c>
      <c r="C723" s="8" t="s">
        <v>1459</v>
      </c>
      <c r="E723" s="9" t="s">
        <v>378</v>
      </c>
      <c r="H723" s="5" t="b">
        <f aca="false">FALSE()</f>
        <v>0</v>
      </c>
      <c r="I723" s="5" t="n">
        <v>0</v>
      </c>
      <c r="J723" s="5" t="n">
        <v>0</v>
      </c>
      <c r="K723" s="5" t="n">
        <v>0</v>
      </c>
      <c r="L723" s="5" t="n">
        <v>1</v>
      </c>
      <c r="Q723" s="5" t="n">
        <v>0</v>
      </c>
    </row>
    <row r="724" customFormat="false" ht="16.5" hidden="false" customHeight="false" outlineLevel="0" collapsed="false">
      <c r="B724" s="2" t="s">
        <v>1460</v>
      </c>
      <c r="C724" s="8" t="s">
        <v>1461</v>
      </c>
      <c r="E724" s="9" t="s">
        <v>378</v>
      </c>
      <c r="H724" s="5" t="b">
        <f aca="false">FALSE()</f>
        <v>0</v>
      </c>
      <c r="I724" s="5" t="n">
        <v>0</v>
      </c>
      <c r="J724" s="5" t="n">
        <v>0</v>
      </c>
      <c r="K724" s="5" t="n">
        <v>0</v>
      </c>
      <c r="L724" s="5" t="n">
        <v>1</v>
      </c>
      <c r="Q724" s="5" t="n">
        <v>0</v>
      </c>
    </row>
    <row r="725" customFormat="false" ht="16.5" hidden="false" customHeight="false" outlineLevel="0" collapsed="false">
      <c r="B725" s="2" t="s">
        <v>1462</v>
      </c>
      <c r="C725" s="8" t="s">
        <v>1463</v>
      </c>
      <c r="E725" s="9" t="s">
        <v>378</v>
      </c>
      <c r="H725" s="5" t="b">
        <f aca="false">FALSE()</f>
        <v>0</v>
      </c>
      <c r="I725" s="5" t="n">
        <v>0</v>
      </c>
      <c r="J725" s="5" t="n">
        <v>0</v>
      </c>
      <c r="K725" s="5" t="n">
        <v>0</v>
      </c>
      <c r="L725" s="5" t="n">
        <v>1</v>
      </c>
      <c r="Q725" s="5" t="n">
        <v>0</v>
      </c>
    </row>
    <row r="726" customFormat="false" ht="16.5" hidden="false" customHeight="false" outlineLevel="0" collapsed="false">
      <c r="B726" s="2" t="s">
        <v>1464</v>
      </c>
      <c r="C726" s="8" t="s">
        <v>1465</v>
      </c>
      <c r="E726" s="9" t="s">
        <v>378</v>
      </c>
      <c r="H726" s="5" t="b">
        <f aca="false">FALSE()</f>
        <v>0</v>
      </c>
      <c r="I726" s="5" t="n">
        <v>0</v>
      </c>
      <c r="J726" s="5" t="n">
        <v>0</v>
      </c>
      <c r="K726" s="5" t="n">
        <v>0</v>
      </c>
      <c r="L726" s="5" t="n">
        <v>1</v>
      </c>
      <c r="Q726" s="5" t="n">
        <v>0</v>
      </c>
    </row>
    <row r="727" customFormat="false" ht="16.5" hidden="false" customHeight="false" outlineLevel="0" collapsed="false">
      <c r="B727" s="2" t="s">
        <v>1466</v>
      </c>
      <c r="C727" s="8" t="s">
        <v>1467</v>
      </c>
      <c r="E727" s="9" t="s">
        <v>378</v>
      </c>
      <c r="H727" s="5" t="b">
        <f aca="false">FALSE()</f>
        <v>0</v>
      </c>
      <c r="I727" s="5" t="n">
        <v>0</v>
      </c>
      <c r="J727" s="5" t="n">
        <v>0</v>
      </c>
      <c r="K727" s="5" t="n">
        <v>0</v>
      </c>
      <c r="L727" s="5" t="n">
        <v>1</v>
      </c>
      <c r="Q727" s="5" t="n">
        <v>0</v>
      </c>
    </row>
    <row r="728" customFormat="false" ht="16.5" hidden="false" customHeight="false" outlineLevel="0" collapsed="false">
      <c r="B728" s="2" t="s">
        <v>1468</v>
      </c>
      <c r="C728" s="8" t="s">
        <v>1469</v>
      </c>
      <c r="E728" s="9" t="s">
        <v>354</v>
      </c>
      <c r="H728" s="5" t="b">
        <f aca="false">FALSE()</f>
        <v>0</v>
      </c>
      <c r="I728" s="5" t="n">
        <v>0</v>
      </c>
      <c r="J728" s="5" t="n">
        <v>0</v>
      </c>
      <c r="K728" s="5" t="n">
        <v>0</v>
      </c>
      <c r="L728" s="5" t="n">
        <v>1</v>
      </c>
      <c r="Q728" s="5" t="n">
        <v>0</v>
      </c>
    </row>
    <row r="729" customFormat="false" ht="16.5" hidden="false" customHeight="false" outlineLevel="0" collapsed="false">
      <c r="B729" s="2" t="s">
        <v>1470</v>
      </c>
      <c r="C729" s="8" t="s">
        <v>1471</v>
      </c>
      <c r="E729" s="9" t="s">
        <v>354</v>
      </c>
      <c r="H729" s="5" t="b">
        <f aca="false">FALSE()</f>
        <v>0</v>
      </c>
      <c r="I729" s="5" t="n">
        <v>0</v>
      </c>
      <c r="J729" s="5" t="n">
        <v>0</v>
      </c>
      <c r="K729" s="5" t="n">
        <v>0</v>
      </c>
      <c r="L729" s="5" t="n">
        <v>1</v>
      </c>
      <c r="Q729" s="5" t="n">
        <v>0</v>
      </c>
    </row>
    <row r="730" customFormat="false" ht="16.5" hidden="false" customHeight="false" outlineLevel="0" collapsed="false">
      <c r="B730" s="2" t="s">
        <v>1472</v>
      </c>
      <c r="C730" s="8" t="s">
        <v>1473</v>
      </c>
      <c r="E730" s="9" t="s">
        <v>354</v>
      </c>
      <c r="H730" s="5" t="b">
        <f aca="false">FALSE()</f>
        <v>0</v>
      </c>
      <c r="I730" s="5" t="n">
        <v>0</v>
      </c>
      <c r="J730" s="5" t="n">
        <v>0</v>
      </c>
      <c r="K730" s="5" t="n">
        <v>0</v>
      </c>
      <c r="L730" s="5" t="n">
        <v>1</v>
      </c>
      <c r="Q730" s="5" t="n">
        <v>0</v>
      </c>
    </row>
    <row r="731" customFormat="false" ht="16.5" hidden="false" customHeight="false" outlineLevel="0" collapsed="false">
      <c r="B731" s="2" t="s">
        <v>1474</v>
      </c>
      <c r="C731" s="8" t="s">
        <v>1475</v>
      </c>
      <c r="E731" s="9" t="s">
        <v>354</v>
      </c>
      <c r="H731" s="5" t="b">
        <f aca="false">FALSE()</f>
        <v>0</v>
      </c>
      <c r="I731" s="5" t="n">
        <v>0</v>
      </c>
      <c r="J731" s="5" t="n">
        <v>0</v>
      </c>
      <c r="K731" s="5" t="n">
        <v>0</v>
      </c>
      <c r="L731" s="5" t="n">
        <v>1</v>
      </c>
      <c r="Q731" s="5" t="n">
        <v>0</v>
      </c>
    </row>
    <row r="732" customFormat="false" ht="16.5" hidden="false" customHeight="false" outlineLevel="0" collapsed="false">
      <c r="B732" s="2" t="s">
        <v>1476</v>
      </c>
      <c r="C732" s="8" t="s">
        <v>1477</v>
      </c>
      <c r="E732" s="9" t="s">
        <v>354</v>
      </c>
      <c r="H732" s="5" t="b">
        <f aca="false">FALSE()</f>
        <v>0</v>
      </c>
      <c r="I732" s="5" t="n">
        <v>0</v>
      </c>
      <c r="J732" s="5" t="n">
        <v>0</v>
      </c>
      <c r="K732" s="5" t="n">
        <v>0</v>
      </c>
      <c r="L732" s="5" t="n">
        <v>1</v>
      </c>
      <c r="Q732" s="5" t="n">
        <v>0</v>
      </c>
    </row>
    <row r="733" customFormat="false" ht="16.5" hidden="false" customHeight="false" outlineLevel="0" collapsed="false">
      <c r="B733" s="2" t="s">
        <v>1478</v>
      </c>
      <c r="C733" s="8" t="s">
        <v>1479</v>
      </c>
      <c r="E733" s="9" t="s">
        <v>354</v>
      </c>
      <c r="H733" s="5" t="b">
        <f aca="false">FALSE()</f>
        <v>0</v>
      </c>
      <c r="I733" s="5" t="n">
        <v>0</v>
      </c>
      <c r="J733" s="5" t="n">
        <v>0</v>
      </c>
      <c r="K733" s="5" t="n">
        <v>0</v>
      </c>
      <c r="L733" s="5" t="n">
        <v>1</v>
      </c>
      <c r="Q733" s="5" t="n">
        <v>0</v>
      </c>
    </row>
    <row r="734" customFormat="false" ht="16.5" hidden="false" customHeight="false" outlineLevel="0" collapsed="false">
      <c r="B734" s="2" t="s">
        <v>1480</v>
      </c>
      <c r="C734" s="8" t="s">
        <v>1481</v>
      </c>
      <c r="E734" s="9" t="s">
        <v>48</v>
      </c>
      <c r="H734" s="5" t="b">
        <f aca="false">FALSE()</f>
        <v>0</v>
      </c>
      <c r="I734" s="5" t="n">
        <v>0</v>
      </c>
      <c r="J734" s="5" t="n">
        <v>0</v>
      </c>
      <c r="K734" s="5" t="n">
        <v>0</v>
      </c>
      <c r="L734" s="5" t="n">
        <v>1</v>
      </c>
      <c r="Q734" s="5" t="n">
        <v>0</v>
      </c>
    </row>
    <row r="735" customFormat="false" ht="16.5" hidden="false" customHeight="false" outlineLevel="0" collapsed="false">
      <c r="B735" s="2" t="s">
        <v>1482</v>
      </c>
      <c r="C735" s="8" t="s">
        <v>1483</v>
      </c>
      <c r="E735" s="9" t="s">
        <v>48</v>
      </c>
      <c r="H735" s="5" t="b">
        <f aca="false">FALSE()</f>
        <v>0</v>
      </c>
      <c r="I735" s="5" t="n">
        <v>0</v>
      </c>
      <c r="J735" s="5" t="n">
        <v>0</v>
      </c>
      <c r="K735" s="5" t="n">
        <v>0</v>
      </c>
      <c r="L735" s="5" t="n">
        <v>1</v>
      </c>
      <c r="Q735" s="5" t="n">
        <v>0</v>
      </c>
    </row>
    <row r="736" customFormat="false" ht="16.5" hidden="false" customHeight="false" outlineLevel="0" collapsed="false">
      <c r="B736" s="2" t="s">
        <v>1484</v>
      </c>
      <c r="C736" s="8" t="s">
        <v>1485</v>
      </c>
      <c r="E736" s="9" t="s">
        <v>48</v>
      </c>
      <c r="H736" s="5" t="b">
        <f aca="false">FALSE()</f>
        <v>0</v>
      </c>
      <c r="I736" s="5" t="n">
        <v>0</v>
      </c>
      <c r="J736" s="5" t="n">
        <v>0</v>
      </c>
      <c r="K736" s="5" t="n">
        <v>0</v>
      </c>
      <c r="L736" s="5" t="n">
        <v>1</v>
      </c>
      <c r="Q736" s="5" t="n">
        <v>0</v>
      </c>
    </row>
    <row r="737" customFormat="false" ht="16.5" hidden="false" customHeight="false" outlineLevel="0" collapsed="false">
      <c r="B737" s="2" t="s">
        <v>1486</v>
      </c>
      <c r="C737" s="8" t="s">
        <v>1487</v>
      </c>
      <c r="E737" s="9" t="s">
        <v>354</v>
      </c>
      <c r="H737" s="5" t="b">
        <f aca="false">FALSE()</f>
        <v>0</v>
      </c>
      <c r="I737" s="5" t="n">
        <v>0</v>
      </c>
      <c r="J737" s="5" t="n">
        <v>0</v>
      </c>
      <c r="K737" s="5" t="n">
        <v>0</v>
      </c>
      <c r="L737" s="5" t="n">
        <v>1</v>
      </c>
      <c r="Q737" s="5" t="n">
        <v>0</v>
      </c>
    </row>
    <row r="738" customFormat="false" ht="16.5" hidden="false" customHeight="false" outlineLevel="0" collapsed="false">
      <c r="B738" s="2" t="s">
        <v>1488</v>
      </c>
      <c r="C738" s="8" t="s">
        <v>1489</v>
      </c>
      <c r="E738" s="9" t="s">
        <v>354</v>
      </c>
      <c r="H738" s="5" t="b">
        <f aca="false">FALSE()</f>
        <v>0</v>
      </c>
      <c r="I738" s="5" t="n">
        <v>0</v>
      </c>
      <c r="J738" s="5" t="n">
        <v>0</v>
      </c>
      <c r="K738" s="5" t="n">
        <v>0</v>
      </c>
      <c r="L738" s="5" t="n">
        <v>1</v>
      </c>
      <c r="Q738" s="5" t="n">
        <v>0</v>
      </c>
    </row>
    <row r="739" customFormat="false" ht="16.5" hidden="false" customHeight="false" outlineLevel="0" collapsed="false">
      <c r="B739" s="2" t="s">
        <v>1490</v>
      </c>
      <c r="C739" s="8" t="s">
        <v>1491</v>
      </c>
      <c r="E739" s="9" t="s">
        <v>354</v>
      </c>
      <c r="H739" s="5" t="b">
        <f aca="false">FALSE()</f>
        <v>0</v>
      </c>
      <c r="I739" s="5" t="n">
        <v>0</v>
      </c>
      <c r="J739" s="5" t="n">
        <v>0</v>
      </c>
      <c r="K739" s="5" t="n">
        <v>0</v>
      </c>
      <c r="L739" s="5" t="n">
        <v>1</v>
      </c>
      <c r="Q739" s="5" t="n">
        <v>0</v>
      </c>
    </row>
    <row r="740" customFormat="false" ht="16.5" hidden="false" customHeight="false" outlineLevel="0" collapsed="false">
      <c r="B740" s="2" t="s">
        <v>1492</v>
      </c>
      <c r="C740" s="8" t="s">
        <v>1493</v>
      </c>
      <c r="E740" s="4" t="s">
        <v>20</v>
      </c>
      <c r="H740" s="5" t="b">
        <f aca="false">FALSE()</f>
        <v>0</v>
      </c>
      <c r="I740" s="5" t="n">
        <v>0</v>
      </c>
      <c r="J740" s="5" t="n">
        <v>0</v>
      </c>
      <c r="K740" s="5" t="n">
        <v>0</v>
      </c>
      <c r="L740" s="5" t="n">
        <v>1</v>
      </c>
      <c r="Q740" s="5" t="n">
        <v>0</v>
      </c>
    </row>
    <row r="741" customFormat="false" ht="16.5" hidden="false" customHeight="false" outlineLevel="0" collapsed="false">
      <c r="B741" s="2" t="s">
        <v>1494</v>
      </c>
      <c r="C741" s="8" t="s">
        <v>1495</v>
      </c>
      <c r="E741" s="4" t="s">
        <v>20</v>
      </c>
      <c r="H741" s="5" t="b">
        <f aca="false">FALSE()</f>
        <v>0</v>
      </c>
      <c r="I741" s="5" t="n">
        <v>0</v>
      </c>
      <c r="J741" s="5" t="n">
        <v>0</v>
      </c>
      <c r="K741" s="5" t="n">
        <v>0</v>
      </c>
      <c r="L741" s="5" t="n">
        <v>1</v>
      </c>
      <c r="Q741" s="5" t="n">
        <v>0</v>
      </c>
    </row>
    <row r="742" customFormat="false" ht="16.5" hidden="false" customHeight="false" outlineLevel="0" collapsed="false">
      <c r="B742" s="2" t="s">
        <v>1496</v>
      </c>
      <c r="C742" s="8" t="s">
        <v>1497</v>
      </c>
      <c r="E742" s="4" t="s">
        <v>20</v>
      </c>
      <c r="H742" s="5" t="b">
        <f aca="false">FALSE()</f>
        <v>0</v>
      </c>
      <c r="I742" s="5" t="n">
        <v>0</v>
      </c>
      <c r="J742" s="5" t="n">
        <v>0</v>
      </c>
      <c r="K742" s="5" t="n">
        <v>0</v>
      </c>
      <c r="L742" s="5" t="n">
        <v>1</v>
      </c>
      <c r="Q742" s="5" t="n">
        <v>0</v>
      </c>
    </row>
    <row r="743" customFormat="false" ht="16.5" hidden="false" customHeight="false" outlineLevel="0" collapsed="false">
      <c r="B743" s="2" t="s">
        <v>1498</v>
      </c>
      <c r="C743" s="8" t="s">
        <v>1499</v>
      </c>
      <c r="E743" s="4" t="s">
        <v>20</v>
      </c>
      <c r="H743" s="5" t="b">
        <f aca="false">FALSE()</f>
        <v>0</v>
      </c>
      <c r="I743" s="5" t="n">
        <v>0</v>
      </c>
      <c r="J743" s="5" t="n">
        <v>0</v>
      </c>
      <c r="K743" s="5" t="n">
        <v>0</v>
      </c>
      <c r="L743" s="5" t="n">
        <v>1</v>
      </c>
      <c r="Q743" s="5" t="n">
        <v>0</v>
      </c>
    </row>
    <row r="744" customFormat="false" ht="16.5" hidden="false" customHeight="false" outlineLevel="0" collapsed="false">
      <c r="B744" s="2" t="s">
        <v>1500</v>
      </c>
      <c r="C744" s="8" t="s">
        <v>1501</v>
      </c>
      <c r="E744" s="4" t="s">
        <v>20</v>
      </c>
      <c r="H744" s="5" t="b">
        <f aca="false">FALSE()</f>
        <v>0</v>
      </c>
      <c r="I744" s="5" t="n">
        <v>0</v>
      </c>
      <c r="J744" s="5" t="n">
        <v>0</v>
      </c>
      <c r="K744" s="5" t="n">
        <v>0</v>
      </c>
      <c r="L744" s="5" t="n">
        <v>1</v>
      </c>
      <c r="Q744" s="5" t="n">
        <v>0</v>
      </c>
    </row>
    <row r="745" customFormat="false" ht="16.5" hidden="false" customHeight="false" outlineLevel="0" collapsed="false">
      <c r="B745" s="2" t="s">
        <v>1502</v>
      </c>
      <c r="C745" s="8" t="s">
        <v>1503</v>
      </c>
      <c r="E745" s="4" t="s">
        <v>20</v>
      </c>
      <c r="H745" s="5" t="b">
        <f aca="false">FALSE()</f>
        <v>0</v>
      </c>
      <c r="I745" s="5" t="n">
        <v>0</v>
      </c>
      <c r="J745" s="5" t="n">
        <v>0</v>
      </c>
      <c r="K745" s="5" t="n">
        <v>0</v>
      </c>
      <c r="L745" s="5" t="n">
        <v>1</v>
      </c>
      <c r="Q745" s="5" t="n">
        <v>0</v>
      </c>
    </row>
    <row r="746" customFormat="false" ht="16.5" hidden="false" customHeight="false" outlineLevel="0" collapsed="false">
      <c r="B746" s="2" t="s">
        <v>1504</v>
      </c>
      <c r="C746" s="8" t="s">
        <v>1505</v>
      </c>
      <c r="E746" s="4" t="s">
        <v>20</v>
      </c>
      <c r="H746" s="5" t="b">
        <f aca="false">FALSE()</f>
        <v>0</v>
      </c>
      <c r="I746" s="5" t="n">
        <v>0</v>
      </c>
      <c r="J746" s="5" t="n">
        <v>0</v>
      </c>
      <c r="K746" s="5" t="n">
        <v>0</v>
      </c>
      <c r="L746" s="5" t="n">
        <v>1</v>
      </c>
      <c r="Q746" s="5" t="n">
        <v>0</v>
      </c>
    </row>
    <row r="747" customFormat="false" ht="16.5" hidden="false" customHeight="false" outlineLevel="0" collapsed="false">
      <c r="B747" s="2" t="s">
        <v>1506</v>
      </c>
      <c r="C747" s="8" t="s">
        <v>1507</v>
      </c>
      <c r="E747" s="4" t="s">
        <v>20</v>
      </c>
      <c r="H747" s="5" t="b">
        <f aca="false">FALSE()</f>
        <v>0</v>
      </c>
      <c r="I747" s="5" t="n">
        <v>0</v>
      </c>
      <c r="J747" s="5" t="n">
        <v>0</v>
      </c>
      <c r="K747" s="5" t="n">
        <v>0</v>
      </c>
      <c r="L747" s="5" t="n">
        <v>1</v>
      </c>
      <c r="Q747" s="5" t="n">
        <v>0</v>
      </c>
    </row>
    <row r="748" customFormat="false" ht="16.5" hidden="false" customHeight="false" outlineLevel="0" collapsed="false">
      <c r="B748" s="2" t="s">
        <v>1508</v>
      </c>
      <c r="C748" s="8" t="s">
        <v>1509</v>
      </c>
      <c r="E748" s="4" t="s">
        <v>20</v>
      </c>
      <c r="H748" s="5" t="b">
        <f aca="false">FALSE()</f>
        <v>0</v>
      </c>
      <c r="I748" s="5" t="n">
        <v>0</v>
      </c>
      <c r="J748" s="5" t="n">
        <v>0</v>
      </c>
      <c r="K748" s="5" t="n">
        <v>0</v>
      </c>
      <c r="L748" s="5" t="n">
        <v>1</v>
      </c>
      <c r="Q748" s="5" t="n">
        <v>0</v>
      </c>
    </row>
    <row r="749" customFormat="false" ht="16.5" hidden="false" customHeight="false" outlineLevel="0" collapsed="false">
      <c r="B749" s="2" t="s">
        <v>1510</v>
      </c>
      <c r="C749" s="8" t="s">
        <v>1511</v>
      </c>
      <c r="E749" s="4" t="s">
        <v>20</v>
      </c>
      <c r="H749" s="5" t="b">
        <f aca="false">FALSE()</f>
        <v>0</v>
      </c>
      <c r="I749" s="5" t="n">
        <v>0</v>
      </c>
      <c r="J749" s="5" t="n">
        <v>0</v>
      </c>
      <c r="K749" s="5" t="n">
        <v>0</v>
      </c>
      <c r="L749" s="5" t="n">
        <v>1</v>
      </c>
      <c r="Q749" s="5" t="n">
        <v>0</v>
      </c>
    </row>
    <row r="750" customFormat="false" ht="16.5" hidden="false" customHeight="false" outlineLevel="0" collapsed="false">
      <c r="B750" s="2" t="s">
        <v>1512</v>
      </c>
      <c r="C750" s="8" t="s">
        <v>1513</v>
      </c>
      <c r="E750" s="4" t="s">
        <v>20</v>
      </c>
      <c r="H750" s="5" t="b">
        <f aca="false">FALSE()</f>
        <v>0</v>
      </c>
      <c r="I750" s="5" t="n">
        <v>0</v>
      </c>
      <c r="J750" s="5" t="n">
        <v>0</v>
      </c>
      <c r="K750" s="5" t="n">
        <v>0</v>
      </c>
      <c r="L750" s="5" t="n">
        <v>1</v>
      </c>
      <c r="Q750" s="5" t="n">
        <v>0</v>
      </c>
    </row>
    <row r="751" customFormat="false" ht="16.5" hidden="false" customHeight="false" outlineLevel="0" collapsed="false">
      <c r="B751" s="2" t="s">
        <v>1514</v>
      </c>
      <c r="C751" s="8" t="s">
        <v>1515</v>
      </c>
      <c r="E751" s="9" t="s">
        <v>354</v>
      </c>
      <c r="H751" s="5" t="b">
        <f aca="false">FALSE()</f>
        <v>0</v>
      </c>
      <c r="I751" s="5" t="n">
        <v>0</v>
      </c>
      <c r="J751" s="5" t="n">
        <v>0</v>
      </c>
      <c r="K751" s="5" t="n">
        <v>0</v>
      </c>
      <c r="L751" s="5" t="n">
        <v>1</v>
      </c>
      <c r="Q751" s="5" t="n">
        <v>0</v>
      </c>
    </row>
    <row r="752" customFormat="false" ht="16.5" hidden="false" customHeight="false" outlineLevel="0" collapsed="false">
      <c r="B752" s="2" t="s">
        <v>1516</v>
      </c>
      <c r="C752" s="8" t="s">
        <v>1517</v>
      </c>
      <c r="E752" s="9" t="s">
        <v>354</v>
      </c>
      <c r="H752" s="5" t="b">
        <f aca="false">FALSE()</f>
        <v>0</v>
      </c>
      <c r="I752" s="5" t="n">
        <v>0</v>
      </c>
      <c r="J752" s="5" t="n">
        <v>0</v>
      </c>
      <c r="K752" s="5" t="n">
        <v>0</v>
      </c>
      <c r="L752" s="5" t="n">
        <v>1</v>
      </c>
      <c r="Q752" s="5" t="n">
        <v>0</v>
      </c>
    </row>
    <row r="753" customFormat="false" ht="16.5" hidden="false" customHeight="false" outlineLevel="0" collapsed="false">
      <c r="B753" s="2" t="s">
        <v>1518</v>
      </c>
      <c r="C753" s="8" t="s">
        <v>1519</v>
      </c>
      <c r="E753" s="4" t="s">
        <v>20</v>
      </c>
      <c r="H753" s="5" t="b">
        <f aca="false">FALSE()</f>
        <v>0</v>
      </c>
      <c r="I753" s="5" t="n">
        <v>0</v>
      </c>
      <c r="J753" s="5" t="n">
        <v>0</v>
      </c>
      <c r="K753" s="5" t="n">
        <v>0</v>
      </c>
      <c r="L753" s="5" t="n">
        <v>1</v>
      </c>
      <c r="Q753" s="5" t="n">
        <v>0</v>
      </c>
    </row>
    <row r="754" customFormat="false" ht="16.5" hidden="false" customHeight="false" outlineLevel="0" collapsed="false">
      <c r="B754" s="2" t="s">
        <v>1520</v>
      </c>
      <c r="C754" s="8" t="s">
        <v>1521</v>
      </c>
      <c r="E754" s="4" t="s">
        <v>20</v>
      </c>
      <c r="H754" s="5" t="b">
        <f aca="false">FALSE()</f>
        <v>0</v>
      </c>
      <c r="I754" s="5" t="n">
        <v>0</v>
      </c>
      <c r="J754" s="5" t="n">
        <v>0</v>
      </c>
      <c r="K754" s="5" t="n">
        <v>0</v>
      </c>
      <c r="L754" s="5" t="n">
        <v>1</v>
      </c>
      <c r="Q754" s="5" t="n">
        <v>0</v>
      </c>
    </row>
    <row r="755" customFormat="false" ht="16.5" hidden="false" customHeight="false" outlineLevel="0" collapsed="false">
      <c r="B755" s="2" t="s">
        <v>1522</v>
      </c>
      <c r="C755" s="8" t="s">
        <v>1523</v>
      </c>
      <c r="E755" s="4" t="s">
        <v>20</v>
      </c>
      <c r="H755" s="5" t="b">
        <f aca="false">FALSE()</f>
        <v>0</v>
      </c>
      <c r="I755" s="5" t="n">
        <v>0</v>
      </c>
      <c r="J755" s="5" t="n">
        <v>0</v>
      </c>
      <c r="K755" s="5" t="n">
        <v>0</v>
      </c>
      <c r="L755" s="5" t="n">
        <v>1</v>
      </c>
      <c r="Q755" s="5" t="n">
        <v>0</v>
      </c>
    </row>
    <row r="756" customFormat="false" ht="16.5" hidden="false" customHeight="false" outlineLevel="0" collapsed="false">
      <c r="B756" s="2" t="s">
        <v>1524</v>
      </c>
      <c r="C756" s="8" t="s">
        <v>1525</v>
      </c>
      <c r="E756" s="4" t="s">
        <v>20</v>
      </c>
      <c r="H756" s="5" t="b">
        <f aca="false">FALSE()</f>
        <v>0</v>
      </c>
      <c r="I756" s="5" t="n">
        <v>0</v>
      </c>
      <c r="J756" s="5" t="n">
        <v>0</v>
      </c>
      <c r="K756" s="5" t="n">
        <v>0</v>
      </c>
      <c r="L756" s="5" t="n">
        <v>1</v>
      </c>
      <c r="Q756" s="5" t="n">
        <v>0</v>
      </c>
    </row>
    <row r="757" customFormat="false" ht="16.5" hidden="false" customHeight="false" outlineLevel="0" collapsed="false">
      <c r="B757" s="2" t="s">
        <v>1526</v>
      </c>
      <c r="C757" s="8" t="s">
        <v>1527</v>
      </c>
      <c r="E757" s="4" t="s">
        <v>20</v>
      </c>
      <c r="H757" s="5" t="b">
        <f aca="false">FALSE()</f>
        <v>0</v>
      </c>
      <c r="I757" s="5" t="n">
        <v>0</v>
      </c>
      <c r="J757" s="5" t="n">
        <v>0</v>
      </c>
      <c r="K757" s="5" t="n">
        <v>0</v>
      </c>
      <c r="L757" s="5" t="n">
        <v>1</v>
      </c>
      <c r="Q757" s="5" t="n">
        <v>0</v>
      </c>
    </row>
    <row r="758" customFormat="false" ht="16.5" hidden="false" customHeight="false" outlineLevel="0" collapsed="false">
      <c r="B758" s="2" t="s">
        <v>1528</v>
      </c>
      <c r="C758" s="8" t="s">
        <v>1529</v>
      </c>
      <c r="E758" s="4" t="s">
        <v>20</v>
      </c>
      <c r="H758" s="5" t="b">
        <f aca="false">FALSE()</f>
        <v>0</v>
      </c>
      <c r="I758" s="5" t="n">
        <v>0</v>
      </c>
      <c r="J758" s="5" t="n">
        <v>0</v>
      </c>
      <c r="K758" s="5" t="n">
        <v>0</v>
      </c>
      <c r="L758" s="5" t="n">
        <v>1</v>
      </c>
      <c r="Q758" s="5" t="n">
        <v>0</v>
      </c>
    </row>
    <row r="759" customFormat="false" ht="16.5" hidden="false" customHeight="false" outlineLevel="0" collapsed="false">
      <c r="B759" s="2" t="s">
        <v>1530</v>
      </c>
      <c r="C759" s="8" t="s">
        <v>1531</v>
      </c>
      <c r="E759" s="4" t="s">
        <v>20</v>
      </c>
      <c r="H759" s="5" t="b">
        <f aca="false">FALSE()</f>
        <v>0</v>
      </c>
      <c r="I759" s="5" t="n">
        <v>0</v>
      </c>
      <c r="J759" s="5" t="n">
        <v>0</v>
      </c>
      <c r="K759" s="5" t="n">
        <v>0</v>
      </c>
      <c r="L759" s="5" t="n">
        <v>1</v>
      </c>
      <c r="Q759" s="5" t="n">
        <v>0</v>
      </c>
    </row>
    <row r="760" customFormat="false" ht="16.5" hidden="false" customHeight="false" outlineLevel="0" collapsed="false">
      <c r="B760" s="2" t="s">
        <v>1532</v>
      </c>
      <c r="C760" s="8" t="s">
        <v>1533</v>
      </c>
      <c r="E760" s="4" t="s">
        <v>20</v>
      </c>
      <c r="H760" s="5" t="b">
        <f aca="false">FALSE()</f>
        <v>0</v>
      </c>
      <c r="I760" s="5" t="n">
        <v>0</v>
      </c>
      <c r="J760" s="5" t="n">
        <v>0</v>
      </c>
      <c r="K760" s="5" t="n">
        <v>0</v>
      </c>
      <c r="L760" s="5" t="n">
        <v>1</v>
      </c>
      <c r="Q760" s="5" t="n">
        <v>0</v>
      </c>
    </row>
    <row r="761" customFormat="false" ht="16.5" hidden="false" customHeight="false" outlineLevel="0" collapsed="false">
      <c r="B761" s="2" t="s">
        <v>1534</v>
      </c>
      <c r="C761" s="8" t="s">
        <v>1535</v>
      </c>
      <c r="E761" s="4" t="s">
        <v>20</v>
      </c>
      <c r="H761" s="5" t="b">
        <f aca="false">FALSE()</f>
        <v>0</v>
      </c>
      <c r="I761" s="5" t="n">
        <v>0</v>
      </c>
      <c r="J761" s="5" t="n">
        <v>0</v>
      </c>
      <c r="K761" s="5" t="n">
        <v>0</v>
      </c>
      <c r="L761" s="5" t="n">
        <v>1</v>
      </c>
      <c r="Q761" s="5" t="n">
        <v>0</v>
      </c>
    </row>
    <row r="762" customFormat="false" ht="16.5" hidden="false" customHeight="false" outlineLevel="0" collapsed="false">
      <c r="B762" s="2" t="s">
        <v>1536</v>
      </c>
      <c r="C762" s="8" t="s">
        <v>1537</v>
      </c>
      <c r="E762" s="4" t="s">
        <v>20</v>
      </c>
      <c r="H762" s="5" t="b">
        <f aca="false">FALSE()</f>
        <v>0</v>
      </c>
      <c r="I762" s="5" t="n">
        <v>0</v>
      </c>
      <c r="J762" s="5" t="n">
        <v>0</v>
      </c>
      <c r="K762" s="5" t="n">
        <v>0</v>
      </c>
      <c r="L762" s="5" t="n">
        <v>1</v>
      </c>
      <c r="Q762" s="5" t="n">
        <v>0</v>
      </c>
    </row>
    <row r="763" customFormat="false" ht="16.5" hidden="false" customHeight="false" outlineLevel="0" collapsed="false">
      <c r="B763" s="2" t="s">
        <v>1538</v>
      </c>
      <c r="C763" s="8" t="s">
        <v>1539</v>
      </c>
      <c r="E763" s="4" t="s">
        <v>20</v>
      </c>
      <c r="H763" s="5" t="b">
        <f aca="false">FALSE()</f>
        <v>0</v>
      </c>
      <c r="I763" s="5" t="n">
        <v>0</v>
      </c>
      <c r="J763" s="5" t="n">
        <v>0</v>
      </c>
      <c r="K763" s="5" t="n">
        <v>0</v>
      </c>
      <c r="L763" s="5" t="n">
        <v>1</v>
      </c>
      <c r="Q763" s="5" t="n">
        <v>0</v>
      </c>
    </row>
    <row r="764" customFormat="false" ht="16.5" hidden="false" customHeight="false" outlineLevel="0" collapsed="false">
      <c r="B764" s="2" t="s">
        <v>1540</v>
      </c>
      <c r="C764" s="8" t="s">
        <v>1541</v>
      </c>
      <c r="E764" s="4" t="s">
        <v>20</v>
      </c>
      <c r="H764" s="5" t="b">
        <f aca="false">FALSE()</f>
        <v>0</v>
      </c>
      <c r="I764" s="5" t="n">
        <v>0</v>
      </c>
      <c r="J764" s="5" t="n">
        <v>0</v>
      </c>
      <c r="K764" s="5" t="n">
        <v>0</v>
      </c>
      <c r="L764" s="5" t="n">
        <v>1</v>
      </c>
      <c r="Q764" s="5" t="n">
        <v>0</v>
      </c>
    </row>
    <row r="765" customFormat="false" ht="16.5" hidden="false" customHeight="false" outlineLevel="0" collapsed="false">
      <c r="B765" s="2" t="s">
        <v>1542</v>
      </c>
      <c r="C765" s="8" t="s">
        <v>1543</v>
      </c>
      <c r="E765" s="4" t="s">
        <v>20</v>
      </c>
      <c r="H765" s="5" t="b">
        <f aca="false">FALSE()</f>
        <v>0</v>
      </c>
      <c r="I765" s="5" t="n">
        <v>0</v>
      </c>
      <c r="J765" s="5" t="n">
        <v>0</v>
      </c>
      <c r="K765" s="5" t="n">
        <v>0</v>
      </c>
      <c r="L765" s="5" t="n">
        <v>1</v>
      </c>
      <c r="Q765" s="5" t="n">
        <v>0</v>
      </c>
    </row>
    <row r="766" customFormat="false" ht="16.5" hidden="false" customHeight="false" outlineLevel="0" collapsed="false">
      <c r="B766" s="2" t="s">
        <v>1544</v>
      </c>
      <c r="C766" s="8" t="s">
        <v>1545</v>
      </c>
      <c r="E766" s="4" t="s">
        <v>20</v>
      </c>
      <c r="H766" s="5" t="b">
        <f aca="false">FALSE()</f>
        <v>0</v>
      </c>
      <c r="I766" s="5" t="n">
        <v>0</v>
      </c>
      <c r="J766" s="5" t="n">
        <v>0</v>
      </c>
      <c r="K766" s="5" t="n">
        <v>0</v>
      </c>
      <c r="L766" s="5" t="n">
        <v>1</v>
      </c>
      <c r="Q766" s="5" t="n">
        <v>0</v>
      </c>
    </row>
    <row r="767" customFormat="false" ht="16.5" hidden="false" customHeight="false" outlineLevel="0" collapsed="false">
      <c r="B767" s="2" t="s">
        <v>1546</v>
      </c>
      <c r="C767" s="8" t="s">
        <v>1547</v>
      </c>
      <c r="E767" s="4" t="s">
        <v>20</v>
      </c>
      <c r="H767" s="5" t="b">
        <f aca="false">FALSE()</f>
        <v>0</v>
      </c>
      <c r="I767" s="5" t="n">
        <v>0</v>
      </c>
      <c r="J767" s="5" t="n">
        <v>0</v>
      </c>
      <c r="K767" s="5" t="n">
        <v>0</v>
      </c>
      <c r="L767" s="5" t="n">
        <v>1</v>
      </c>
      <c r="Q767" s="5" t="n">
        <v>0</v>
      </c>
    </row>
    <row r="768" customFormat="false" ht="16.5" hidden="false" customHeight="false" outlineLevel="0" collapsed="false">
      <c r="B768" s="2" t="s">
        <v>1548</v>
      </c>
      <c r="C768" s="8" t="s">
        <v>1549</v>
      </c>
      <c r="E768" s="4" t="s">
        <v>20</v>
      </c>
      <c r="H768" s="5" t="b">
        <f aca="false">FALSE()</f>
        <v>0</v>
      </c>
      <c r="I768" s="5" t="n">
        <v>0</v>
      </c>
      <c r="J768" s="5" t="n">
        <v>0</v>
      </c>
      <c r="K768" s="5" t="n">
        <v>0</v>
      </c>
      <c r="L768" s="5" t="n">
        <v>1</v>
      </c>
      <c r="Q768" s="5" t="n">
        <v>0</v>
      </c>
    </row>
    <row r="769" customFormat="false" ht="16.5" hidden="false" customHeight="false" outlineLevel="0" collapsed="false">
      <c r="B769" s="2" t="s">
        <v>1550</v>
      </c>
      <c r="C769" s="8" t="s">
        <v>1551</v>
      </c>
      <c r="E769" s="4" t="s">
        <v>20</v>
      </c>
      <c r="H769" s="5" t="b">
        <f aca="false">FALSE()</f>
        <v>0</v>
      </c>
      <c r="I769" s="5" t="n">
        <v>0</v>
      </c>
      <c r="J769" s="5" t="n">
        <v>0</v>
      </c>
      <c r="K769" s="5" t="n">
        <v>0</v>
      </c>
      <c r="L769" s="5" t="n">
        <v>1</v>
      </c>
      <c r="Q769" s="5" t="n">
        <v>0</v>
      </c>
    </row>
    <row r="770" customFormat="false" ht="16.5" hidden="false" customHeight="false" outlineLevel="0" collapsed="false">
      <c r="B770" s="2" t="s">
        <v>1552</v>
      </c>
      <c r="C770" s="8" t="s">
        <v>1553</v>
      </c>
      <c r="E770" s="4" t="s">
        <v>20</v>
      </c>
      <c r="H770" s="5" t="b">
        <f aca="false">FALSE()</f>
        <v>0</v>
      </c>
      <c r="I770" s="5" t="n">
        <v>0</v>
      </c>
      <c r="J770" s="5" t="n">
        <v>0</v>
      </c>
      <c r="K770" s="5" t="n">
        <v>0</v>
      </c>
      <c r="L770" s="5" t="n">
        <v>1</v>
      </c>
      <c r="Q770" s="5" t="n">
        <v>0</v>
      </c>
    </row>
    <row r="771" customFormat="false" ht="16.5" hidden="false" customHeight="false" outlineLevel="0" collapsed="false">
      <c r="B771" s="2" t="s">
        <v>1554</v>
      </c>
      <c r="C771" s="8" t="s">
        <v>1555</v>
      </c>
      <c r="E771" s="4" t="s">
        <v>20</v>
      </c>
      <c r="H771" s="5" t="b">
        <f aca="false">FALSE()</f>
        <v>0</v>
      </c>
      <c r="I771" s="5" t="n">
        <v>0</v>
      </c>
      <c r="J771" s="5" t="n">
        <v>0</v>
      </c>
      <c r="K771" s="5" t="n">
        <v>0</v>
      </c>
      <c r="L771" s="5" t="n">
        <v>1</v>
      </c>
      <c r="Q771" s="5" t="n">
        <v>0</v>
      </c>
    </row>
    <row r="772" customFormat="false" ht="16.5" hidden="false" customHeight="false" outlineLevel="0" collapsed="false">
      <c r="B772" s="2" t="s">
        <v>1556</v>
      </c>
      <c r="C772" s="8" t="s">
        <v>1557</v>
      </c>
      <c r="E772" s="4" t="s">
        <v>20</v>
      </c>
      <c r="H772" s="5" t="b">
        <f aca="false">FALSE()</f>
        <v>0</v>
      </c>
      <c r="I772" s="5" t="n">
        <v>0</v>
      </c>
      <c r="J772" s="5" t="n">
        <v>0</v>
      </c>
      <c r="K772" s="5" t="n">
        <v>0</v>
      </c>
      <c r="L772" s="5" t="n">
        <v>1</v>
      </c>
      <c r="Q772" s="5" t="n">
        <v>0</v>
      </c>
    </row>
    <row r="773" customFormat="false" ht="16.5" hidden="false" customHeight="false" outlineLevel="0" collapsed="false">
      <c r="B773" s="2" t="s">
        <v>1558</v>
      </c>
      <c r="C773" s="8" t="s">
        <v>1559</v>
      </c>
      <c r="E773" s="4" t="s">
        <v>20</v>
      </c>
      <c r="H773" s="5" t="b">
        <f aca="false">FALSE()</f>
        <v>0</v>
      </c>
      <c r="I773" s="5" t="n">
        <v>0</v>
      </c>
      <c r="J773" s="5" t="n">
        <v>0</v>
      </c>
      <c r="K773" s="5" t="n">
        <v>0</v>
      </c>
      <c r="L773" s="5" t="n">
        <v>1</v>
      </c>
      <c r="Q773" s="5" t="n">
        <v>0</v>
      </c>
    </row>
    <row r="774" customFormat="false" ht="16.5" hidden="false" customHeight="false" outlineLevel="0" collapsed="false">
      <c r="B774" s="2" t="s">
        <v>1560</v>
      </c>
      <c r="C774" s="8" t="s">
        <v>1561</v>
      </c>
      <c r="E774" s="4" t="s">
        <v>20</v>
      </c>
      <c r="H774" s="5" t="b">
        <f aca="false">FALSE()</f>
        <v>0</v>
      </c>
      <c r="I774" s="5" t="n">
        <v>0</v>
      </c>
      <c r="J774" s="5" t="n">
        <v>0</v>
      </c>
      <c r="K774" s="5" t="n">
        <v>0</v>
      </c>
      <c r="L774" s="5" t="n">
        <v>1</v>
      </c>
      <c r="Q774" s="5" t="n">
        <v>0</v>
      </c>
    </row>
    <row r="775" customFormat="false" ht="16.5" hidden="false" customHeight="false" outlineLevel="0" collapsed="false">
      <c r="B775" s="2" t="s">
        <v>1562</v>
      </c>
      <c r="C775" s="8" t="s">
        <v>1563</v>
      </c>
      <c r="E775" s="4" t="s">
        <v>20</v>
      </c>
      <c r="H775" s="5" t="b">
        <f aca="false">FALSE()</f>
        <v>0</v>
      </c>
      <c r="I775" s="5" t="n">
        <v>0</v>
      </c>
      <c r="J775" s="5" t="n">
        <v>0</v>
      </c>
      <c r="K775" s="5" t="n">
        <v>0</v>
      </c>
      <c r="L775" s="5" t="n">
        <v>1</v>
      </c>
      <c r="Q775" s="5" t="n">
        <v>0</v>
      </c>
    </row>
    <row r="776" customFormat="false" ht="16.5" hidden="false" customHeight="false" outlineLevel="0" collapsed="false">
      <c r="B776" s="2" t="s">
        <v>1564</v>
      </c>
      <c r="C776" s="8" t="s">
        <v>1565</v>
      </c>
      <c r="E776" s="4" t="s">
        <v>20</v>
      </c>
      <c r="H776" s="5" t="b">
        <f aca="false">FALSE()</f>
        <v>0</v>
      </c>
      <c r="I776" s="5" t="n">
        <v>0</v>
      </c>
      <c r="J776" s="5" t="n">
        <v>0</v>
      </c>
      <c r="K776" s="5" t="n">
        <v>0</v>
      </c>
      <c r="L776" s="5" t="n">
        <v>1</v>
      </c>
      <c r="Q776" s="5" t="n">
        <v>0</v>
      </c>
    </row>
    <row r="777" customFormat="false" ht="16.5" hidden="false" customHeight="false" outlineLevel="0" collapsed="false">
      <c r="B777" s="2" t="s">
        <v>1566</v>
      </c>
      <c r="C777" s="8" t="s">
        <v>1567</v>
      </c>
      <c r="E777" s="9" t="s">
        <v>354</v>
      </c>
      <c r="H777" s="5" t="b">
        <f aca="false">FALSE()</f>
        <v>0</v>
      </c>
      <c r="I777" s="5" t="n">
        <v>0</v>
      </c>
      <c r="J777" s="5" t="n">
        <v>0</v>
      </c>
      <c r="K777" s="5" t="n">
        <v>0</v>
      </c>
      <c r="L777" s="5" t="n">
        <v>1</v>
      </c>
      <c r="Q777" s="5" t="n">
        <v>0</v>
      </c>
    </row>
    <row r="778" customFormat="false" ht="16.5" hidden="false" customHeight="false" outlineLevel="0" collapsed="false">
      <c r="B778" s="2" t="s">
        <v>1568</v>
      </c>
      <c r="C778" s="8" t="s">
        <v>1569</v>
      </c>
      <c r="E778" s="9" t="s">
        <v>354</v>
      </c>
      <c r="H778" s="5" t="b">
        <f aca="false">FALSE()</f>
        <v>0</v>
      </c>
      <c r="I778" s="5" t="n">
        <v>0</v>
      </c>
      <c r="J778" s="5" t="n">
        <v>0</v>
      </c>
      <c r="K778" s="5" t="n">
        <v>0</v>
      </c>
      <c r="L778" s="5" t="n">
        <v>1</v>
      </c>
      <c r="Q778" s="5" t="n">
        <v>0</v>
      </c>
    </row>
    <row r="779" customFormat="false" ht="16.5" hidden="false" customHeight="false" outlineLevel="0" collapsed="false">
      <c r="B779" s="2" t="s">
        <v>1570</v>
      </c>
      <c r="C779" s="8" t="s">
        <v>1571</v>
      </c>
      <c r="E779" s="9" t="s">
        <v>48</v>
      </c>
      <c r="H779" s="5" t="b">
        <f aca="false">FALSE()</f>
        <v>0</v>
      </c>
      <c r="I779" s="5" t="n">
        <v>0</v>
      </c>
      <c r="J779" s="5" t="n">
        <v>0</v>
      </c>
      <c r="K779" s="5" t="n">
        <v>0</v>
      </c>
      <c r="L779" s="5" t="n">
        <v>1</v>
      </c>
      <c r="Q779" s="5" t="n">
        <v>0</v>
      </c>
    </row>
    <row r="780" customFormat="false" ht="16.5" hidden="false" customHeight="false" outlineLevel="0" collapsed="false">
      <c r="B780" s="2" t="s">
        <v>1572</v>
      </c>
      <c r="C780" s="8" t="s">
        <v>1573</v>
      </c>
      <c r="E780" s="9" t="s">
        <v>48</v>
      </c>
      <c r="H780" s="5" t="b">
        <f aca="false">FALSE()</f>
        <v>0</v>
      </c>
      <c r="I780" s="5" t="n">
        <v>0</v>
      </c>
      <c r="J780" s="5" t="n">
        <v>0</v>
      </c>
      <c r="K780" s="5" t="n">
        <v>0</v>
      </c>
      <c r="L780" s="5" t="n">
        <v>1</v>
      </c>
      <c r="Q780" s="5" t="n">
        <v>0</v>
      </c>
    </row>
    <row r="781" customFormat="false" ht="16.5" hidden="false" customHeight="false" outlineLevel="0" collapsed="false">
      <c r="B781" s="2" t="s">
        <v>1574</v>
      </c>
      <c r="C781" s="8" t="s">
        <v>1575</v>
      </c>
      <c r="E781" s="9" t="s">
        <v>48</v>
      </c>
      <c r="H781" s="5" t="b">
        <f aca="false">FALSE()</f>
        <v>0</v>
      </c>
      <c r="I781" s="5" t="n">
        <v>0</v>
      </c>
      <c r="J781" s="5" t="n">
        <v>0</v>
      </c>
      <c r="K781" s="5" t="n">
        <v>0</v>
      </c>
      <c r="L781" s="5" t="n">
        <v>1</v>
      </c>
      <c r="Q781" s="5" t="n">
        <v>0</v>
      </c>
    </row>
    <row r="782" customFormat="false" ht="16.5" hidden="false" customHeight="false" outlineLevel="0" collapsed="false">
      <c r="B782" s="2" t="s">
        <v>1576</v>
      </c>
      <c r="C782" s="8" t="s">
        <v>1577</v>
      </c>
      <c r="E782" s="9" t="s">
        <v>354</v>
      </c>
      <c r="H782" s="5" t="b">
        <f aca="false">FALSE()</f>
        <v>0</v>
      </c>
      <c r="I782" s="5" t="n">
        <v>0</v>
      </c>
      <c r="J782" s="5" t="n">
        <v>0</v>
      </c>
      <c r="K782" s="5" t="n">
        <v>0</v>
      </c>
      <c r="L782" s="5" t="n">
        <v>1</v>
      </c>
      <c r="Q782" s="5" t="n">
        <v>0</v>
      </c>
    </row>
    <row r="783" customFormat="false" ht="16.5" hidden="false" customHeight="false" outlineLevel="0" collapsed="false">
      <c r="B783" s="2" t="s">
        <v>1578</v>
      </c>
      <c r="C783" s="8" t="s">
        <v>1579</v>
      </c>
      <c r="E783" s="9" t="s">
        <v>354</v>
      </c>
      <c r="H783" s="5" t="b">
        <f aca="false">FALSE()</f>
        <v>0</v>
      </c>
      <c r="I783" s="5" t="n">
        <v>0</v>
      </c>
      <c r="J783" s="5" t="n">
        <v>0</v>
      </c>
      <c r="K783" s="5" t="n">
        <v>0</v>
      </c>
      <c r="L783" s="5" t="n">
        <v>1</v>
      </c>
      <c r="Q783" s="5" t="n">
        <v>0</v>
      </c>
    </row>
    <row r="784" customFormat="false" ht="16.5" hidden="false" customHeight="false" outlineLevel="0" collapsed="false">
      <c r="B784" s="2" t="s">
        <v>1580</v>
      </c>
      <c r="C784" s="8" t="s">
        <v>647</v>
      </c>
      <c r="E784" s="9" t="s">
        <v>378</v>
      </c>
      <c r="H784" s="5" t="b">
        <f aca="false">FALSE()</f>
        <v>0</v>
      </c>
      <c r="I784" s="5" t="n">
        <v>0</v>
      </c>
      <c r="J784" s="5" t="n">
        <v>0</v>
      </c>
      <c r="K784" s="5" t="n">
        <v>0</v>
      </c>
      <c r="L784" s="5" t="n">
        <v>1</v>
      </c>
      <c r="Q784" s="5" t="n">
        <v>0</v>
      </c>
    </row>
    <row r="785" customFormat="false" ht="16.5" hidden="false" customHeight="false" outlineLevel="0" collapsed="false">
      <c r="B785" s="2" t="s">
        <v>1581</v>
      </c>
      <c r="C785" s="8" t="s">
        <v>649</v>
      </c>
      <c r="E785" s="9" t="s">
        <v>378</v>
      </c>
      <c r="H785" s="5" t="b">
        <f aca="false">FALSE()</f>
        <v>0</v>
      </c>
      <c r="I785" s="5" t="n">
        <v>0</v>
      </c>
      <c r="J785" s="5" t="n">
        <v>0</v>
      </c>
      <c r="K785" s="5" t="n">
        <v>0</v>
      </c>
      <c r="L785" s="5" t="n">
        <v>1</v>
      </c>
      <c r="Q785" s="5" t="n">
        <v>0</v>
      </c>
    </row>
    <row r="786" customFormat="false" ht="16.5" hidden="false" customHeight="false" outlineLevel="0" collapsed="false">
      <c r="B786" s="2" t="s">
        <v>1582</v>
      </c>
      <c r="C786" s="8" t="s">
        <v>651</v>
      </c>
      <c r="E786" s="9" t="s">
        <v>378</v>
      </c>
      <c r="H786" s="5" t="b">
        <f aca="false">FALSE()</f>
        <v>0</v>
      </c>
      <c r="I786" s="5" t="n">
        <v>0</v>
      </c>
      <c r="J786" s="5" t="n">
        <v>0</v>
      </c>
      <c r="K786" s="5" t="n">
        <v>0</v>
      </c>
      <c r="L786" s="5" t="n">
        <v>1</v>
      </c>
      <c r="Q786" s="5" t="n">
        <v>0</v>
      </c>
    </row>
    <row r="787" customFormat="false" ht="16.5" hidden="false" customHeight="false" outlineLevel="0" collapsed="false">
      <c r="B787" s="2" t="s">
        <v>1583</v>
      </c>
      <c r="C787" s="8" t="s">
        <v>653</v>
      </c>
      <c r="E787" s="9" t="s">
        <v>378</v>
      </c>
      <c r="H787" s="5" t="b">
        <f aca="false">FALSE()</f>
        <v>0</v>
      </c>
      <c r="I787" s="5" t="n">
        <v>0</v>
      </c>
      <c r="J787" s="5" t="n">
        <v>0</v>
      </c>
      <c r="K787" s="5" t="n">
        <v>0</v>
      </c>
      <c r="L787" s="5" t="n">
        <v>1</v>
      </c>
      <c r="Q787" s="5" t="n">
        <v>0</v>
      </c>
    </row>
    <row r="788" customFormat="false" ht="16.5" hidden="false" customHeight="false" outlineLevel="0" collapsed="false">
      <c r="B788" s="2" t="s">
        <v>1584</v>
      </c>
      <c r="C788" s="8" t="s">
        <v>655</v>
      </c>
      <c r="E788" s="9" t="s">
        <v>378</v>
      </c>
      <c r="H788" s="5" t="b">
        <f aca="false">FALSE()</f>
        <v>0</v>
      </c>
      <c r="I788" s="5" t="n">
        <v>0</v>
      </c>
      <c r="J788" s="5" t="n">
        <v>0</v>
      </c>
      <c r="K788" s="5" t="n">
        <v>0</v>
      </c>
      <c r="L788" s="5" t="n">
        <v>1</v>
      </c>
      <c r="Q788" s="5" t="n">
        <v>0</v>
      </c>
    </row>
    <row r="789" customFormat="false" ht="16.5" hidden="false" customHeight="false" outlineLevel="0" collapsed="false">
      <c r="B789" s="2" t="s">
        <v>1585</v>
      </c>
      <c r="C789" s="8" t="s">
        <v>657</v>
      </c>
      <c r="E789" s="9" t="s">
        <v>378</v>
      </c>
      <c r="H789" s="5" t="b">
        <f aca="false">FALSE()</f>
        <v>0</v>
      </c>
      <c r="I789" s="5" t="n">
        <v>0</v>
      </c>
      <c r="J789" s="5" t="n">
        <v>0</v>
      </c>
      <c r="K789" s="5" t="n">
        <v>0</v>
      </c>
      <c r="L789" s="5" t="n">
        <v>1</v>
      </c>
      <c r="Q789" s="5" t="n">
        <v>0</v>
      </c>
    </row>
    <row r="790" customFormat="false" ht="16.5" hidden="false" customHeight="false" outlineLevel="0" collapsed="false">
      <c r="B790" s="2" t="s">
        <v>1586</v>
      </c>
      <c r="C790" s="8" t="s">
        <v>659</v>
      </c>
      <c r="E790" s="9" t="s">
        <v>378</v>
      </c>
      <c r="H790" s="5" t="b">
        <f aca="false">FALSE()</f>
        <v>0</v>
      </c>
      <c r="I790" s="5" t="n">
        <v>0</v>
      </c>
      <c r="J790" s="5" t="n">
        <v>0</v>
      </c>
      <c r="K790" s="5" t="n">
        <v>0</v>
      </c>
      <c r="L790" s="5" t="n">
        <v>1</v>
      </c>
      <c r="Q790" s="5" t="n">
        <v>0</v>
      </c>
    </row>
    <row r="791" customFormat="false" ht="16.5" hidden="false" customHeight="false" outlineLevel="0" collapsed="false">
      <c r="B791" s="2" t="s">
        <v>1587</v>
      </c>
      <c r="C791" s="8" t="s">
        <v>661</v>
      </c>
      <c r="E791" s="9" t="s">
        <v>378</v>
      </c>
      <c r="H791" s="5" t="b">
        <f aca="false">FALSE()</f>
        <v>0</v>
      </c>
      <c r="I791" s="5" t="n">
        <v>0</v>
      </c>
      <c r="J791" s="5" t="n">
        <v>0</v>
      </c>
      <c r="K791" s="5" t="n">
        <v>0</v>
      </c>
      <c r="L791" s="5" t="n">
        <v>1</v>
      </c>
      <c r="Q791" s="5" t="n">
        <v>0</v>
      </c>
    </row>
    <row r="792" customFormat="false" ht="16.5" hidden="false" customHeight="false" outlineLevel="0" collapsed="false">
      <c r="B792" s="2" t="s">
        <v>1588</v>
      </c>
      <c r="C792" s="8" t="s">
        <v>663</v>
      </c>
      <c r="E792" s="9" t="s">
        <v>378</v>
      </c>
      <c r="H792" s="5" t="b">
        <f aca="false">FALSE()</f>
        <v>0</v>
      </c>
      <c r="I792" s="5" t="n">
        <v>0</v>
      </c>
      <c r="J792" s="5" t="n">
        <v>0</v>
      </c>
      <c r="K792" s="5" t="n">
        <v>0</v>
      </c>
      <c r="L792" s="5" t="n">
        <v>1</v>
      </c>
      <c r="Q792" s="5" t="n">
        <v>0</v>
      </c>
    </row>
    <row r="793" customFormat="false" ht="16.5" hidden="false" customHeight="false" outlineLevel="0" collapsed="false">
      <c r="B793" s="2" t="s">
        <v>1589</v>
      </c>
      <c r="C793" s="8" t="s">
        <v>665</v>
      </c>
      <c r="E793" s="9" t="s">
        <v>378</v>
      </c>
      <c r="H793" s="5" t="b">
        <f aca="false">FALSE()</f>
        <v>0</v>
      </c>
      <c r="I793" s="5" t="n">
        <v>0</v>
      </c>
      <c r="J793" s="5" t="n">
        <v>0</v>
      </c>
      <c r="K793" s="5" t="n">
        <v>0</v>
      </c>
      <c r="L793" s="5" t="n">
        <v>1</v>
      </c>
      <c r="Q793" s="5" t="n">
        <v>0</v>
      </c>
    </row>
    <row r="794" customFormat="false" ht="16.5" hidden="false" customHeight="false" outlineLevel="0" collapsed="false">
      <c r="B794" s="2" t="s">
        <v>1590</v>
      </c>
      <c r="C794" s="8" t="s">
        <v>667</v>
      </c>
      <c r="E794" s="9" t="s">
        <v>378</v>
      </c>
      <c r="H794" s="5" t="b">
        <f aca="false">FALSE()</f>
        <v>0</v>
      </c>
      <c r="I794" s="5" t="n">
        <v>0</v>
      </c>
      <c r="J794" s="5" t="n">
        <v>0</v>
      </c>
      <c r="K794" s="5" t="n">
        <v>0</v>
      </c>
      <c r="L794" s="5" t="n">
        <v>1</v>
      </c>
      <c r="Q794" s="5" t="n">
        <v>0</v>
      </c>
    </row>
    <row r="795" customFormat="false" ht="16.5" hidden="false" customHeight="false" outlineLevel="0" collapsed="false">
      <c r="B795" s="2" t="s">
        <v>1591</v>
      </c>
      <c r="C795" s="8" t="s">
        <v>669</v>
      </c>
      <c r="E795" s="9" t="s">
        <v>378</v>
      </c>
      <c r="H795" s="5" t="b">
        <f aca="false">FALSE()</f>
        <v>0</v>
      </c>
      <c r="I795" s="5" t="n">
        <v>0</v>
      </c>
      <c r="J795" s="5" t="n">
        <v>0</v>
      </c>
      <c r="K795" s="5" t="n">
        <v>0</v>
      </c>
      <c r="L795" s="5" t="n">
        <v>1</v>
      </c>
      <c r="Q795" s="5" t="n">
        <v>0</v>
      </c>
    </row>
    <row r="796" customFormat="false" ht="16.5" hidden="false" customHeight="false" outlineLevel="0" collapsed="false">
      <c r="B796" s="2" t="s">
        <v>1592</v>
      </c>
      <c r="C796" s="8" t="s">
        <v>671</v>
      </c>
      <c r="E796" s="9" t="s">
        <v>378</v>
      </c>
      <c r="H796" s="5" t="b">
        <f aca="false">FALSE()</f>
        <v>0</v>
      </c>
      <c r="I796" s="5" t="n">
        <v>0</v>
      </c>
      <c r="J796" s="5" t="n">
        <v>0</v>
      </c>
      <c r="K796" s="5" t="n">
        <v>0</v>
      </c>
      <c r="L796" s="5" t="n">
        <v>1</v>
      </c>
      <c r="Q796" s="5" t="n">
        <v>0</v>
      </c>
    </row>
    <row r="797" customFormat="false" ht="16.5" hidden="false" customHeight="false" outlineLevel="0" collapsed="false">
      <c r="B797" s="2" t="s">
        <v>1593</v>
      </c>
      <c r="C797" s="8" t="s">
        <v>673</v>
      </c>
      <c r="E797" s="9" t="s">
        <v>378</v>
      </c>
      <c r="H797" s="5" t="b">
        <f aca="false">FALSE()</f>
        <v>0</v>
      </c>
      <c r="I797" s="5" t="n">
        <v>0</v>
      </c>
      <c r="J797" s="5" t="n">
        <v>0</v>
      </c>
      <c r="K797" s="5" t="n">
        <v>0</v>
      </c>
      <c r="L797" s="5" t="n">
        <v>1</v>
      </c>
      <c r="Q797" s="5" t="n">
        <v>0</v>
      </c>
    </row>
    <row r="798" customFormat="false" ht="16.5" hidden="false" customHeight="false" outlineLevel="0" collapsed="false">
      <c r="B798" s="2" t="s">
        <v>1594</v>
      </c>
      <c r="C798" s="8" t="s">
        <v>1595</v>
      </c>
      <c r="E798" s="9" t="s">
        <v>378</v>
      </c>
      <c r="H798" s="5" t="b">
        <f aca="false">FALSE()</f>
        <v>0</v>
      </c>
      <c r="I798" s="5" t="n">
        <v>0</v>
      </c>
      <c r="J798" s="5" t="n">
        <v>0</v>
      </c>
      <c r="K798" s="5" t="n">
        <v>0</v>
      </c>
      <c r="L798" s="5" t="n">
        <v>1</v>
      </c>
      <c r="Q798" s="5" t="n">
        <v>0</v>
      </c>
    </row>
    <row r="799" customFormat="false" ht="16.5" hidden="false" customHeight="false" outlineLevel="0" collapsed="false">
      <c r="B799" s="2" t="s">
        <v>1596</v>
      </c>
      <c r="C799" s="8" t="s">
        <v>1597</v>
      </c>
      <c r="E799" s="9" t="s">
        <v>378</v>
      </c>
      <c r="H799" s="5" t="b">
        <f aca="false">FALSE()</f>
        <v>0</v>
      </c>
      <c r="I799" s="5" t="n">
        <v>0</v>
      </c>
      <c r="J799" s="5" t="n">
        <v>0</v>
      </c>
      <c r="K799" s="5" t="n">
        <v>0</v>
      </c>
      <c r="L799" s="5" t="n">
        <v>1</v>
      </c>
      <c r="Q799" s="5" t="n">
        <v>0</v>
      </c>
    </row>
    <row r="800" customFormat="false" ht="16.5" hidden="false" customHeight="false" outlineLevel="0" collapsed="false">
      <c r="B800" s="2" t="s">
        <v>1598</v>
      </c>
      <c r="C800" s="8" t="s">
        <v>1599</v>
      </c>
      <c r="E800" s="9" t="s">
        <v>378</v>
      </c>
      <c r="H800" s="5" t="b">
        <f aca="false">FALSE()</f>
        <v>0</v>
      </c>
      <c r="I800" s="5" t="n">
        <v>0</v>
      </c>
      <c r="J800" s="5" t="n">
        <v>0</v>
      </c>
      <c r="K800" s="5" t="n">
        <v>0</v>
      </c>
      <c r="L800" s="5" t="n">
        <v>1</v>
      </c>
      <c r="Q800" s="5" t="n">
        <v>0</v>
      </c>
    </row>
    <row r="801" customFormat="false" ht="16.5" hidden="false" customHeight="false" outlineLevel="0" collapsed="false">
      <c r="B801" s="2" t="s">
        <v>1600</v>
      </c>
      <c r="C801" s="8" t="s">
        <v>1601</v>
      </c>
      <c r="E801" s="9" t="s">
        <v>378</v>
      </c>
      <c r="H801" s="5" t="b">
        <f aca="false">FALSE()</f>
        <v>0</v>
      </c>
      <c r="I801" s="5" t="n">
        <v>0</v>
      </c>
      <c r="J801" s="5" t="n">
        <v>0</v>
      </c>
      <c r="K801" s="5" t="n">
        <v>0</v>
      </c>
      <c r="L801" s="5" t="n">
        <v>1</v>
      </c>
      <c r="Q801" s="5" t="n">
        <v>0</v>
      </c>
    </row>
    <row r="802" customFormat="false" ht="16.5" hidden="false" customHeight="false" outlineLevel="0" collapsed="false">
      <c r="B802" s="2" t="s">
        <v>1602</v>
      </c>
      <c r="C802" s="8" t="s">
        <v>683</v>
      </c>
      <c r="E802" s="9" t="s">
        <v>378</v>
      </c>
      <c r="H802" s="5" t="b">
        <f aca="false">FALSE()</f>
        <v>0</v>
      </c>
      <c r="I802" s="5" t="n">
        <v>0</v>
      </c>
      <c r="J802" s="5" t="n">
        <v>0</v>
      </c>
      <c r="K802" s="5" t="n">
        <v>0</v>
      </c>
      <c r="L802" s="5" t="n">
        <v>1</v>
      </c>
      <c r="Q802" s="5" t="n">
        <v>0</v>
      </c>
    </row>
    <row r="803" customFormat="false" ht="16.5" hidden="false" customHeight="false" outlineLevel="0" collapsed="false">
      <c r="B803" s="2" t="s">
        <v>1603</v>
      </c>
      <c r="C803" s="8" t="s">
        <v>685</v>
      </c>
      <c r="E803" s="9" t="s">
        <v>378</v>
      </c>
      <c r="H803" s="5" t="b">
        <f aca="false">FALSE()</f>
        <v>0</v>
      </c>
      <c r="I803" s="5" t="n">
        <v>0</v>
      </c>
      <c r="J803" s="5" t="n">
        <v>0</v>
      </c>
      <c r="K803" s="5" t="n">
        <v>0</v>
      </c>
      <c r="L803" s="5" t="n">
        <v>1</v>
      </c>
      <c r="Q803" s="5" t="n">
        <v>0</v>
      </c>
    </row>
    <row r="804" customFormat="false" ht="16.5" hidden="false" customHeight="false" outlineLevel="0" collapsed="false">
      <c r="B804" s="2" t="s">
        <v>1604</v>
      </c>
      <c r="C804" s="8" t="s">
        <v>1605</v>
      </c>
      <c r="E804" s="9" t="s">
        <v>378</v>
      </c>
      <c r="H804" s="5" t="b">
        <f aca="false">FALSE()</f>
        <v>0</v>
      </c>
      <c r="I804" s="5" t="n">
        <v>0</v>
      </c>
      <c r="J804" s="5" t="n">
        <v>0</v>
      </c>
      <c r="K804" s="5" t="n">
        <v>0</v>
      </c>
      <c r="L804" s="5" t="n">
        <v>1</v>
      </c>
      <c r="Q804" s="5" t="n">
        <v>0</v>
      </c>
    </row>
    <row r="805" customFormat="false" ht="16.5" hidden="false" customHeight="false" outlineLevel="0" collapsed="false">
      <c r="B805" s="2" t="s">
        <v>1606</v>
      </c>
      <c r="C805" s="8" t="s">
        <v>1607</v>
      </c>
      <c r="E805" s="9" t="s">
        <v>378</v>
      </c>
      <c r="H805" s="5" t="b">
        <f aca="false">FALSE()</f>
        <v>0</v>
      </c>
      <c r="I805" s="5" t="n">
        <v>0</v>
      </c>
      <c r="J805" s="5" t="n">
        <v>0</v>
      </c>
      <c r="K805" s="5" t="n">
        <v>0</v>
      </c>
      <c r="L805" s="5" t="n">
        <v>1</v>
      </c>
      <c r="Q805" s="5" t="n">
        <v>0</v>
      </c>
    </row>
    <row r="806" customFormat="false" ht="16.5" hidden="false" customHeight="false" outlineLevel="0" collapsed="false">
      <c r="B806" s="2" t="s">
        <v>1608</v>
      </c>
      <c r="C806" s="8" t="s">
        <v>1609</v>
      </c>
      <c r="E806" s="9" t="s">
        <v>378</v>
      </c>
      <c r="H806" s="5" t="b">
        <f aca="false">FALSE()</f>
        <v>0</v>
      </c>
      <c r="I806" s="5" t="n">
        <v>0</v>
      </c>
      <c r="J806" s="5" t="n">
        <v>0</v>
      </c>
      <c r="K806" s="5" t="n">
        <v>0</v>
      </c>
      <c r="L806" s="5" t="n">
        <v>1</v>
      </c>
      <c r="Q806" s="5" t="n">
        <v>0</v>
      </c>
    </row>
    <row r="807" customFormat="false" ht="16.5" hidden="false" customHeight="false" outlineLevel="0" collapsed="false">
      <c r="B807" s="2" t="s">
        <v>1610</v>
      </c>
      <c r="C807" s="8" t="s">
        <v>1611</v>
      </c>
      <c r="E807" s="9" t="s">
        <v>378</v>
      </c>
      <c r="H807" s="5" t="b">
        <f aca="false">FALSE()</f>
        <v>0</v>
      </c>
      <c r="I807" s="5" t="n">
        <v>0</v>
      </c>
      <c r="J807" s="5" t="n">
        <v>0</v>
      </c>
      <c r="K807" s="5" t="n">
        <v>0</v>
      </c>
      <c r="L807" s="5" t="n">
        <v>1</v>
      </c>
      <c r="Q807" s="5" t="n">
        <v>0</v>
      </c>
    </row>
    <row r="808" customFormat="false" ht="16.5" hidden="false" customHeight="false" outlineLevel="0" collapsed="false">
      <c r="B808" s="2" t="s">
        <v>1612</v>
      </c>
      <c r="C808" s="8" t="s">
        <v>695</v>
      </c>
      <c r="E808" s="9" t="s">
        <v>378</v>
      </c>
      <c r="H808" s="5" t="b">
        <f aca="false">FALSE()</f>
        <v>0</v>
      </c>
      <c r="I808" s="5" t="n">
        <v>0</v>
      </c>
      <c r="J808" s="5" t="n">
        <v>0</v>
      </c>
      <c r="K808" s="5" t="n">
        <v>0</v>
      </c>
      <c r="L808" s="5" t="n">
        <v>1</v>
      </c>
      <c r="Q808" s="5" t="n">
        <v>0</v>
      </c>
    </row>
    <row r="809" customFormat="false" ht="16.5" hidden="false" customHeight="false" outlineLevel="0" collapsed="false">
      <c r="B809" s="2" t="s">
        <v>1613</v>
      </c>
      <c r="C809" s="8" t="s">
        <v>697</v>
      </c>
      <c r="E809" s="9" t="s">
        <v>378</v>
      </c>
      <c r="H809" s="5" t="b">
        <f aca="false">FALSE()</f>
        <v>0</v>
      </c>
      <c r="I809" s="5" t="n">
        <v>0</v>
      </c>
      <c r="J809" s="5" t="n">
        <v>0</v>
      </c>
      <c r="K809" s="5" t="n">
        <v>0</v>
      </c>
      <c r="L809" s="5" t="n">
        <v>1</v>
      </c>
      <c r="Q809" s="5" t="n">
        <v>0</v>
      </c>
    </row>
    <row r="810" customFormat="false" ht="16.5" hidden="false" customHeight="false" outlineLevel="0" collapsed="false">
      <c r="B810" s="2" t="s">
        <v>1614</v>
      </c>
      <c r="C810" s="8" t="s">
        <v>1615</v>
      </c>
      <c r="E810" s="9" t="s">
        <v>378</v>
      </c>
      <c r="H810" s="5" t="b">
        <f aca="false">FALSE()</f>
        <v>0</v>
      </c>
      <c r="I810" s="5" t="n">
        <v>0</v>
      </c>
      <c r="J810" s="5" t="n">
        <v>0</v>
      </c>
      <c r="K810" s="5" t="n">
        <v>0</v>
      </c>
      <c r="L810" s="5" t="n">
        <v>1</v>
      </c>
      <c r="Q810" s="5" t="n">
        <v>0</v>
      </c>
    </row>
    <row r="811" customFormat="false" ht="16.5" hidden="false" customHeight="false" outlineLevel="0" collapsed="false">
      <c r="B811" s="2" t="s">
        <v>1616</v>
      </c>
      <c r="C811" s="8" t="s">
        <v>1617</v>
      </c>
      <c r="E811" s="9" t="s">
        <v>378</v>
      </c>
      <c r="H811" s="5" t="b">
        <f aca="false">FALSE()</f>
        <v>0</v>
      </c>
      <c r="I811" s="5" t="n">
        <v>0</v>
      </c>
      <c r="J811" s="5" t="n">
        <v>0</v>
      </c>
      <c r="K811" s="5" t="n">
        <v>0</v>
      </c>
      <c r="L811" s="5" t="n">
        <v>1</v>
      </c>
      <c r="Q811" s="5" t="n">
        <v>0</v>
      </c>
    </row>
    <row r="812" customFormat="false" ht="16.5" hidden="false" customHeight="false" outlineLevel="0" collapsed="false">
      <c r="B812" s="2" t="s">
        <v>1618</v>
      </c>
      <c r="C812" s="8" t="s">
        <v>1619</v>
      </c>
      <c r="E812" s="9" t="s">
        <v>378</v>
      </c>
      <c r="H812" s="5" t="b">
        <f aca="false">FALSE()</f>
        <v>0</v>
      </c>
      <c r="I812" s="5" t="n">
        <v>0</v>
      </c>
      <c r="J812" s="5" t="n">
        <v>0</v>
      </c>
      <c r="K812" s="5" t="n">
        <v>0</v>
      </c>
      <c r="L812" s="5" t="n">
        <v>1</v>
      </c>
      <c r="Q812" s="5" t="n">
        <v>0</v>
      </c>
    </row>
    <row r="813" customFormat="false" ht="16.5" hidden="false" customHeight="false" outlineLevel="0" collapsed="false">
      <c r="B813" s="2" t="s">
        <v>1620</v>
      </c>
      <c r="C813" s="8" t="s">
        <v>1621</v>
      </c>
      <c r="E813" s="9" t="s">
        <v>378</v>
      </c>
      <c r="H813" s="5" t="b">
        <f aca="false">FALSE()</f>
        <v>0</v>
      </c>
      <c r="I813" s="5" t="n">
        <v>0</v>
      </c>
      <c r="J813" s="5" t="n">
        <v>0</v>
      </c>
      <c r="K813" s="5" t="n">
        <v>0</v>
      </c>
      <c r="L813" s="5" t="n">
        <v>1</v>
      </c>
      <c r="Q813" s="5" t="n">
        <v>0</v>
      </c>
    </row>
    <row r="814" customFormat="false" ht="16.5" hidden="false" customHeight="false" outlineLevel="0" collapsed="false">
      <c r="B814" s="2" t="s">
        <v>1622</v>
      </c>
      <c r="C814" s="8" t="s">
        <v>707</v>
      </c>
      <c r="E814" s="9" t="s">
        <v>378</v>
      </c>
      <c r="H814" s="5" t="b">
        <f aca="false">FALSE()</f>
        <v>0</v>
      </c>
      <c r="I814" s="5" t="n">
        <v>0</v>
      </c>
      <c r="J814" s="5" t="n">
        <v>0</v>
      </c>
      <c r="K814" s="5" t="n">
        <v>0</v>
      </c>
      <c r="L814" s="5" t="n">
        <v>1</v>
      </c>
      <c r="Q814" s="5" t="n">
        <v>0</v>
      </c>
    </row>
    <row r="815" customFormat="false" ht="16.5" hidden="false" customHeight="false" outlineLevel="0" collapsed="false">
      <c r="B815" s="2" t="s">
        <v>1623</v>
      </c>
      <c r="C815" s="8" t="s">
        <v>709</v>
      </c>
      <c r="E815" s="9" t="s">
        <v>378</v>
      </c>
      <c r="H815" s="5" t="b">
        <f aca="false">FALSE()</f>
        <v>0</v>
      </c>
      <c r="I815" s="5" t="n">
        <v>0</v>
      </c>
      <c r="J815" s="5" t="n">
        <v>0</v>
      </c>
      <c r="K815" s="5" t="n">
        <v>0</v>
      </c>
      <c r="L815" s="5" t="n">
        <v>1</v>
      </c>
      <c r="Q815" s="5" t="n">
        <v>0</v>
      </c>
    </row>
    <row r="816" customFormat="false" ht="16.5" hidden="false" customHeight="false" outlineLevel="0" collapsed="false">
      <c r="B816" s="2" t="s">
        <v>1624</v>
      </c>
      <c r="C816" s="8" t="s">
        <v>1625</v>
      </c>
      <c r="E816" s="9" t="s">
        <v>378</v>
      </c>
      <c r="H816" s="5" t="b">
        <f aca="false">FALSE()</f>
        <v>0</v>
      </c>
      <c r="I816" s="5" t="n">
        <v>0</v>
      </c>
      <c r="J816" s="5" t="n">
        <v>0</v>
      </c>
      <c r="K816" s="5" t="n">
        <v>0</v>
      </c>
      <c r="L816" s="5" t="n">
        <v>1</v>
      </c>
      <c r="Q816" s="5" t="n">
        <v>0</v>
      </c>
    </row>
    <row r="817" customFormat="false" ht="16.5" hidden="false" customHeight="false" outlineLevel="0" collapsed="false">
      <c r="B817" s="2" t="s">
        <v>1626</v>
      </c>
      <c r="C817" s="8" t="s">
        <v>1627</v>
      </c>
      <c r="E817" s="9" t="s">
        <v>378</v>
      </c>
      <c r="H817" s="5" t="b">
        <f aca="false">FALSE()</f>
        <v>0</v>
      </c>
      <c r="I817" s="5" t="n">
        <v>0</v>
      </c>
      <c r="J817" s="5" t="n">
        <v>0</v>
      </c>
      <c r="K817" s="5" t="n">
        <v>0</v>
      </c>
      <c r="L817" s="5" t="n">
        <v>1</v>
      </c>
      <c r="Q817" s="5" t="n">
        <v>0</v>
      </c>
    </row>
    <row r="818" customFormat="false" ht="16.5" hidden="false" customHeight="false" outlineLevel="0" collapsed="false">
      <c r="B818" s="2" t="s">
        <v>1628</v>
      </c>
      <c r="C818" s="8" t="s">
        <v>1629</v>
      </c>
      <c r="E818" s="9" t="s">
        <v>378</v>
      </c>
      <c r="H818" s="5" t="b">
        <f aca="false">FALSE()</f>
        <v>0</v>
      </c>
      <c r="I818" s="5" t="n">
        <v>0</v>
      </c>
      <c r="J818" s="5" t="n">
        <v>0</v>
      </c>
      <c r="K818" s="5" t="n">
        <v>0</v>
      </c>
      <c r="L818" s="5" t="n">
        <v>1</v>
      </c>
      <c r="Q818" s="5" t="n">
        <v>0</v>
      </c>
    </row>
    <row r="819" customFormat="false" ht="16.5" hidden="false" customHeight="false" outlineLevel="0" collapsed="false">
      <c r="B819" s="2" t="s">
        <v>1630</v>
      </c>
      <c r="C819" s="8" t="s">
        <v>1631</v>
      </c>
      <c r="E819" s="9" t="s">
        <v>378</v>
      </c>
      <c r="H819" s="5" t="b">
        <f aca="false">FALSE()</f>
        <v>0</v>
      </c>
      <c r="I819" s="5" t="n">
        <v>0</v>
      </c>
      <c r="J819" s="5" t="n">
        <v>0</v>
      </c>
      <c r="K819" s="5" t="n">
        <v>0</v>
      </c>
      <c r="L819" s="5" t="n">
        <v>1</v>
      </c>
      <c r="Q819" s="5" t="n">
        <v>0</v>
      </c>
    </row>
    <row r="820" customFormat="false" ht="16.5" hidden="false" customHeight="false" outlineLevel="0" collapsed="false">
      <c r="B820" s="2" t="s">
        <v>1632</v>
      </c>
      <c r="C820" s="8" t="s">
        <v>719</v>
      </c>
      <c r="E820" s="9" t="s">
        <v>378</v>
      </c>
      <c r="H820" s="5" t="b">
        <f aca="false">FALSE()</f>
        <v>0</v>
      </c>
      <c r="I820" s="5" t="n">
        <v>0</v>
      </c>
      <c r="J820" s="5" t="n">
        <v>0</v>
      </c>
      <c r="K820" s="5" t="n">
        <v>0</v>
      </c>
      <c r="L820" s="5" t="n">
        <v>1</v>
      </c>
      <c r="Q820" s="5" t="n">
        <v>0</v>
      </c>
    </row>
    <row r="821" customFormat="false" ht="16.5" hidden="false" customHeight="false" outlineLevel="0" collapsed="false">
      <c r="B821" s="2" t="s">
        <v>1633</v>
      </c>
      <c r="C821" s="8" t="s">
        <v>721</v>
      </c>
      <c r="E821" s="9" t="s">
        <v>378</v>
      </c>
      <c r="H821" s="5" t="b">
        <f aca="false">FALSE()</f>
        <v>0</v>
      </c>
      <c r="I821" s="5" t="n">
        <v>0</v>
      </c>
      <c r="J821" s="5" t="n">
        <v>0</v>
      </c>
      <c r="K821" s="5" t="n">
        <v>0</v>
      </c>
      <c r="L821" s="5" t="n">
        <v>1</v>
      </c>
      <c r="Q821" s="5" t="n">
        <v>0</v>
      </c>
    </row>
    <row r="822" customFormat="false" ht="16.5" hidden="false" customHeight="false" outlineLevel="0" collapsed="false">
      <c r="B822" s="2" t="s">
        <v>1634</v>
      </c>
      <c r="C822" s="8" t="s">
        <v>723</v>
      </c>
      <c r="E822" s="9" t="s">
        <v>378</v>
      </c>
      <c r="H822" s="5" t="b">
        <f aca="false">FALSE()</f>
        <v>0</v>
      </c>
      <c r="I822" s="5" t="n">
        <v>0</v>
      </c>
      <c r="J822" s="5" t="n">
        <v>0</v>
      </c>
      <c r="K822" s="5" t="n">
        <v>0</v>
      </c>
      <c r="L822" s="5" t="n">
        <v>1</v>
      </c>
      <c r="Q822" s="5" t="n">
        <v>0</v>
      </c>
    </row>
    <row r="823" customFormat="false" ht="16.5" hidden="false" customHeight="false" outlineLevel="0" collapsed="false">
      <c r="B823" s="2" t="s">
        <v>1635</v>
      </c>
      <c r="C823" s="8" t="s">
        <v>725</v>
      </c>
      <c r="E823" s="9" t="s">
        <v>378</v>
      </c>
      <c r="H823" s="5" t="b">
        <f aca="false">FALSE()</f>
        <v>0</v>
      </c>
      <c r="I823" s="5" t="n">
        <v>0</v>
      </c>
      <c r="J823" s="5" t="n">
        <v>0</v>
      </c>
      <c r="K823" s="5" t="n">
        <v>0</v>
      </c>
      <c r="L823" s="5" t="n">
        <v>1</v>
      </c>
      <c r="Q823" s="5" t="n">
        <v>0</v>
      </c>
    </row>
    <row r="824" customFormat="false" ht="16.5" hidden="false" customHeight="false" outlineLevel="0" collapsed="false">
      <c r="B824" s="2" t="s">
        <v>1636</v>
      </c>
      <c r="C824" s="8" t="s">
        <v>727</v>
      </c>
      <c r="E824" s="9" t="s">
        <v>378</v>
      </c>
      <c r="H824" s="5" t="b">
        <f aca="false">FALSE()</f>
        <v>0</v>
      </c>
      <c r="I824" s="5" t="n">
        <v>0</v>
      </c>
      <c r="J824" s="5" t="n">
        <v>0</v>
      </c>
      <c r="K824" s="5" t="n">
        <v>0</v>
      </c>
      <c r="L824" s="5" t="n">
        <v>1</v>
      </c>
      <c r="Q824" s="5" t="n">
        <v>0</v>
      </c>
    </row>
    <row r="825" customFormat="false" ht="16.5" hidden="false" customHeight="false" outlineLevel="0" collapsed="false">
      <c r="B825" s="2" t="s">
        <v>1637</v>
      </c>
      <c r="C825" s="8" t="s">
        <v>729</v>
      </c>
      <c r="E825" s="9" t="s">
        <v>378</v>
      </c>
      <c r="H825" s="5" t="b">
        <f aca="false">FALSE()</f>
        <v>0</v>
      </c>
      <c r="I825" s="5" t="n">
        <v>0</v>
      </c>
      <c r="J825" s="5" t="n">
        <v>0</v>
      </c>
      <c r="K825" s="5" t="n">
        <v>0</v>
      </c>
      <c r="L825" s="5" t="n">
        <v>1</v>
      </c>
      <c r="Q825" s="5" t="n">
        <v>0</v>
      </c>
    </row>
    <row r="826" customFormat="false" ht="16.5" hidden="false" customHeight="false" outlineLevel="0" collapsed="false">
      <c r="B826" s="2" t="s">
        <v>1638</v>
      </c>
      <c r="C826" s="8" t="s">
        <v>731</v>
      </c>
      <c r="E826" s="9" t="s">
        <v>378</v>
      </c>
      <c r="H826" s="5" t="b">
        <f aca="false">FALSE()</f>
        <v>0</v>
      </c>
      <c r="I826" s="5" t="n">
        <v>0</v>
      </c>
      <c r="J826" s="5" t="n">
        <v>0</v>
      </c>
      <c r="K826" s="5" t="n">
        <v>0</v>
      </c>
      <c r="L826" s="5" t="n">
        <v>1</v>
      </c>
      <c r="Q826" s="5" t="n">
        <v>0</v>
      </c>
    </row>
    <row r="827" customFormat="false" ht="16.5" hidden="false" customHeight="false" outlineLevel="0" collapsed="false">
      <c r="B827" s="2" t="s">
        <v>1639</v>
      </c>
      <c r="C827" s="8" t="s">
        <v>733</v>
      </c>
      <c r="E827" s="9" t="s">
        <v>378</v>
      </c>
      <c r="H827" s="5" t="b">
        <f aca="false">FALSE()</f>
        <v>0</v>
      </c>
      <c r="I827" s="5" t="n">
        <v>0</v>
      </c>
      <c r="J827" s="5" t="n">
        <v>0</v>
      </c>
      <c r="K827" s="5" t="n">
        <v>0</v>
      </c>
      <c r="L827" s="5" t="n">
        <v>1</v>
      </c>
      <c r="Q827" s="5" t="n">
        <v>0</v>
      </c>
    </row>
    <row r="828" customFormat="false" ht="16.5" hidden="false" customHeight="false" outlineLevel="0" collapsed="false">
      <c r="B828" s="2" t="s">
        <v>1640</v>
      </c>
      <c r="C828" s="8" t="s">
        <v>735</v>
      </c>
      <c r="E828" s="9" t="s">
        <v>378</v>
      </c>
      <c r="H828" s="5" t="b">
        <f aca="false">FALSE()</f>
        <v>0</v>
      </c>
      <c r="I828" s="5" t="n">
        <v>0</v>
      </c>
      <c r="J828" s="5" t="n">
        <v>0</v>
      </c>
      <c r="K828" s="5" t="n">
        <v>0</v>
      </c>
      <c r="L828" s="5" t="n">
        <v>1</v>
      </c>
      <c r="Q828" s="5" t="n">
        <v>0</v>
      </c>
    </row>
    <row r="829" customFormat="false" ht="16.5" hidden="false" customHeight="false" outlineLevel="0" collapsed="false">
      <c r="B829" s="2" t="s">
        <v>1641</v>
      </c>
      <c r="C829" s="8" t="s">
        <v>737</v>
      </c>
      <c r="E829" s="9" t="s">
        <v>378</v>
      </c>
      <c r="H829" s="5" t="b">
        <f aca="false">FALSE()</f>
        <v>0</v>
      </c>
      <c r="I829" s="5" t="n">
        <v>0</v>
      </c>
      <c r="J829" s="5" t="n">
        <v>0</v>
      </c>
      <c r="K829" s="5" t="n">
        <v>0</v>
      </c>
      <c r="L829" s="5" t="n">
        <v>1</v>
      </c>
      <c r="Q829" s="5" t="n">
        <v>0</v>
      </c>
    </row>
    <row r="830" customFormat="false" ht="16.5" hidden="false" customHeight="false" outlineLevel="0" collapsed="false">
      <c r="B830" s="2" t="s">
        <v>1642</v>
      </c>
      <c r="C830" s="8" t="s">
        <v>739</v>
      </c>
      <c r="E830" s="9" t="s">
        <v>378</v>
      </c>
      <c r="H830" s="5" t="b">
        <f aca="false">FALSE()</f>
        <v>0</v>
      </c>
      <c r="I830" s="5" t="n">
        <v>0</v>
      </c>
      <c r="J830" s="5" t="n">
        <v>0</v>
      </c>
      <c r="K830" s="5" t="n">
        <v>0</v>
      </c>
      <c r="L830" s="5" t="n">
        <v>1</v>
      </c>
      <c r="Q830" s="5" t="n">
        <v>0</v>
      </c>
    </row>
    <row r="831" customFormat="false" ht="16.5" hidden="false" customHeight="false" outlineLevel="0" collapsed="false">
      <c r="B831" s="2" t="s">
        <v>1643</v>
      </c>
      <c r="C831" s="8" t="s">
        <v>741</v>
      </c>
      <c r="E831" s="9" t="s">
        <v>378</v>
      </c>
      <c r="H831" s="5" t="b">
        <f aca="false">FALSE()</f>
        <v>0</v>
      </c>
      <c r="I831" s="5" t="n">
        <v>0</v>
      </c>
      <c r="J831" s="5" t="n">
        <v>0</v>
      </c>
      <c r="K831" s="5" t="n">
        <v>0</v>
      </c>
      <c r="L831" s="5" t="n">
        <v>1</v>
      </c>
      <c r="Q831" s="5" t="n">
        <v>0</v>
      </c>
    </row>
    <row r="832" customFormat="false" ht="16.5" hidden="false" customHeight="false" outlineLevel="0" collapsed="false">
      <c r="B832" s="2" t="s">
        <v>1644</v>
      </c>
      <c r="C832" s="8" t="s">
        <v>743</v>
      </c>
      <c r="E832" s="9" t="s">
        <v>378</v>
      </c>
      <c r="H832" s="5" t="b">
        <f aca="false">FALSE()</f>
        <v>0</v>
      </c>
      <c r="I832" s="5" t="n">
        <v>0</v>
      </c>
      <c r="J832" s="5" t="n">
        <v>0</v>
      </c>
      <c r="K832" s="5" t="n">
        <v>0</v>
      </c>
      <c r="L832" s="5" t="n">
        <v>1</v>
      </c>
      <c r="Q832" s="5" t="n">
        <v>0</v>
      </c>
    </row>
    <row r="833" customFormat="false" ht="16.5" hidden="false" customHeight="false" outlineLevel="0" collapsed="false">
      <c r="B833" s="2" t="s">
        <v>1645</v>
      </c>
      <c r="C833" s="8" t="s">
        <v>745</v>
      </c>
      <c r="E833" s="9" t="s">
        <v>378</v>
      </c>
      <c r="H833" s="5" t="b">
        <f aca="false">FALSE()</f>
        <v>0</v>
      </c>
      <c r="I833" s="5" t="n">
        <v>0</v>
      </c>
      <c r="J833" s="5" t="n">
        <v>0</v>
      </c>
      <c r="K833" s="5" t="n">
        <v>0</v>
      </c>
      <c r="L833" s="5" t="n">
        <v>1</v>
      </c>
      <c r="Q833" s="5" t="n">
        <v>0</v>
      </c>
    </row>
    <row r="834" customFormat="false" ht="16.5" hidden="false" customHeight="false" outlineLevel="0" collapsed="false">
      <c r="B834" s="2" t="s">
        <v>1646</v>
      </c>
      <c r="C834" s="8" t="s">
        <v>747</v>
      </c>
      <c r="E834" s="9" t="s">
        <v>378</v>
      </c>
      <c r="H834" s="5" t="b">
        <f aca="false">FALSE()</f>
        <v>0</v>
      </c>
      <c r="I834" s="5" t="n">
        <v>0</v>
      </c>
      <c r="J834" s="5" t="n">
        <v>0</v>
      </c>
      <c r="K834" s="5" t="n">
        <v>0</v>
      </c>
      <c r="L834" s="5" t="n">
        <v>1</v>
      </c>
      <c r="Q834" s="5" t="n">
        <v>0</v>
      </c>
    </row>
    <row r="835" customFormat="false" ht="16.5" hidden="false" customHeight="false" outlineLevel="0" collapsed="false">
      <c r="B835" s="2" t="s">
        <v>1647</v>
      </c>
      <c r="C835" s="8" t="s">
        <v>749</v>
      </c>
      <c r="E835" s="9" t="s">
        <v>378</v>
      </c>
      <c r="H835" s="5" t="b">
        <f aca="false">FALSE()</f>
        <v>0</v>
      </c>
      <c r="I835" s="5" t="n">
        <v>0</v>
      </c>
      <c r="J835" s="5" t="n">
        <v>0</v>
      </c>
      <c r="K835" s="5" t="n">
        <v>0</v>
      </c>
      <c r="L835" s="5" t="n">
        <v>1</v>
      </c>
      <c r="Q835" s="5" t="n">
        <v>0</v>
      </c>
    </row>
    <row r="836" customFormat="false" ht="16.5" hidden="false" customHeight="false" outlineLevel="0" collapsed="false">
      <c r="B836" s="2" t="s">
        <v>1648</v>
      </c>
      <c r="C836" s="8" t="s">
        <v>751</v>
      </c>
      <c r="E836" s="9" t="s">
        <v>378</v>
      </c>
      <c r="H836" s="5" t="b">
        <f aca="false">FALSE()</f>
        <v>0</v>
      </c>
      <c r="I836" s="5" t="n">
        <v>0</v>
      </c>
      <c r="J836" s="5" t="n">
        <v>0</v>
      </c>
      <c r="K836" s="5" t="n">
        <v>0</v>
      </c>
      <c r="L836" s="5" t="n">
        <v>1</v>
      </c>
      <c r="Q836" s="5" t="n">
        <v>0</v>
      </c>
    </row>
    <row r="837" customFormat="false" ht="16.5" hidden="false" customHeight="false" outlineLevel="0" collapsed="false">
      <c r="B837" s="2" t="s">
        <v>1649</v>
      </c>
      <c r="C837" s="8" t="s">
        <v>753</v>
      </c>
      <c r="E837" s="9" t="s">
        <v>378</v>
      </c>
      <c r="H837" s="5" t="b">
        <f aca="false">FALSE()</f>
        <v>0</v>
      </c>
      <c r="I837" s="5" t="n">
        <v>0</v>
      </c>
      <c r="J837" s="5" t="n">
        <v>0</v>
      </c>
      <c r="K837" s="5" t="n">
        <v>0</v>
      </c>
      <c r="L837" s="5" t="n">
        <v>1</v>
      </c>
      <c r="Q837" s="5" t="n">
        <v>0</v>
      </c>
    </row>
    <row r="838" customFormat="false" ht="16.5" hidden="false" customHeight="false" outlineLevel="0" collapsed="false">
      <c r="B838" s="2" t="s">
        <v>1650</v>
      </c>
      <c r="C838" s="8" t="s">
        <v>755</v>
      </c>
      <c r="E838" s="9" t="s">
        <v>378</v>
      </c>
      <c r="H838" s="5" t="b">
        <f aca="false">FALSE()</f>
        <v>0</v>
      </c>
      <c r="I838" s="5" t="n">
        <v>0</v>
      </c>
      <c r="J838" s="5" t="n">
        <v>0</v>
      </c>
      <c r="K838" s="5" t="n">
        <v>0</v>
      </c>
      <c r="L838" s="5" t="n">
        <v>1</v>
      </c>
      <c r="Q838" s="5" t="n">
        <v>0</v>
      </c>
    </row>
    <row r="839" customFormat="false" ht="16.5" hidden="false" customHeight="false" outlineLevel="0" collapsed="false">
      <c r="B839" s="2" t="s">
        <v>1651</v>
      </c>
      <c r="C839" s="8" t="s">
        <v>757</v>
      </c>
      <c r="E839" s="9" t="s">
        <v>378</v>
      </c>
      <c r="H839" s="5" t="b">
        <f aca="false">FALSE()</f>
        <v>0</v>
      </c>
      <c r="I839" s="5" t="n">
        <v>0</v>
      </c>
      <c r="J839" s="5" t="n">
        <v>0</v>
      </c>
      <c r="K839" s="5" t="n">
        <v>0</v>
      </c>
      <c r="L839" s="5" t="n">
        <v>1</v>
      </c>
      <c r="Q839" s="5" t="n">
        <v>0</v>
      </c>
    </row>
    <row r="840" customFormat="false" ht="16.5" hidden="false" customHeight="false" outlineLevel="0" collapsed="false">
      <c r="B840" s="2" t="s">
        <v>1652</v>
      </c>
      <c r="C840" s="8" t="s">
        <v>759</v>
      </c>
      <c r="E840" s="9" t="s">
        <v>378</v>
      </c>
      <c r="H840" s="5" t="b">
        <f aca="false">FALSE()</f>
        <v>0</v>
      </c>
      <c r="I840" s="5" t="n">
        <v>0</v>
      </c>
      <c r="J840" s="5" t="n">
        <v>0</v>
      </c>
      <c r="K840" s="5" t="n">
        <v>0</v>
      </c>
      <c r="L840" s="5" t="n">
        <v>1</v>
      </c>
      <c r="Q840" s="5" t="n">
        <v>0</v>
      </c>
    </row>
    <row r="841" customFormat="false" ht="16.5" hidden="false" customHeight="false" outlineLevel="0" collapsed="false">
      <c r="B841" s="2" t="s">
        <v>1653</v>
      </c>
      <c r="C841" s="8" t="s">
        <v>761</v>
      </c>
      <c r="E841" s="9" t="s">
        <v>378</v>
      </c>
      <c r="H841" s="5" t="b">
        <f aca="false">FALSE()</f>
        <v>0</v>
      </c>
      <c r="I841" s="5" t="n">
        <v>0</v>
      </c>
      <c r="J841" s="5" t="n">
        <v>0</v>
      </c>
      <c r="K841" s="5" t="n">
        <v>0</v>
      </c>
      <c r="L841" s="5" t="n">
        <v>1</v>
      </c>
      <c r="Q841" s="5" t="n">
        <v>0</v>
      </c>
    </row>
    <row r="842" customFormat="false" ht="16.5" hidden="false" customHeight="false" outlineLevel="0" collapsed="false">
      <c r="B842" s="2" t="s">
        <v>1654</v>
      </c>
      <c r="C842" s="8" t="s">
        <v>763</v>
      </c>
      <c r="E842" s="9" t="s">
        <v>378</v>
      </c>
      <c r="H842" s="5" t="b">
        <f aca="false">FALSE()</f>
        <v>0</v>
      </c>
      <c r="I842" s="5" t="n">
        <v>0</v>
      </c>
      <c r="J842" s="5" t="n">
        <v>0</v>
      </c>
      <c r="K842" s="5" t="n">
        <v>0</v>
      </c>
      <c r="L842" s="5" t="n">
        <v>1</v>
      </c>
      <c r="Q842" s="5" t="n">
        <v>0</v>
      </c>
    </row>
    <row r="843" customFormat="false" ht="16.5" hidden="false" customHeight="false" outlineLevel="0" collapsed="false">
      <c r="B843" s="2" t="s">
        <v>1655</v>
      </c>
      <c r="C843" s="8" t="s">
        <v>765</v>
      </c>
      <c r="E843" s="9" t="s">
        <v>378</v>
      </c>
      <c r="H843" s="5" t="b">
        <f aca="false">FALSE()</f>
        <v>0</v>
      </c>
      <c r="I843" s="5" t="n">
        <v>0</v>
      </c>
      <c r="J843" s="5" t="n">
        <v>0</v>
      </c>
      <c r="K843" s="5" t="n">
        <v>0</v>
      </c>
      <c r="L843" s="5" t="n">
        <v>1</v>
      </c>
      <c r="Q843" s="5" t="n">
        <v>0</v>
      </c>
    </row>
    <row r="844" customFormat="false" ht="16.5" hidden="false" customHeight="false" outlineLevel="0" collapsed="false">
      <c r="B844" s="2" t="s">
        <v>1656</v>
      </c>
      <c r="C844" s="8" t="s">
        <v>767</v>
      </c>
      <c r="E844" s="9" t="s">
        <v>378</v>
      </c>
      <c r="H844" s="5" t="b">
        <f aca="false">FALSE()</f>
        <v>0</v>
      </c>
      <c r="I844" s="5" t="n">
        <v>0</v>
      </c>
      <c r="J844" s="5" t="n">
        <v>0</v>
      </c>
      <c r="K844" s="5" t="n">
        <v>0</v>
      </c>
      <c r="L844" s="5" t="n">
        <v>1</v>
      </c>
      <c r="Q844" s="5" t="n">
        <v>0</v>
      </c>
    </row>
    <row r="845" customFormat="false" ht="16.5" hidden="false" customHeight="false" outlineLevel="0" collapsed="false">
      <c r="B845" s="2" t="s">
        <v>1657</v>
      </c>
      <c r="C845" s="8" t="s">
        <v>769</v>
      </c>
      <c r="E845" s="9" t="s">
        <v>378</v>
      </c>
      <c r="H845" s="5" t="b">
        <f aca="false">FALSE()</f>
        <v>0</v>
      </c>
      <c r="I845" s="5" t="n">
        <v>0</v>
      </c>
      <c r="J845" s="5" t="n">
        <v>0</v>
      </c>
      <c r="K845" s="5" t="n">
        <v>0</v>
      </c>
      <c r="L845" s="5" t="n">
        <v>1</v>
      </c>
      <c r="Q845" s="5" t="n">
        <v>0</v>
      </c>
    </row>
    <row r="846" customFormat="false" ht="16.5" hidden="false" customHeight="false" outlineLevel="0" collapsed="false">
      <c r="B846" s="2" t="s">
        <v>1658</v>
      </c>
      <c r="C846" s="8" t="s">
        <v>771</v>
      </c>
      <c r="E846" s="9" t="s">
        <v>378</v>
      </c>
      <c r="H846" s="5" t="b">
        <f aca="false">FALSE()</f>
        <v>0</v>
      </c>
      <c r="I846" s="5" t="n">
        <v>0</v>
      </c>
      <c r="J846" s="5" t="n">
        <v>0</v>
      </c>
      <c r="K846" s="5" t="n">
        <v>0</v>
      </c>
      <c r="L846" s="5" t="n">
        <v>1</v>
      </c>
      <c r="Q846" s="5" t="n">
        <v>0</v>
      </c>
    </row>
    <row r="847" customFormat="false" ht="16.5" hidden="false" customHeight="false" outlineLevel="0" collapsed="false">
      <c r="B847" s="2" t="s">
        <v>1659</v>
      </c>
      <c r="C847" s="8" t="s">
        <v>773</v>
      </c>
      <c r="E847" s="9" t="s">
        <v>378</v>
      </c>
      <c r="H847" s="5" t="b">
        <f aca="false">FALSE()</f>
        <v>0</v>
      </c>
      <c r="I847" s="5" t="n">
        <v>0</v>
      </c>
      <c r="J847" s="5" t="n">
        <v>0</v>
      </c>
      <c r="K847" s="5" t="n">
        <v>0</v>
      </c>
      <c r="L847" s="5" t="n">
        <v>1</v>
      </c>
      <c r="Q847" s="5" t="n">
        <v>0</v>
      </c>
    </row>
    <row r="848" customFormat="false" ht="16.5" hidden="false" customHeight="false" outlineLevel="0" collapsed="false">
      <c r="B848" s="2" t="s">
        <v>1660</v>
      </c>
      <c r="C848" s="8" t="s">
        <v>775</v>
      </c>
      <c r="E848" s="9" t="s">
        <v>378</v>
      </c>
      <c r="H848" s="5" t="b">
        <f aca="false">FALSE()</f>
        <v>0</v>
      </c>
      <c r="I848" s="5" t="n">
        <v>0</v>
      </c>
      <c r="J848" s="5" t="n">
        <v>0</v>
      </c>
      <c r="K848" s="5" t="n">
        <v>0</v>
      </c>
      <c r="L848" s="5" t="n">
        <v>1</v>
      </c>
      <c r="Q848" s="5" t="n">
        <v>0</v>
      </c>
    </row>
    <row r="849" customFormat="false" ht="16.5" hidden="false" customHeight="false" outlineLevel="0" collapsed="false">
      <c r="B849" s="2" t="s">
        <v>1661</v>
      </c>
      <c r="C849" s="8" t="s">
        <v>777</v>
      </c>
      <c r="E849" s="9" t="s">
        <v>378</v>
      </c>
      <c r="H849" s="5" t="b">
        <f aca="false">FALSE()</f>
        <v>0</v>
      </c>
      <c r="I849" s="5" t="n">
        <v>0</v>
      </c>
      <c r="J849" s="5" t="n">
        <v>0</v>
      </c>
      <c r="K849" s="5" t="n">
        <v>0</v>
      </c>
      <c r="L849" s="5" t="n">
        <v>1</v>
      </c>
      <c r="Q849" s="5" t="n">
        <v>0</v>
      </c>
    </row>
    <row r="850" customFormat="false" ht="16.5" hidden="false" customHeight="false" outlineLevel="0" collapsed="false">
      <c r="B850" s="2" t="s">
        <v>1662</v>
      </c>
      <c r="C850" s="8" t="s">
        <v>779</v>
      </c>
      <c r="E850" s="9" t="s">
        <v>378</v>
      </c>
      <c r="H850" s="5" t="b">
        <f aca="false">FALSE()</f>
        <v>0</v>
      </c>
      <c r="I850" s="5" t="n">
        <v>0</v>
      </c>
      <c r="J850" s="5" t="n">
        <v>0</v>
      </c>
      <c r="K850" s="5" t="n">
        <v>0</v>
      </c>
      <c r="L850" s="5" t="n">
        <v>1</v>
      </c>
      <c r="Q850" s="5" t="n">
        <v>0</v>
      </c>
    </row>
    <row r="851" customFormat="false" ht="16.5" hidden="false" customHeight="false" outlineLevel="0" collapsed="false">
      <c r="B851" s="2" t="s">
        <v>1663</v>
      </c>
      <c r="C851" s="8" t="s">
        <v>781</v>
      </c>
      <c r="E851" s="9" t="s">
        <v>378</v>
      </c>
      <c r="H851" s="5" t="b">
        <f aca="false">FALSE()</f>
        <v>0</v>
      </c>
      <c r="I851" s="5" t="n">
        <v>0</v>
      </c>
      <c r="J851" s="5" t="n">
        <v>0</v>
      </c>
      <c r="K851" s="5" t="n">
        <v>0</v>
      </c>
      <c r="L851" s="5" t="n">
        <v>1</v>
      </c>
      <c r="Q851" s="5" t="n">
        <v>0</v>
      </c>
    </row>
    <row r="852" customFormat="false" ht="16.5" hidden="false" customHeight="false" outlineLevel="0" collapsed="false">
      <c r="B852" s="2" t="s">
        <v>1664</v>
      </c>
      <c r="C852" s="8" t="s">
        <v>783</v>
      </c>
      <c r="E852" s="9" t="s">
        <v>378</v>
      </c>
      <c r="H852" s="5" t="b">
        <f aca="false">FALSE()</f>
        <v>0</v>
      </c>
      <c r="I852" s="5" t="n">
        <v>0</v>
      </c>
      <c r="J852" s="5" t="n">
        <v>0</v>
      </c>
      <c r="K852" s="5" t="n">
        <v>0</v>
      </c>
      <c r="L852" s="5" t="n">
        <v>1</v>
      </c>
      <c r="Q852" s="5" t="n">
        <v>0</v>
      </c>
    </row>
    <row r="853" customFormat="false" ht="16.5" hidden="false" customHeight="false" outlineLevel="0" collapsed="false">
      <c r="B853" s="2" t="s">
        <v>1665</v>
      </c>
      <c r="C853" s="8" t="s">
        <v>785</v>
      </c>
      <c r="E853" s="9" t="s">
        <v>378</v>
      </c>
      <c r="H853" s="5" t="b">
        <f aca="false">FALSE()</f>
        <v>0</v>
      </c>
      <c r="I853" s="5" t="n">
        <v>0</v>
      </c>
      <c r="J853" s="5" t="n">
        <v>0</v>
      </c>
      <c r="K853" s="5" t="n">
        <v>0</v>
      </c>
      <c r="L853" s="5" t="n">
        <v>1</v>
      </c>
      <c r="Q853" s="5" t="n">
        <v>0</v>
      </c>
    </row>
    <row r="854" customFormat="false" ht="16.5" hidden="false" customHeight="false" outlineLevel="0" collapsed="false">
      <c r="B854" s="2" t="s">
        <v>1666</v>
      </c>
      <c r="C854" s="8" t="s">
        <v>787</v>
      </c>
      <c r="E854" s="9" t="s">
        <v>378</v>
      </c>
      <c r="H854" s="5" t="b">
        <f aca="false">FALSE()</f>
        <v>0</v>
      </c>
      <c r="I854" s="5" t="n">
        <v>0</v>
      </c>
      <c r="J854" s="5" t="n">
        <v>0</v>
      </c>
      <c r="K854" s="5" t="n">
        <v>0</v>
      </c>
      <c r="L854" s="5" t="n">
        <v>1</v>
      </c>
      <c r="Q854" s="5" t="n">
        <v>0</v>
      </c>
    </row>
    <row r="855" customFormat="false" ht="16.5" hidden="false" customHeight="false" outlineLevel="0" collapsed="false">
      <c r="B855" s="2" t="s">
        <v>1667</v>
      </c>
      <c r="C855" s="8" t="s">
        <v>789</v>
      </c>
      <c r="E855" s="9" t="s">
        <v>378</v>
      </c>
      <c r="H855" s="5" t="b">
        <f aca="false">FALSE()</f>
        <v>0</v>
      </c>
      <c r="I855" s="5" t="n">
        <v>0</v>
      </c>
      <c r="J855" s="5" t="n">
        <v>0</v>
      </c>
      <c r="K855" s="5" t="n">
        <v>0</v>
      </c>
      <c r="L855" s="5" t="n">
        <v>1</v>
      </c>
      <c r="Q855" s="5" t="n">
        <v>0</v>
      </c>
    </row>
    <row r="856" customFormat="false" ht="16.5" hidden="false" customHeight="false" outlineLevel="0" collapsed="false">
      <c r="B856" s="2" t="s">
        <v>1668</v>
      </c>
      <c r="C856" s="8" t="s">
        <v>791</v>
      </c>
      <c r="E856" s="9" t="s">
        <v>378</v>
      </c>
      <c r="H856" s="5" t="b">
        <f aca="false">FALSE()</f>
        <v>0</v>
      </c>
      <c r="I856" s="5" t="n">
        <v>0</v>
      </c>
      <c r="J856" s="5" t="n">
        <v>0</v>
      </c>
      <c r="K856" s="5" t="n">
        <v>0</v>
      </c>
      <c r="L856" s="5" t="n">
        <v>1</v>
      </c>
      <c r="Q856" s="5" t="n">
        <v>0</v>
      </c>
    </row>
    <row r="857" customFormat="false" ht="16.5" hidden="false" customHeight="false" outlineLevel="0" collapsed="false">
      <c r="B857" s="2" t="s">
        <v>1669</v>
      </c>
      <c r="C857" s="8" t="s">
        <v>793</v>
      </c>
      <c r="E857" s="9" t="s">
        <v>378</v>
      </c>
      <c r="H857" s="5" t="b">
        <f aca="false">FALSE()</f>
        <v>0</v>
      </c>
      <c r="I857" s="5" t="n">
        <v>0</v>
      </c>
      <c r="J857" s="5" t="n">
        <v>0</v>
      </c>
      <c r="K857" s="5" t="n">
        <v>0</v>
      </c>
      <c r="L857" s="5" t="n">
        <v>1</v>
      </c>
      <c r="Q857" s="5" t="n">
        <v>0</v>
      </c>
    </row>
    <row r="858" customFormat="false" ht="16.5" hidden="false" customHeight="false" outlineLevel="0" collapsed="false">
      <c r="B858" s="2" t="s">
        <v>1670</v>
      </c>
      <c r="C858" s="8" t="s">
        <v>795</v>
      </c>
      <c r="E858" s="9" t="s">
        <v>378</v>
      </c>
      <c r="H858" s="5" t="b">
        <f aca="false">FALSE()</f>
        <v>0</v>
      </c>
      <c r="I858" s="5" t="n">
        <v>0</v>
      </c>
      <c r="J858" s="5" t="n">
        <v>0</v>
      </c>
      <c r="K858" s="5" t="n">
        <v>0</v>
      </c>
      <c r="L858" s="5" t="n">
        <v>1</v>
      </c>
      <c r="Q858" s="5" t="n">
        <v>0</v>
      </c>
    </row>
    <row r="859" customFormat="false" ht="16.5" hidden="false" customHeight="false" outlineLevel="0" collapsed="false">
      <c r="B859" s="2" t="s">
        <v>1671</v>
      </c>
      <c r="C859" s="8" t="s">
        <v>797</v>
      </c>
      <c r="E859" s="9" t="s">
        <v>378</v>
      </c>
      <c r="H859" s="5" t="b">
        <f aca="false">FALSE()</f>
        <v>0</v>
      </c>
      <c r="I859" s="5" t="n">
        <v>0</v>
      </c>
      <c r="J859" s="5" t="n">
        <v>0</v>
      </c>
      <c r="K859" s="5" t="n">
        <v>0</v>
      </c>
      <c r="L859" s="5" t="n">
        <v>1</v>
      </c>
      <c r="Q859" s="5" t="n">
        <v>0</v>
      </c>
    </row>
    <row r="860" customFormat="false" ht="16.5" hidden="false" customHeight="false" outlineLevel="0" collapsed="false">
      <c r="B860" s="2" t="s">
        <v>1672</v>
      </c>
      <c r="C860" s="8" t="s">
        <v>799</v>
      </c>
      <c r="E860" s="9" t="s">
        <v>378</v>
      </c>
      <c r="H860" s="5" t="b">
        <f aca="false">FALSE()</f>
        <v>0</v>
      </c>
      <c r="I860" s="5" t="n">
        <v>0</v>
      </c>
      <c r="J860" s="5" t="n">
        <v>0</v>
      </c>
      <c r="K860" s="5" t="n">
        <v>0</v>
      </c>
      <c r="L860" s="5" t="n">
        <v>1</v>
      </c>
      <c r="Q860" s="5" t="n">
        <v>0</v>
      </c>
    </row>
    <row r="861" customFormat="false" ht="16.5" hidden="false" customHeight="false" outlineLevel="0" collapsed="false">
      <c r="B861" s="2" t="s">
        <v>1673</v>
      </c>
      <c r="C861" s="8" t="s">
        <v>801</v>
      </c>
      <c r="E861" s="9" t="s">
        <v>378</v>
      </c>
      <c r="H861" s="5" t="b">
        <f aca="false">FALSE()</f>
        <v>0</v>
      </c>
      <c r="I861" s="5" t="n">
        <v>0</v>
      </c>
      <c r="J861" s="5" t="n">
        <v>0</v>
      </c>
      <c r="K861" s="5" t="n">
        <v>0</v>
      </c>
      <c r="L861" s="5" t="n">
        <v>1</v>
      </c>
      <c r="Q861" s="5" t="n">
        <v>0</v>
      </c>
    </row>
    <row r="862" customFormat="false" ht="16.5" hidden="false" customHeight="false" outlineLevel="0" collapsed="false">
      <c r="B862" s="2" t="s">
        <v>1674</v>
      </c>
      <c r="C862" s="8" t="s">
        <v>803</v>
      </c>
      <c r="E862" s="9" t="s">
        <v>378</v>
      </c>
      <c r="H862" s="5" t="b">
        <f aca="false">FALSE()</f>
        <v>0</v>
      </c>
      <c r="I862" s="5" t="n">
        <v>0</v>
      </c>
      <c r="J862" s="5" t="n">
        <v>0</v>
      </c>
      <c r="K862" s="5" t="n">
        <v>0</v>
      </c>
      <c r="L862" s="5" t="n">
        <v>1</v>
      </c>
      <c r="Q862" s="5" t="n">
        <v>0</v>
      </c>
    </row>
    <row r="863" customFormat="false" ht="16.5" hidden="false" customHeight="false" outlineLevel="0" collapsed="false">
      <c r="B863" s="2" t="s">
        <v>1675</v>
      </c>
      <c r="C863" s="8" t="s">
        <v>805</v>
      </c>
      <c r="E863" s="9" t="s">
        <v>378</v>
      </c>
      <c r="H863" s="5" t="b">
        <f aca="false">FALSE()</f>
        <v>0</v>
      </c>
      <c r="I863" s="5" t="n">
        <v>0</v>
      </c>
      <c r="J863" s="5" t="n">
        <v>0</v>
      </c>
      <c r="K863" s="5" t="n">
        <v>0</v>
      </c>
      <c r="L863" s="5" t="n">
        <v>1</v>
      </c>
      <c r="Q863" s="5" t="n">
        <v>0</v>
      </c>
    </row>
    <row r="864" customFormat="false" ht="16.5" hidden="false" customHeight="false" outlineLevel="0" collapsed="false">
      <c r="B864" s="2" t="s">
        <v>1676</v>
      </c>
      <c r="C864" s="8" t="s">
        <v>807</v>
      </c>
      <c r="E864" s="9" t="s">
        <v>378</v>
      </c>
      <c r="H864" s="5" t="b">
        <f aca="false">FALSE()</f>
        <v>0</v>
      </c>
      <c r="I864" s="5" t="n">
        <v>0</v>
      </c>
      <c r="J864" s="5" t="n">
        <v>0</v>
      </c>
      <c r="K864" s="5" t="n">
        <v>0</v>
      </c>
      <c r="L864" s="5" t="n">
        <v>1</v>
      </c>
      <c r="Q864" s="5" t="n">
        <v>0</v>
      </c>
    </row>
    <row r="865" customFormat="false" ht="16.5" hidden="false" customHeight="false" outlineLevel="0" collapsed="false">
      <c r="B865" s="2" t="s">
        <v>1677</v>
      </c>
      <c r="C865" s="8" t="s">
        <v>809</v>
      </c>
      <c r="E865" s="9" t="s">
        <v>378</v>
      </c>
      <c r="H865" s="5" t="b">
        <f aca="false">FALSE()</f>
        <v>0</v>
      </c>
      <c r="I865" s="5" t="n">
        <v>0</v>
      </c>
      <c r="J865" s="5" t="n">
        <v>0</v>
      </c>
      <c r="K865" s="5" t="n">
        <v>0</v>
      </c>
      <c r="L865" s="5" t="n">
        <v>1</v>
      </c>
      <c r="Q865" s="5" t="n">
        <v>0</v>
      </c>
    </row>
    <row r="866" customFormat="false" ht="16.5" hidden="false" customHeight="false" outlineLevel="0" collapsed="false">
      <c r="B866" s="2" t="s">
        <v>1678</v>
      </c>
      <c r="C866" s="8" t="s">
        <v>811</v>
      </c>
      <c r="E866" s="9" t="s">
        <v>378</v>
      </c>
      <c r="H866" s="5" t="b">
        <f aca="false">FALSE()</f>
        <v>0</v>
      </c>
      <c r="I866" s="5" t="n">
        <v>0</v>
      </c>
      <c r="J866" s="5" t="n">
        <v>0</v>
      </c>
      <c r="K866" s="5" t="n">
        <v>0</v>
      </c>
      <c r="L866" s="5" t="n">
        <v>1</v>
      </c>
      <c r="Q866" s="5" t="n">
        <v>0</v>
      </c>
    </row>
    <row r="867" customFormat="false" ht="16.5" hidden="false" customHeight="false" outlineLevel="0" collapsed="false">
      <c r="B867" s="2" t="s">
        <v>1679</v>
      </c>
      <c r="C867" s="8" t="s">
        <v>813</v>
      </c>
      <c r="E867" s="9" t="s">
        <v>378</v>
      </c>
      <c r="H867" s="5" t="b">
        <f aca="false">FALSE()</f>
        <v>0</v>
      </c>
      <c r="I867" s="5" t="n">
        <v>0</v>
      </c>
      <c r="J867" s="5" t="n">
        <v>0</v>
      </c>
      <c r="K867" s="5" t="n">
        <v>0</v>
      </c>
      <c r="L867" s="5" t="n">
        <v>1</v>
      </c>
      <c r="Q867" s="5" t="n">
        <v>0</v>
      </c>
    </row>
    <row r="868" customFormat="false" ht="16.5" hidden="false" customHeight="false" outlineLevel="0" collapsed="false">
      <c r="B868" s="2" t="s">
        <v>1680</v>
      </c>
      <c r="C868" s="8" t="s">
        <v>815</v>
      </c>
      <c r="E868" s="9" t="s">
        <v>378</v>
      </c>
      <c r="H868" s="5" t="b">
        <f aca="false">FALSE()</f>
        <v>0</v>
      </c>
      <c r="I868" s="5" t="n">
        <v>0</v>
      </c>
      <c r="J868" s="5" t="n">
        <v>0</v>
      </c>
      <c r="K868" s="5" t="n">
        <v>0</v>
      </c>
      <c r="L868" s="5" t="n">
        <v>1</v>
      </c>
      <c r="Q868" s="5" t="n">
        <v>0</v>
      </c>
    </row>
    <row r="869" customFormat="false" ht="16.5" hidden="false" customHeight="false" outlineLevel="0" collapsed="false">
      <c r="B869" s="2" t="s">
        <v>1681</v>
      </c>
      <c r="C869" s="8" t="s">
        <v>817</v>
      </c>
      <c r="E869" s="9" t="s">
        <v>378</v>
      </c>
      <c r="H869" s="5" t="b">
        <f aca="false">FALSE()</f>
        <v>0</v>
      </c>
      <c r="I869" s="5" t="n">
        <v>0</v>
      </c>
      <c r="J869" s="5" t="n">
        <v>0</v>
      </c>
      <c r="K869" s="5" t="n">
        <v>0</v>
      </c>
      <c r="L869" s="5" t="n">
        <v>1</v>
      </c>
      <c r="Q869" s="5" t="n">
        <v>0</v>
      </c>
    </row>
    <row r="870" customFormat="false" ht="16.5" hidden="false" customHeight="false" outlineLevel="0" collapsed="false">
      <c r="B870" s="2" t="s">
        <v>1682</v>
      </c>
      <c r="C870" s="8" t="s">
        <v>819</v>
      </c>
      <c r="E870" s="9" t="s">
        <v>378</v>
      </c>
      <c r="H870" s="5" t="b">
        <f aca="false">FALSE()</f>
        <v>0</v>
      </c>
      <c r="I870" s="5" t="n">
        <v>0</v>
      </c>
      <c r="J870" s="5" t="n">
        <v>0</v>
      </c>
      <c r="K870" s="5" t="n">
        <v>0</v>
      </c>
      <c r="L870" s="5" t="n">
        <v>1</v>
      </c>
      <c r="Q870" s="5" t="n">
        <v>0</v>
      </c>
    </row>
    <row r="871" customFormat="false" ht="16.5" hidden="false" customHeight="false" outlineLevel="0" collapsed="false">
      <c r="B871" s="2" t="s">
        <v>1683</v>
      </c>
      <c r="C871" s="8" t="s">
        <v>821</v>
      </c>
      <c r="E871" s="9" t="s">
        <v>378</v>
      </c>
      <c r="H871" s="5" t="b">
        <f aca="false">FALSE()</f>
        <v>0</v>
      </c>
      <c r="I871" s="5" t="n">
        <v>0</v>
      </c>
      <c r="J871" s="5" t="n">
        <v>0</v>
      </c>
      <c r="K871" s="5" t="n">
        <v>0</v>
      </c>
      <c r="L871" s="5" t="n">
        <v>1</v>
      </c>
      <c r="Q871" s="5" t="n">
        <v>0</v>
      </c>
    </row>
    <row r="872" customFormat="false" ht="16.5" hidden="false" customHeight="false" outlineLevel="0" collapsed="false">
      <c r="B872" s="2" t="s">
        <v>1684</v>
      </c>
      <c r="C872" s="8" t="s">
        <v>823</v>
      </c>
      <c r="E872" s="9" t="s">
        <v>378</v>
      </c>
      <c r="H872" s="5" t="b">
        <f aca="false">FALSE()</f>
        <v>0</v>
      </c>
      <c r="I872" s="5" t="n">
        <v>0</v>
      </c>
      <c r="J872" s="5" t="n">
        <v>0</v>
      </c>
      <c r="K872" s="5" t="n">
        <v>0</v>
      </c>
      <c r="L872" s="5" t="n">
        <v>1</v>
      </c>
      <c r="Q872" s="5" t="n">
        <v>0</v>
      </c>
    </row>
    <row r="873" customFormat="false" ht="16.5" hidden="false" customHeight="false" outlineLevel="0" collapsed="false">
      <c r="B873" s="2" t="s">
        <v>1685</v>
      </c>
      <c r="C873" s="8" t="s">
        <v>825</v>
      </c>
      <c r="E873" s="9" t="s">
        <v>378</v>
      </c>
      <c r="H873" s="5" t="b">
        <f aca="false">FALSE()</f>
        <v>0</v>
      </c>
      <c r="I873" s="5" t="n">
        <v>0</v>
      </c>
      <c r="J873" s="5" t="n">
        <v>0</v>
      </c>
      <c r="K873" s="5" t="n">
        <v>0</v>
      </c>
      <c r="L873" s="5" t="n">
        <v>1</v>
      </c>
      <c r="Q873" s="5" t="n">
        <v>0</v>
      </c>
    </row>
    <row r="874" customFormat="false" ht="16.5" hidden="false" customHeight="false" outlineLevel="0" collapsed="false">
      <c r="B874" s="2" t="s">
        <v>1686</v>
      </c>
      <c r="C874" s="8" t="s">
        <v>829</v>
      </c>
      <c r="E874" s="9" t="s">
        <v>378</v>
      </c>
      <c r="H874" s="5" t="b">
        <f aca="false">FALSE()</f>
        <v>0</v>
      </c>
      <c r="I874" s="5" t="n">
        <v>0</v>
      </c>
      <c r="J874" s="5" t="n">
        <v>0</v>
      </c>
      <c r="K874" s="5" t="n">
        <v>0</v>
      </c>
      <c r="L874" s="5" t="n">
        <v>1</v>
      </c>
      <c r="Q874" s="5" t="n">
        <v>0</v>
      </c>
    </row>
    <row r="875" customFormat="false" ht="16.5" hidden="false" customHeight="false" outlineLevel="0" collapsed="false">
      <c r="B875" s="2" t="s">
        <v>1687</v>
      </c>
      <c r="C875" s="8" t="s">
        <v>831</v>
      </c>
      <c r="E875" s="9" t="s">
        <v>378</v>
      </c>
      <c r="H875" s="5" t="b">
        <f aca="false">FALSE()</f>
        <v>0</v>
      </c>
      <c r="I875" s="5" t="n">
        <v>0</v>
      </c>
      <c r="J875" s="5" t="n">
        <v>0</v>
      </c>
      <c r="K875" s="5" t="n">
        <v>0</v>
      </c>
      <c r="L875" s="5" t="n">
        <v>1</v>
      </c>
      <c r="Q875" s="5" t="n">
        <v>0</v>
      </c>
    </row>
    <row r="876" customFormat="false" ht="16.5" hidden="false" customHeight="false" outlineLevel="0" collapsed="false">
      <c r="B876" s="2" t="s">
        <v>1688</v>
      </c>
      <c r="C876" s="8" t="s">
        <v>833</v>
      </c>
      <c r="E876" s="9" t="s">
        <v>378</v>
      </c>
      <c r="H876" s="5" t="b">
        <f aca="false">FALSE()</f>
        <v>0</v>
      </c>
      <c r="I876" s="5" t="n">
        <v>0</v>
      </c>
      <c r="J876" s="5" t="n">
        <v>0</v>
      </c>
      <c r="K876" s="5" t="n">
        <v>0</v>
      </c>
      <c r="L876" s="5" t="n">
        <v>1</v>
      </c>
      <c r="Q876" s="5" t="n">
        <v>0</v>
      </c>
    </row>
    <row r="877" customFormat="false" ht="16.5" hidden="false" customHeight="false" outlineLevel="0" collapsed="false">
      <c r="B877" s="2" t="s">
        <v>1689</v>
      </c>
      <c r="C877" s="8" t="s">
        <v>835</v>
      </c>
      <c r="E877" s="9" t="s">
        <v>378</v>
      </c>
      <c r="H877" s="5" t="b">
        <f aca="false">FALSE()</f>
        <v>0</v>
      </c>
      <c r="I877" s="5" t="n">
        <v>0</v>
      </c>
      <c r="J877" s="5" t="n">
        <v>0</v>
      </c>
      <c r="K877" s="5" t="n">
        <v>0</v>
      </c>
      <c r="L877" s="5" t="n">
        <v>1</v>
      </c>
      <c r="Q877" s="5" t="n">
        <v>0</v>
      </c>
    </row>
    <row r="878" customFormat="false" ht="16.5" hidden="false" customHeight="false" outlineLevel="0" collapsed="false">
      <c r="B878" s="2" t="s">
        <v>1690</v>
      </c>
      <c r="C878" s="8" t="s">
        <v>837</v>
      </c>
      <c r="E878" s="9" t="s">
        <v>378</v>
      </c>
      <c r="H878" s="5" t="b">
        <f aca="false">FALSE()</f>
        <v>0</v>
      </c>
      <c r="I878" s="5" t="n">
        <v>0</v>
      </c>
      <c r="J878" s="5" t="n">
        <v>0</v>
      </c>
      <c r="K878" s="5" t="n">
        <v>0</v>
      </c>
      <c r="L878" s="5" t="n">
        <v>1</v>
      </c>
      <c r="Q878" s="5" t="n">
        <v>0</v>
      </c>
    </row>
    <row r="879" customFormat="false" ht="16.5" hidden="false" customHeight="false" outlineLevel="0" collapsed="false">
      <c r="B879" s="2" t="s">
        <v>1691</v>
      </c>
      <c r="C879" s="8" t="s">
        <v>839</v>
      </c>
      <c r="E879" s="9" t="s">
        <v>378</v>
      </c>
      <c r="H879" s="5" t="b">
        <f aca="false">FALSE()</f>
        <v>0</v>
      </c>
      <c r="I879" s="5" t="n">
        <v>0</v>
      </c>
      <c r="J879" s="5" t="n">
        <v>0</v>
      </c>
      <c r="K879" s="5" t="n">
        <v>0</v>
      </c>
      <c r="L879" s="5" t="n">
        <v>1</v>
      </c>
      <c r="Q879" s="5" t="n">
        <v>0</v>
      </c>
    </row>
    <row r="880" customFormat="false" ht="16.5" hidden="false" customHeight="false" outlineLevel="0" collapsed="false">
      <c r="B880" s="2" t="s">
        <v>1692</v>
      </c>
      <c r="C880" s="8" t="s">
        <v>841</v>
      </c>
      <c r="E880" s="9" t="s">
        <v>378</v>
      </c>
      <c r="H880" s="5" t="b">
        <f aca="false">FALSE()</f>
        <v>0</v>
      </c>
      <c r="I880" s="5" t="n">
        <v>0</v>
      </c>
      <c r="J880" s="5" t="n">
        <v>0</v>
      </c>
      <c r="K880" s="5" t="n">
        <v>0</v>
      </c>
      <c r="L880" s="5" t="n">
        <v>1</v>
      </c>
      <c r="Q880" s="5" t="n">
        <v>0</v>
      </c>
    </row>
    <row r="881" customFormat="false" ht="16.5" hidden="false" customHeight="false" outlineLevel="0" collapsed="false">
      <c r="B881" s="2" t="s">
        <v>1693</v>
      </c>
      <c r="C881" s="8" t="s">
        <v>843</v>
      </c>
      <c r="E881" s="9" t="s">
        <v>378</v>
      </c>
      <c r="H881" s="5" t="b">
        <f aca="false">FALSE()</f>
        <v>0</v>
      </c>
      <c r="I881" s="5" t="n">
        <v>0</v>
      </c>
      <c r="J881" s="5" t="n">
        <v>0</v>
      </c>
      <c r="K881" s="5" t="n">
        <v>0</v>
      </c>
      <c r="L881" s="5" t="n">
        <v>1</v>
      </c>
      <c r="Q881" s="5" t="n">
        <v>0</v>
      </c>
    </row>
    <row r="882" customFormat="false" ht="16.5" hidden="false" customHeight="false" outlineLevel="0" collapsed="false">
      <c r="B882" s="2" t="s">
        <v>1694</v>
      </c>
      <c r="C882" s="8" t="s">
        <v>845</v>
      </c>
      <c r="E882" s="9" t="s">
        <v>378</v>
      </c>
      <c r="H882" s="5" t="b">
        <f aca="false">FALSE()</f>
        <v>0</v>
      </c>
      <c r="I882" s="5" t="n">
        <v>0</v>
      </c>
      <c r="J882" s="5" t="n">
        <v>0</v>
      </c>
      <c r="K882" s="5" t="n">
        <v>0</v>
      </c>
      <c r="L882" s="5" t="n">
        <v>1</v>
      </c>
      <c r="Q882" s="5" t="n">
        <v>0</v>
      </c>
    </row>
    <row r="883" customFormat="false" ht="16.5" hidden="false" customHeight="false" outlineLevel="0" collapsed="false">
      <c r="B883" s="2" t="s">
        <v>1695</v>
      </c>
      <c r="C883" s="8" t="s">
        <v>847</v>
      </c>
      <c r="E883" s="9" t="s">
        <v>378</v>
      </c>
      <c r="H883" s="5" t="b">
        <f aca="false">FALSE()</f>
        <v>0</v>
      </c>
      <c r="I883" s="5" t="n">
        <v>0</v>
      </c>
      <c r="J883" s="5" t="n">
        <v>0</v>
      </c>
      <c r="K883" s="5" t="n">
        <v>0</v>
      </c>
      <c r="L883" s="5" t="n">
        <v>1</v>
      </c>
      <c r="Q883" s="5" t="n">
        <v>0</v>
      </c>
    </row>
    <row r="884" customFormat="false" ht="16.5" hidden="false" customHeight="false" outlineLevel="0" collapsed="false">
      <c r="B884" s="2" t="s">
        <v>1696</v>
      </c>
      <c r="C884" s="8" t="s">
        <v>849</v>
      </c>
      <c r="E884" s="9" t="s">
        <v>378</v>
      </c>
      <c r="H884" s="5" t="b">
        <f aca="false">FALSE()</f>
        <v>0</v>
      </c>
      <c r="I884" s="5" t="n">
        <v>0</v>
      </c>
      <c r="J884" s="5" t="n">
        <v>0</v>
      </c>
      <c r="K884" s="5" t="n">
        <v>0</v>
      </c>
      <c r="L884" s="5" t="n">
        <v>1</v>
      </c>
      <c r="Q884" s="5" t="n">
        <v>0</v>
      </c>
    </row>
    <row r="885" customFormat="false" ht="16.5" hidden="false" customHeight="false" outlineLevel="0" collapsed="false">
      <c r="B885" s="2" t="s">
        <v>1697</v>
      </c>
      <c r="C885" s="8" t="s">
        <v>851</v>
      </c>
      <c r="E885" s="9" t="s">
        <v>378</v>
      </c>
      <c r="H885" s="5" t="b">
        <f aca="false">FALSE()</f>
        <v>0</v>
      </c>
      <c r="I885" s="5" t="n">
        <v>0</v>
      </c>
      <c r="J885" s="5" t="n">
        <v>0</v>
      </c>
      <c r="K885" s="5" t="n">
        <v>0</v>
      </c>
      <c r="L885" s="5" t="n">
        <v>1</v>
      </c>
      <c r="Q885" s="5" t="n">
        <v>0</v>
      </c>
    </row>
    <row r="886" customFormat="false" ht="16.5" hidden="false" customHeight="false" outlineLevel="0" collapsed="false">
      <c r="B886" s="2" t="s">
        <v>1698</v>
      </c>
      <c r="C886" s="8" t="s">
        <v>853</v>
      </c>
      <c r="E886" s="9" t="s">
        <v>378</v>
      </c>
      <c r="H886" s="5" t="b">
        <f aca="false">FALSE()</f>
        <v>0</v>
      </c>
      <c r="I886" s="5" t="n">
        <v>0</v>
      </c>
      <c r="J886" s="5" t="n">
        <v>0</v>
      </c>
      <c r="K886" s="5" t="n">
        <v>0</v>
      </c>
      <c r="L886" s="5" t="n">
        <v>1</v>
      </c>
      <c r="Q886" s="5" t="n">
        <v>0</v>
      </c>
    </row>
    <row r="887" customFormat="false" ht="16.5" hidden="false" customHeight="false" outlineLevel="0" collapsed="false">
      <c r="B887" s="2" t="s">
        <v>1699</v>
      </c>
      <c r="C887" s="8" t="s">
        <v>855</v>
      </c>
      <c r="E887" s="9" t="s">
        <v>378</v>
      </c>
      <c r="H887" s="5" t="b">
        <f aca="false">FALSE()</f>
        <v>0</v>
      </c>
      <c r="I887" s="5" t="n">
        <v>0</v>
      </c>
      <c r="J887" s="5" t="n">
        <v>0</v>
      </c>
      <c r="K887" s="5" t="n">
        <v>0</v>
      </c>
      <c r="L887" s="5" t="n">
        <v>1</v>
      </c>
      <c r="Q887" s="5" t="n">
        <v>0</v>
      </c>
    </row>
    <row r="888" customFormat="false" ht="16.5" hidden="false" customHeight="false" outlineLevel="0" collapsed="false">
      <c r="B888" s="2" t="s">
        <v>1700</v>
      </c>
      <c r="C888" s="8" t="s">
        <v>857</v>
      </c>
      <c r="E888" s="9" t="s">
        <v>378</v>
      </c>
      <c r="H888" s="5" t="b">
        <f aca="false">FALSE()</f>
        <v>0</v>
      </c>
      <c r="I888" s="5" t="n">
        <v>0</v>
      </c>
      <c r="J888" s="5" t="n">
        <v>0</v>
      </c>
      <c r="K888" s="5" t="n">
        <v>0</v>
      </c>
      <c r="L888" s="5" t="n">
        <v>1</v>
      </c>
      <c r="Q888" s="5" t="n">
        <v>0</v>
      </c>
    </row>
    <row r="889" customFormat="false" ht="16.5" hidden="false" customHeight="false" outlineLevel="0" collapsed="false">
      <c r="B889" s="2" t="s">
        <v>1701</v>
      </c>
      <c r="C889" s="8" t="s">
        <v>859</v>
      </c>
      <c r="E889" s="9" t="s">
        <v>378</v>
      </c>
      <c r="H889" s="5" t="b">
        <f aca="false">FALSE()</f>
        <v>0</v>
      </c>
      <c r="I889" s="5" t="n">
        <v>0</v>
      </c>
      <c r="J889" s="5" t="n">
        <v>0</v>
      </c>
      <c r="K889" s="5" t="n">
        <v>0</v>
      </c>
      <c r="L889" s="5" t="n">
        <v>1</v>
      </c>
      <c r="Q889" s="5" t="n">
        <v>0</v>
      </c>
    </row>
    <row r="890" customFormat="false" ht="16.5" hidden="false" customHeight="false" outlineLevel="0" collapsed="false">
      <c r="B890" s="2" t="s">
        <v>1702</v>
      </c>
      <c r="C890" s="8" t="s">
        <v>861</v>
      </c>
      <c r="E890" s="9" t="s">
        <v>378</v>
      </c>
      <c r="H890" s="5" t="b">
        <f aca="false">FALSE()</f>
        <v>0</v>
      </c>
      <c r="I890" s="5" t="n">
        <v>0</v>
      </c>
      <c r="J890" s="5" t="n">
        <v>0</v>
      </c>
      <c r="K890" s="5" t="n">
        <v>0</v>
      </c>
      <c r="L890" s="5" t="n">
        <v>1</v>
      </c>
      <c r="Q890" s="5" t="n">
        <v>0</v>
      </c>
    </row>
    <row r="891" customFormat="false" ht="16.5" hidden="false" customHeight="false" outlineLevel="0" collapsed="false">
      <c r="B891" s="2" t="s">
        <v>1703</v>
      </c>
      <c r="C891" s="8" t="s">
        <v>863</v>
      </c>
      <c r="E891" s="9" t="s">
        <v>378</v>
      </c>
      <c r="H891" s="5" t="b">
        <f aca="false">FALSE()</f>
        <v>0</v>
      </c>
      <c r="I891" s="5" t="n">
        <v>0</v>
      </c>
      <c r="J891" s="5" t="n">
        <v>0</v>
      </c>
      <c r="K891" s="5" t="n">
        <v>0</v>
      </c>
      <c r="L891" s="5" t="n">
        <v>1</v>
      </c>
      <c r="Q891" s="5" t="n">
        <v>0</v>
      </c>
    </row>
    <row r="892" customFormat="false" ht="16.5" hidden="false" customHeight="false" outlineLevel="0" collapsed="false">
      <c r="B892" s="2" t="s">
        <v>1704</v>
      </c>
      <c r="C892" s="8" t="s">
        <v>1705</v>
      </c>
      <c r="E892" s="9" t="s">
        <v>378</v>
      </c>
      <c r="H892" s="5" t="b">
        <f aca="false">FALSE()</f>
        <v>0</v>
      </c>
      <c r="I892" s="5" t="n">
        <v>0</v>
      </c>
      <c r="J892" s="5" t="n">
        <v>0</v>
      </c>
      <c r="K892" s="5" t="n">
        <v>0</v>
      </c>
      <c r="L892" s="5" t="n">
        <v>1</v>
      </c>
      <c r="Q892" s="5" t="n">
        <v>0</v>
      </c>
    </row>
    <row r="893" customFormat="false" ht="16.5" hidden="false" customHeight="false" outlineLevel="0" collapsed="false">
      <c r="B893" s="2" t="s">
        <v>1706</v>
      </c>
      <c r="C893" s="8" t="s">
        <v>1707</v>
      </c>
      <c r="E893" s="9" t="s">
        <v>1708</v>
      </c>
      <c r="H893" s="5" t="b">
        <f aca="false">FALSE()</f>
        <v>0</v>
      </c>
      <c r="I893" s="5" t="n">
        <v>0</v>
      </c>
      <c r="J893" s="5" t="n">
        <v>0</v>
      </c>
      <c r="K893" s="5" t="n">
        <v>0</v>
      </c>
      <c r="L893" s="5" t="n">
        <v>1</v>
      </c>
      <c r="Q893" s="5" t="n">
        <v>0</v>
      </c>
    </row>
    <row r="894" customFormat="false" ht="16.5" hidden="false" customHeight="false" outlineLevel="0" collapsed="false">
      <c r="B894" s="2" t="s">
        <v>1709</v>
      </c>
      <c r="C894" s="8" t="s">
        <v>1710</v>
      </c>
      <c r="E894" s="9" t="s">
        <v>1176</v>
      </c>
      <c r="H894" s="5" t="b">
        <f aca="false">FALSE()</f>
        <v>0</v>
      </c>
      <c r="I894" s="5" t="n">
        <v>0</v>
      </c>
      <c r="J894" s="5" t="n">
        <v>0</v>
      </c>
      <c r="K894" s="5" t="n">
        <v>0</v>
      </c>
      <c r="L894" s="5" t="n">
        <v>1</v>
      </c>
      <c r="Q894" s="5" t="n">
        <v>0</v>
      </c>
    </row>
    <row r="895" customFormat="false" ht="16.5" hidden="false" customHeight="false" outlineLevel="0" collapsed="false">
      <c r="B895" s="2" t="s">
        <v>1711</v>
      </c>
      <c r="C895" s="8" t="s">
        <v>1712</v>
      </c>
      <c r="E895" s="9" t="s">
        <v>1708</v>
      </c>
      <c r="H895" s="5" t="b">
        <f aca="false">FALSE()</f>
        <v>0</v>
      </c>
      <c r="I895" s="5" t="n">
        <v>0</v>
      </c>
      <c r="J895" s="5" t="n">
        <v>0</v>
      </c>
      <c r="K895" s="5" t="n">
        <v>0</v>
      </c>
      <c r="L895" s="5" t="n">
        <v>1</v>
      </c>
      <c r="Q895" s="5" t="n">
        <v>0</v>
      </c>
    </row>
    <row r="896" customFormat="false" ht="16.5" hidden="false" customHeight="false" outlineLevel="0" collapsed="false">
      <c r="B896" s="2" t="s">
        <v>1713</v>
      </c>
      <c r="C896" s="8" t="s">
        <v>1714</v>
      </c>
      <c r="E896" s="9" t="s">
        <v>1708</v>
      </c>
      <c r="H896" s="5" t="b">
        <f aca="false">FALSE()</f>
        <v>0</v>
      </c>
      <c r="I896" s="5" t="n">
        <v>0</v>
      </c>
      <c r="J896" s="5" t="n">
        <v>0</v>
      </c>
      <c r="K896" s="5" t="n">
        <v>0</v>
      </c>
      <c r="L896" s="5" t="n">
        <v>1</v>
      </c>
      <c r="Q896" s="5" t="n">
        <v>0</v>
      </c>
    </row>
    <row r="897" customFormat="false" ht="16.5" hidden="false" customHeight="false" outlineLevel="0" collapsed="false">
      <c r="B897" s="2" t="s">
        <v>1715</v>
      </c>
      <c r="C897" s="8" t="s">
        <v>1716</v>
      </c>
      <c r="E897" s="9" t="s">
        <v>1708</v>
      </c>
      <c r="H897" s="5" t="b">
        <f aca="false">FALSE()</f>
        <v>0</v>
      </c>
      <c r="I897" s="5" t="n">
        <v>0</v>
      </c>
      <c r="J897" s="5" t="n">
        <v>0</v>
      </c>
      <c r="K897" s="5" t="n">
        <v>0</v>
      </c>
      <c r="L897" s="5" t="n">
        <v>1</v>
      </c>
      <c r="Q897" s="5" t="n">
        <v>0</v>
      </c>
    </row>
    <row r="898" customFormat="false" ht="16.5" hidden="false" customHeight="false" outlineLevel="0" collapsed="false">
      <c r="B898" s="2" t="s">
        <v>1717</v>
      </c>
      <c r="C898" s="8" t="s">
        <v>1718</v>
      </c>
      <c r="E898" s="9" t="s">
        <v>1176</v>
      </c>
      <c r="H898" s="5" t="b">
        <f aca="false">FALSE()</f>
        <v>0</v>
      </c>
      <c r="I898" s="5" t="n">
        <v>0</v>
      </c>
      <c r="J898" s="5" t="n">
        <v>0</v>
      </c>
      <c r="K898" s="5" t="n">
        <v>0</v>
      </c>
      <c r="L898" s="5" t="n">
        <v>1</v>
      </c>
      <c r="Q898" s="5" t="n">
        <v>0</v>
      </c>
    </row>
    <row r="899" customFormat="false" ht="16.5" hidden="false" customHeight="false" outlineLevel="0" collapsed="false">
      <c r="B899" s="2" t="s">
        <v>1719</v>
      </c>
      <c r="C899" s="8" t="s">
        <v>1720</v>
      </c>
      <c r="E899" s="9" t="s">
        <v>354</v>
      </c>
      <c r="H899" s="5" t="b">
        <f aca="false">FALSE()</f>
        <v>0</v>
      </c>
      <c r="I899" s="5" t="n">
        <v>0</v>
      </c>
      <c r="J899" s="5" t="n">
        <v>0</v>
      </c>
      <c r="K899" s="5" t="n">
        <v>0</v>
      </c>
      <c r="L899" s="5" t="n">
        <v>1</v>
      </c>
      <c r="Q899" s="5" t="n">
        <v>0</v>
      </c>
    </row>
    <row r="900" customFormat="false" ht="16.5" hidden="false" customHeight="false" outlineLevel="0" collapsed="false">
      <c r="B900" s="2" t="s">
        <v>1721</v>
      </c>
      <c r="C900" s="8" t="s">
        <v>1722</v>
      </c>
      <c r="E900" s="9" t="s">
        <v>1708</v>
      </c>
      <c r="H900" s="5" t="b">
        <f aca="false">FALSE()</f>
        <v>0</v>
      </c>
      <c r="I900" s="5" t="n">
        <v>0</v>
      </c>
      <c r="J900" s="5" t="n">
        <v>0</v>
      </c>
      <c r="K900" s="5" t="n">
        <v>0</v>
      </c>
      <c r="L900" s="5" t="n">
        <v>1</v>
      </c>
      <c r="Q900" s="5" t="n">
        <v>0</v>
      </c>
    </row>
    <row r="901" customFormat="false" ht="16.5" hidden="false" customHeight="false" outlineLevel="0" collapsed="false">
      <c r="B901" s="2" t="s">
        <v>1723</v>
      </c>
      <c r="C901" s="8" t="s">
        <v>1724</v>
      </c>
      <c r="E901" s="9" t="s">
        <v>1708</v>
      </c>
      <c r="H901" s="5" t="b">
        <f aca="false">FALSE()</f>
        <v>0</v>
      </c>
      <c r="I901" s="5" t="n">
        <v>0</v>
      </c>
      <c r="J901" s="5" t="n">
        <v>0</v>
      </c>
      <c r="K901" s="5" t="n">
        <v>0</v>
      </c>
      <c r="L901" s="5" t="n">
        <v>1</v>
      </c>
      <c r="Q901" s="5" t="n">
        <v>0</v>
      </c>
    </row>
    <row r="902" customFormat="false" ht="16.5" hidden="false" customHeight="false" outlineLevel="0" collapsed="false">
      <c r="B902" s="2" t="s">
        <v>1725</v>
      </c>
      <c r="C902" s="8" t="s">
        <v>1726</v>
      </c>
      <c r="E902" s="9" t="s">
        <v>354</v>
      </c>
      <c r="H902" s="5" t="b">
        <f aca="false">FALSE()</f>
        <v>0</v>
      </c>
      <c r="I902" s="5" t="n">
        <v>0</v>
      </c>
      <c r="J902" s="5" t="n">
        <v>0</v>
      </c>
      <c r="K902" s="5" t="n">
        <v>0</v>
      </c>
      <c r="L902" s="5" t="n">
        <v>1</v>
      </c>
      <c r="Q902" s="5" t="n">
        <v>0</v>
      </c>
    </row>
    <row r="903" customFormat="false" ht="16.5" hidden="false" customHeight="false" outlineLevel="0" collapsed="false">
      <c r="B903" s="2" t="s">
        <v>1727</v>
      </c>
      <c r="C903" s="8" t="s">
        <v>1728</v>
      </c>
      <c r="E903" s="9" t="s">
        <v>48</v>
      </c>
      <c r="H903" s="5" t="b">
        <f aca="false">FALSE()</f>
        <v>0</v>
      </c>
      <c r="I903" s="5" t="n">
        <v>0</v>
      </c>
      <c r="J903" s="5" t="n">
        <v>0</v>
      </c>
      <c r="K903" s="5" t="n">
        <v>0</v>
      </c>
      <c r="L903" s="5" t="n">
        <v>1</v>
      </c>
      <c r="Q903" s="5" t="n">
        <v>0</v>
      </c>
    </row>
    <row r="904" customFormat="false" ht="16.5" hidden="false" customHeight="false" outlineLevel="0" collapsed="false">
      <c r="B904" s="2" t="s">
        <v>1729</v>
      </c>
      <c r="C904" s="8" t="s">
        <v>1730</v>
      </c>
      <c r="E904" s="9" t="s">
        <v>1731</v>
      </c>
      <c r="H904" s="5" t="b">
        <f aca="false">FALSE()</f>
        <v>0</v>
      </c>
      <c r="I904" s="5" t="n">
        <v>0</v>
      </c>
      <c r="J904" s="5" t="n">
        <v>0</v>
      </c>
      <c r="K904" s="5" t="n">
        <v>0</v>
      </c>
      <c r="L904" s="5" t="n">
        <v>1</v>
      </c>
      <c r="Q904" s="5" t="n">
        <v>0</v>
      </c>
    </row>
    <row r="905" customFormat="false" ht="16.5" hidden="false" customHeight="false" outlineLevel="0" collapsed="false">
      <c r="B905" s="2" t="s">
        <v>1732</v>
      </c>
      <c r="C905" s="8" t="s">
        <v>1733</v>
      </c>
      <c r="E905" s="9" t="s">
        <v>198</v>
      </c>
      <c r="H905" s="5" t="b">
        <f aca="false">FALSE()</f>
        <v>0</v>
      </c>
      <c r="I905" s="5" t="n">
        <v>0</v>
      </c>
      <c r="J905" s="5" t="n">
        <v>0</v>
      </c>
      <c r="K905" s="5" t="n">
        <v>0</v>
      </c>
      <c r="L905" s="5" t="n">
        <v>1</v>
      </c>
      <c r="Q905" s="5" t="n">
        <v>0</v>
      </c>
    </row>
    <row r="906" customFormat="false" ht="16.5" hidden="false" customHeight="false" outlineLevel="0" collapsed="false">
      <c r="B906" s="2" t="s">
        <v>1734</v>
      </c>
      <c r="C906" s="8" t="s">
        <v>1735</v>
      </c>
      <c r="E906" s="9" t="s">
        <v>354</v>
      </c>
      <c r="H906" s="5" t="b">
        <f aca="false">FALSE()</f>
        <v>0</v>
      </c>
      <c r="I906" s="5" t="n">
        <v>0</v>
      </c>
      <c r="J906" s="5" t="n">
        <v>0</v>
      </c>
      <c r="K906" s="5" t="n">
        <v>0</v>
      </c>
      <c r="L906" s="5" t="n">
        <v>1</v>
      </c>
      <c r="Q906" s="5" t="n">
        <v>0</v>
      </c>
    </row>
    <row r="907" customFormat="false" ht="16.5" hidden="false" customHeight="false" outlineLevel="0" collapsed="false">
      <c r="B907" s="2" t="s">
        <v>1736</v>
      </c>
      <c r="C907" s="8" t="s">
        <v>1737</v>
      </c>
      <c r="E907" s="9" t="s">
        <v>1708</v>
      </c>
      <c r="H907" s="5" t="b">
        <f aca="false">FALSE()</f>
        <v>0</v>
      </c>
      <c r="I907" s="5" t="n">
        <v>0</v>
      </c>
      <c r="J907" s="5" t="n">
        <v>0</v>
      </c>
      <c r="K907" s="5" t="n">
        <v>0</v>
      </c>
      <c r="L907" s="5" t="n">
        <v>1</v>
      </c>
      <c r="Q907" s="5" t="n">
        <v>0</v>
      </c>
    </row>
    <row r="908" customFormat="false" ht="16.5" hidden="false" customHeight="false" outlineLevel="0" collapsed="false">
      <c r="B908" s="2" t="s">
        <v>1738</v>
      </c>
      <c r="C908" s="8" t="s">
        <v>1739</v>
      </c>
      <c r="E908" s="9" t="s">
        <v>48</v>
      </c>
      <c r="H908" s="5" t="b">
        <f aca="false">FALSE()</f>
        <v>0</v>
      </c>
      <c r="I908" s="5" t="n">
        <v>0</v>
      </c>
      <c r="J908" s="5" t="n">
        <v>0</v>
      </c>
      <c r="K908" s="5" t="n">
        <v>0</v>
      </c>
      <c r="L908" s="5" t="n">
        <v>1</v>
      </c>
      <c r="Q908" s="5" t="n">
        <v>0</v>
      </c>
    </row>
    <row r="909" customFormat="false" ht="16.5" hidden="false" customHeight="false" outlineLevel="0" collapsed="false">
      <c r="B909" s="2" t="s">
        <v>1740</v>
      </c>
      <c r="C909" s="8" t="s">
        <v>1741</v>
      </c>
      <c r="E909" s="9" t="s">
        <v>48</v>
      </c>
      <c r="H909" s="5" t="b">
        <f aca="false">FALSE()</f>
        <v>0</v>
      </c>
      <c r="I909" s="5" t="n">
        <v>0</v>
      </c>
      <c r="J909" s="5" t="n">
        <v>0</v>
      </c>
      <c r="K909" s="5" t="n">
        <v>0</v>
      </c>
      <c r="L909" s="5" t="n">
        <v>1</v>
      </c>
      <c r="Q909" s="5" t="n">
        <v>0</v>
      </c>
    </row>
    <row r="910" customFormat="false" ht="16.5" hidden="false" customHeight="false" outlineLevel="0" collapsed="false">
      <c r="B910" s="2" t="s">
        <v>1742</v>
      </c>
      <c r="C910" s="8" t="s">
        <v>1743</v>
      </c>
      <c r="E910" s="9" t="s">
        <v>1296</v>
      </c>
      <c r="H910" s="5" t="b">
        <f aca="false">FALSE()</f>
        <v>0</v>
      </c>
      <c r="I910" s="5" t="n">
        <v>0</v>
      </c>
      <c r="J910" s="5" t="n">
        <v>0</v>
      </c>
      <c r="K910" s="5" t="n">
        <v>0</v>
      </c>
      <c r="L910" s="5" t="n">
        <v>1</v>
      </c>
      <c r="Q910" s="5" t="n">
        <v>0</v>
      </c>
    </row>
    <row r="911" customFormat="false" ht="16.5" hidden="false" customHeight="false" outlineLevel="0" collapsed="false">
      <c r="B911" s="2" t="s">
        <v>1744</v>
      </c>
      <c r="C911" s="8" t="s">
        <v>1745</v>
      </c>
      <c r="E911" s="9" t="s">
        <v>1296</v>
      </c>
      <c r="H911" s="5" t="b">
        <f aca="false">FALSE()</f>
        <v>0</v>
      </c>
      <c r="I911" s="5" t="n">
        <v>0</v>
      </c>
      <c r="J911" s="5" t="n">
        <v>0</v>
      </c>
      <c r="K911" s="5" t="n">
        <v>0</v>
      </c>
      <c r="L911" s="5" t="n">
        <v>1</v>
      </c>
      <c r="Q911" s="5" t="n">
        <v>0</v>
      </c>
    </row>
    <row r="912" customFormat="false" ht="16.5" hidden="false" customHeight="false" outlineLevel="0" collapsed="false">
      <c r="B912" s="2" t="s">
        <v>1746</v>
      </c>
      <c r="C912" s="8" t="s">
        <v>1747</v>
      </c>
      <c r="E912" s="9" t="s">
        <v>1296</v>
      </c>
      <c r="H912" s="5" t="b">
        <f aca="false">FALSE()</f>
        <v>0</v>
      </c>
      <c r="I912" s="5" t="n">
        <v>0</v>
      </c>
      <c r="J912" s="5" t="n">
        <v>0</v>
      </c>
      <c r="K912" s="5" t="n">
        <v>0</v>
      </c>
      <c r="L912" s="5" t="n">
        <v>1</v>
      </c>
      <c r="Q912" s="5" t="n">
        <v>0</v>
      </c>
    </row>
    <row r="913" customFormat="false" ht="16.5" hidden="false" customHeight="false" outlineLevel="0" collapsed="false">
      <c r="B913" s="2" t="s">
        <v>1748</v>
      </c>
      <c r="C913" s="8" t="s">
        <v>1749</v>
      </c>
      <c r="E913" s="4" t="s">
        <v>20</v>
      </c>
      <c r="H913" s="5" t="b">
        <f aca="false">FALSE()</f>
        <v>0</v>
      </c>
      <c r="I913" s="5" t="n">
        <v>0</v>
      </c>
      <c r="J913" s="5" t="n">
        <v>0</v>
      </c>
      <c r="K913" s="5" t="n">
        <v>0</v>
      </c>
      <c r="L913" s="5" t="n">
        <v>1</v>
      </c>
      <c r="Q913" s="5" t="n">
        <v>0</v>
      </c>
    </row>
    <row r="914" customFormat="false" ht="16.5" hidden="false" customHeight="false" outlineLevel="0" collapsed="false">
      <c r="B914" s="2" t="s">
        <v>1750</v>
      </c>
      <c r="C914" s="8" t="s">
        <v>1749</v>
      </c>
      <c r="E914" s="9" t="s">
        <v>1751</v>
      </c>
      <c r="H914" s="5" t="b">
        <f aca="false">FALSE()</f>
        <v>0</v>
      </c>
      <c r="I914" s="5" t="n">
        <v>0</v>
      </c>
      <c r="J914" s="5" t="n">
        <v>0</v>
      </c>
      <c r="K914" s="5" t="n">
        <v>0</v>
      </c>
      <c r="L914" s="5" t="n">
        <v>1</v>
      </c>
      <c r="Q914" s="5" t="n">
        <v>0</v>
      </c>
    </row>
    <row r="915" customFormat="false" ht="16.5" hidden="false" customHeight="false" outlineLevel="0" collapsed="false">
      <c r="B915" s="2" t="s">
        <v>1752</v>
      </c>
      <c r="C915" s="8" t="s">
        <v>1753</v>
      </c>
      <c r="E915" s="9" t="s">
        <v>1751</v>
      </c>
      <c r="H915" s="5" t="b">
        <f aca="false">FALSE()</f>
        <v>0</v>
      </c>
      <c r="I915" s="5" t="n">
        <v>0</v>
      </c>
      <c r="J915" s="5" t="n">
        <v>0</v>
      </c>
      <c r="K915" s="5" t="n">
        <v>0</v>
      </c>
      <c r="L915" s="5" t="n">
        <v>1</v>
      </c>
      <c r="Q915" s="5" t="n">
        <v>0</v>
      </c>
    </row>
    <row r="916" customFormat="false" ht="16.5" hidden="false" customHeight="false" outlineLevel="0" collapsed="false">
      <c r="B916" s="2" t="s">
        <v>1754</v>
      </c>
      <c r="C916" s="8" t="s">
        <v>1755</v>
      </c>
      <c r="E916" s="4" t="s">
        <v>357</v>
      </c>
      <c r="H916" s="5" t="b">
        <f aca="false">FALSE()</f>
        <v>0</v>
      </c>
      <c r="I916" s="5" t="n">
        <v>0</v>
      </c>
      <c r="J916" s="5" t="n">
        <v>0</v>
      </c>
      <c r="K916" s="5" t="n">
        <v>0</v>
      </c>
      <c r="L916" s="5" t="n">
        <v>1</v>
      </c>
      <c r="Q916" s="5" t="n">
        <v>0</v>
      </c>
    </row>
    <row r="917" customFormat="false" ht="16.5" hidden="false" customHeight="false" outlineLevel="0" collapsed="false">
      <c r="B917" s="2" t="s">
        <v>1756</v>
      </c>
      <c r="C917" s="8" t="s">
        <v>1757</v>
      </c>
      <c r="E917" s="9" t="s">
        <v>1296</v>
      </c>
      <c r="H917" s="5" t="b">
        <f aca="false">FALSE()</f>
        <v>0</v>
      </c>
      <c r="I917" s="5" t="n">
        <v>0</v>
      </c>
      <c r="J917" s="5" t="n">
        <v>0</v>
      </c>
      <c r="K917" s="5" t="n">
        <v>0</v>
      </c>
      <c r="L917" s="5" t="n">
        <v>1</v>
      </c>
      <c r="Q917" s="5" t="n">
        <v>0</v>
      </c>
    </row>
    <row r="918" customFormat="false" ht="16.5" hidden="false" customHeight="false" outlineLevel="0" collapsed="false">
      <c r="B918" s="2" t="s">
        <v>1758</v>
      </c>
      <c r="C918" s="8" t="s">
        <v>1759</v>
      </c>
      <c r="E918" s="9" t="s">
        <v>1296</v>
      </c>
      <c r="H918" s="5" t="b">
        <f aca="false">FALSE()</f>
        <v>0</v>
      </c>
      <c r="I918" s="5" t="n">
        <v>0</v>
      </c>
      <c r="J918" s="5" t="n">
        <v>0</v>
      </c>
      <c r="K918" s="5" t="n">
        <v>0</v>
      </c>
      <c r="L918" s="5" t="n">
        <v>1</v>
      </c>
      <c r="Q918" s="5" t="n">
        <v>0</v>
      </c>
    </row>
    <row r="919" customFormat="false" ht="16.5" hidden="false" customHeight="false" outlineLevel="0" collapsed="false">
      <c r="B919" s="2" t="s">
        <v>1760</v>
      </c>
      <c r="C919" s="8" t="s">
        <v>1761</v>
      </c>
      <c r="E919" s="9" t="s">
        <v>48</v>
      </c>
      <c r="H919" s="5" t="b">
        <f aca="false">FALSE()</f>
        <v>0</v>
      </c>
      <c r="I919" s="5" t="n">
        <v>0</v>
      </c>
      <c r="J919" s="5" t="n">
        <v>0</v>
      </c>
      <c r="K919" s="5" t="n">
        <v>0</v>
      </c>
      <c r="L919" s="5" t="n">
        <v>1</v>
      </c>
      <c r="Q919" s="5" t="n">
        <v>0</v>
      </c>
    </row>
    <row r="920" customFormat="false" ht="16.5" hidden="false" customHeight="false" outlineLevel="0" collapsed="false">
      <c r="B920" s="2" t="s">
        <v>1762</v>
      </c>
      <c r="C920" s="8" t="s">
        <v>1763</v>
      </c>
      <c r="E920" s="4" t="s">
        <v>1303</v>
      </c>
      <c r="H920" s="5" t="b">
        <f aca="false">FALSE()</f>
        <v>0</v>
      </c>
      <c r="I920" s="5" t="n">
        <v>0</v>
      </c>
      <c r="J920" s="5" t="n">
        <v>0</v>
      </c>
      <c r="K920" s="5" t="n">
        <v>0</v>
      </c>
      <c r="L920" s="5" t="n">
        <v>1</v>
      </c>
      <c r="Q920" s="5" t="n">
        <v>0</v>
      </c>
    </row>
    <row r="921" customFormat="false" ht="16.5" hidden="false" customHeight="false" outlineLevel="0" collapsed="false">
      <c r="B921" s="2" t="s">
        <v>1764</v>
      </c>
      <c r="C921" s="8" t="s">
        <v>1765</v>
      </c>
      <c r="E921" s="4" t="s">
        <v>20</v>
      </c>
      <c r="H921" s="5" t="b">
        <f aca="false">FALSE()</f>
        <v>0</v>
      </c>
      <c r="I921" s="5" t="n">
        <v>0</v>
      </c>
      <c r="J921" s="5" t="n">
        <v>0</v>
      </c>
      <c r="K921" s="5" t="n">
        <v>0</v>
      </c>
      <c r="L921" s="5" t="n">
        <v>1</v>
      </c>
      <c r="Q921" s="5" t="n">
        <v>0</v>
      </c>
    </row>
    <row r="922" customFormat="false" ht="16.5" hidden="false" customHeight="false" outlineLevel="0" collapsed="false">
      <c r="B922" s="2" t="s">
        <v>1766</v>
      </c>
      <c r="C922" s="8" t="s">
        <v>1767</v>
      </c>
      <c r="E922" s="9" t="s">
        <v>198</v>
      </c>
      <c r="H922" s="5" t="b">
        <f aca="false">FALSE()</f>
        <v>0</v>
      </c>
      <c r="I922" s="5" t="n">
        <v>0</v>
      </c>
      <c r="J922" s="5" t="n">
        <v>0</v>
      </c>
      <c r="K922" s="5" t="n">
        <v>0</v>
      </c>
      <c r="L922" s="5" t="n">
        <v>1</v>
      </c>
      <c r="Q922" s="5" t="n">
        <v>0</v>
      </c>
    </row>
    <row r="923" customFormat="false" ht="16.5" hidden="false" customHeight="false" outlineLevel="0" collapsed="false">
      <c r="B923" s="2" t="s">
        <v>1768</v>
      </c>
      <c r="C923" s="8" t="s">
        <v>1769</v>
      </c>
      <c r="E923" s="4" t="s">
        <v>20</v>
      </c>
      <c r="H923" s="5" t="b">
        <f aca="false">FALSE()</f>
        <v>0</v>
      </c>
      <c r="I923" s="5" t="n">
        <v>0</v>
      </c>
      <c r="J923" s="5" t="n">
        <v>0</v>
      </c>
      <c r="K923" s="5" t="n">
        <v>0</v>
      </c>
      <c r="L923" s="5" t="n">
        <v>1</v>
      </c>
      <c r="Q923" s="5" t="n">
        <v>0</v>
      </c>
    </row>
    <row r="924" customFormat="false" ht="16.5" hidden="false" customHeight="false" outlineLevel="0" collapsed="false">
      <c r="B924" s="2" t="s">
        <v>1770</v>
      </c>
      <c r="C924" s="8" t="s">
        <v>1771</v>
      </c>
      <c r="E924" s="9" t="s">
        <v>48</v>
      </c>
      <c r="H924" s="5" t="b">
        <f aca="false">FALSE()</f>
        <v>0</v>
      </c>
      <c r="I924" s="5" t="n">
        <v>0</v>
      </c>
      <c r="J924" s="5" t="n">
        <v>0</v>
      </c>
      <c r="K924" s="5" t="n">
        <v>0</v>
      </c>
      <c r="L924" s="5" t="n">
        <v>1</v>
      </c>
      <c r="Q924" s="5" t="n">
        <v>0</v>
      </c>
    </row>
    <row r="925" customFormat="false" ht="16.5" hidden="false" customHeight="false" outlineLevel="0" collapsed="false">
      <c r="B925" s="2" t="s">
        <v>1772</v>
      </c>
      <c r="C925" s="8" t="s">
        <v>1771</v>
      </c>
      <c r="E925" s="4" t="s">
        <v>1238</v>
      </c>
      <c r="H925" s="5" t="b">
        <f aca="false">FALSE()</f>
        <v>0</v>
      </c>
      <c r="I925" s="5" t="n">
        <v>0</v>
      </c>
      <c r="J925" s="5" t="n">
        <v>0</v>
      </c>
      <c r="K925" s="5" t="n">
        <v>0</v>
      </c>
      <c r="L925" s="5" t="n">
        <v>1</v>
      </c>
      <c r="Q925" s="5" t="n">
        <v>0</v>
      </c>
    </row>
    <row r="926" customFormat="false" ht="16.5" hidden="false" customHeight="false" outlineLevel="0" collapsed="false">
      <c r="B926" s="2" t="s">
        <v>1773</v>
      </c>
      <c r="C926" s="8" t="s">
        <v>1774</v>
      </c>
      <c r="E926" s="4" t="s">
        <v>1238</v>
      </c>
      <c r="H926" s="5" t="b">
        <f aca="false">FALSE()</f>
        <v>0</v>
      </c>
      <c r="I926" s="5" t="n">
        <v>0</v>
      </c>
      <c r="J926" s="5" t="n">
        <v>0</v>
      </c>
      <c r="K926" s="5" t="n">
        <v>0</v>
      </c>
      <c r="L926" s="5" t="n">
        <v>1</v>
      </c>
      <c r="Q926" s="5" t="n">
        <v>0</v>
      </c>
    </row>
    <row r="927" customFormat="false" ht="16.5" hidden="false" customHeight="false" outlineLevel="0" collapsed="false">
      <c r="B927" s="2" t="s">
        <v>1775</v>
      </c>
      <c r="C927" s="8" t="s">
        <v>1776</v>
      </c>
      <c r="E927" s="4" t="s">
        <v>1238</v>
      </c>
      <c r="H927" s="5" t="b">
        <f aca="false">FALSE()</f>
        <v>0</v>
      </c>
      <c r="I927" s="5" t="n">
        <v>0</v>
      </c>
      <c r="J927" s="5" t="n">
        <v>0</v>
      </c>
      <c r="K927" s="5" t="n">
        <v>0</v>
      </c>
      <c r="L927" s="5" t="n">
        <v>1</v>
      </c>
      <c r="Q927" s="5" t="n">
        <v>0</v>
      </c>
    </row>
    <row r="928" customFormat="false" ht="16.5" hidden="false" customHeight="false" outlineLevel="0" collapsed="false">
      <c r="B928" s="2" t="s">
        <v>1777</v>
      </c>
      <c r="C928" s="8" t="s">
        <v>1778</v>
      </c>
      <c r="E928" s="4" t="s">
        <v>1238</v>
      </c>
      <c r="H928" s="5" t="b">
        <f aca="false">FALSE()</f>
        <v>0</v>
      </c>
      <c r="I928" s="5" t="n">
        <v>0</v>
      </c>
      <c r="J928" s="5" t="n">
        <v>0</v>
      </c>
      <c r="K928" s="5" t="n">
        <v>0</v>
      </c>
      <c r="L928" s="5" t="n">
        <v>1</v>
      </c>
      <c r="Q928" s="5" t="n">
        <v>0</v>
      </c>
    </row>
    <row r="929" customFormat="false" ht="16.5" hidden="false" customHeight="false" outlineLevel="0" collapsed="false">
      <c r="B929" s="2" t="s">
        <v>1779</v>
      </c>
      <c r="C929" s="8" t="s">
        <v>1780</v>
      </c>
      <c r="E929" s="4" t="s">
        <v>20</v>
      </c>
      <c r="H929" s="5" t="b">
        <f aca="false">FALSE()</f>
        <v>0</v>
      </c>
      <c r="I929" s="5" t="n">
        <v>0</v>
      </c>
      <c r="J929" s="5" t="n">
        <v>0</v>
      </c>
      <c r="K929" s="5" t="n">
        <v>0</v>
      </c>
      <c r="L929" s="5" t="n">
        <v>1</v>
      </c>
      <c r="Q929" s="5" t="n">
        <v>0</v>
      </c>
    </row>
    <row r="930" customFormat="false" ht="16.5" hidden="false" customHeight="false" outlineLevel="0" collapsed="false">
      <c r="B930" s="2" t="s">
        <v>1781</v>
      </c>
      <c r="C930" s="8" t="s">
        <v>1782</v>
      </c>
      <c r="E930" s="9" t="s">
        <v>916</v>
      </c>
      <c r="H930" s="5" t="b">
        <f aca="false">FALSE()</f>
        <v>0</v>
      </c>
      <c r="I930" s="5" t="n">
        <v>0</v>
      </c>
      <c r="J930" s="5" t="n">
        <v>0</v>
      </c>
      <c r="K930" s="5" t="n">
        <v>0</v>
      </c>
      <c r="L930" s="5" t="n">
        <v>1</v>
      </c>
      <c r="Q930" s="5" t="n">
        <v>0</v>
      </c>
    </row>
    <row r="931" customFormat="false" ht="16.5" hidden="false" customHeight="false" outlineLevel="0" collapsed="false">
      <c r="B931" s="2" t="s">
        <v>1783</v>
      </c>
      <c r="C931" s="8" t="s">
        <v>922</v>
      </c>
      <c r="E931" s="9" t="s">
        <v>916</v>
      </c>
      <c r="H931" s="5" t="b">
        <f aca="false">FALSE()</f>
        <v>0</v>
      </c>
      <c r="I931" s="5" t="n">
        <v>0</v>
      </c>
      <c r="J931" s="5" t="n">
        <v>0</v>
      </c>
      <c r="K931" s="5" t="n">
        <v>0</v>
      </c>
      <c r="L931" s="5" t="n">
        <v>1</v>
      </c>
      <c r="Q931" s="5" t="n">
        <v>0</v>
      </c>
    </row>
    <row r="932" customFormat="false" ht="16.5" hidden="false" customHeight="false" outlineLevel="0" collapsed="false">
      <c r="B932" s="2" t="s">
        <v>1784</v>
      </c>
      <c r="C932" s="8" t="s">
        <v>1785</v>
      </c>
      <c r="E932" s="9" t="s">
        <v>916</v>
      </c>
      <c r="H932" s="5" t="b">
        <f aca="false">FALSE()</f>
        <v>0</v>
      </c>
      <c r="I932" s="5" t="n">
        <v>0</v>
      </c>
      <c r="J932" s="5" t="n">
        <v>0</v>
      </c>
      <c r="K932" s="5" t="n">
        <v>0</v>
      </c>
      <c r="L932" s="5" t="n">
        <v>1</v>
      </c>
      <c r="Q932" s="5" t="n">
        <v>0</v>
      </c>
    </row>
    <row r="933" customFormat="false" ht="16.5" hidden="false" customHeight="false" outlineLevel="0" collapsed="false">
      <c r="B933" s="2" t="s">
        <v>1786</v>
      </c>
      <c r="C933" s="8" t="s">
        <v>926</v>
      </c>
      <c r="E933" s="9" t="s">
        <v>916</v>
      </c>
      <c r="H933" s="5" t="b">
        <f aca="false">FALSE()</f>
        <v>0</v>
      </c>
      <c r="I933" s="5" t="n">
        <v>0</v>
      </c>
      <c r="J933" s="5" t="n">
        <v>0</v>
      </c>
      <c r="K933" s="5" t="n">
        <v>0</v>
      </c>
      <c r="L933" s="5" t="n">
        <v>1</v>
      </c>
      <c r="Q933" s="5" t="n">
        <v>0</v>
      </c>
    </row>
    <row r="934" customFormat="false" ht="16.5" hidden="false" customHeight="false" outlineLevel="0" collapsed="false">
      <c r="B934" s="2" t="s">
        <v>1787</v>
      </c>
      <c r="C934" s="8" t="s">
        <v>1788</v>
      </c>
      <c r="E934" s="9" t="s">
        <v>916</v>
      </c>
      <c r="H934" s="5" t="b">
        <f aca="false">FALSE()</f>
        <v>0</v>
      </c>
      <c r="I934" s="5" t="n">
        <v>0</v>
      </c>
      <c r="J934" s="5" t="n">
        <v>0</v>
      </c>
      <c r="K934" s="5" t="n">
        <v>0</v>
      </c>
      <c r="L934" s="5" t="n">
        <v>1</v>
      </c>
      <c r="Q934" s="5" t="n">
        <v>0</v>
      </c>
    </row>
    <row r="935" customFormat="false" ht="16.5" hidden="false" customHeight="false" outlineLevel="0" collapsed="false">
      <c r="B935" s="2" t="s">
        <v>1789</v>
      </c>
      <c r="C935" s="8" t="s">
        <v>1790</v>
      </c>
      <c r="E935" s="9" t="s">
        <v>916</v>
      </c>
      <c r="H935" s="5" t="b">
        <f aca="false">FALSE()</f>
        <v>0</v>
      </c>
      <c r="I935" s="5" t="n">
        <v>0</v>
      </c>
      <c r="J935" s="5" t="n">
        <v>0</v>
      </c>
      <c r="K935" s="5" t="n">
        <v>0</v>
      </c>
      <c r="L935" s="5" t="n">
        <v>1</v>
      </c>
      <c r="Q935" s="5" t="n">
        <v>0</v>
      </c>
    </row>
    <row r="936" customFormat="false" ht="16.5" hidden="false" customHeight="false" outlineLevel="0" collapsed="false">
      <c r="B936" s="2" t="s">
        <v>1791</v>
      </c>
      <c r="C936" s="8" t="s">
        <v>936</v>
      </c>
      <c r="E936" s="9" t="s">
        <v>916</v>
      </c>
      <c r="H936" s="5" t="b">
        <f aca="false">FALSE()</f>
        <v>0</v>
      </c>
      <c r="I936" s="5" t="n">
        <v>0</v>
      </c>
      <c r="J936" s="5" t="n">
        <v>0</v>
      </c>
      <c r="K936" s="5" t="n">
        <v>0</v>
      </c>
      <c r="L936" s="5" t="n">
        <v>1</v>
      </c>
      <c r="Q936" s="5" t="n">
        <v>0</v>
      </c>
    </row>
    <row r="937" customFormat="false" ht="16.5" hidden="false" customHeight="false" outlineLevel="0" collapsed="false">
      <c r="B937" s="2" t="s">
        <v>1792</v>
      </c>
      <c r="C937" s="8" t="s">
        <v>946</v>
      </c>
      <c r="E937" s="9" t="s">
        <v>1296</v>
      </c>
      <c r="H937" s="5" t="b">
        <f aca="false">FALSE()</f>
        <v>0</v>
      </c>
      <c r="I937" s="5" t="n">
        <v>0</v>
      </c>
      <c r="J937" s="5" t="n">
        <v>0</v>
      </c>
      <c r="K937" s="5" t="n">
        <v>0</v>
      </c>
      <c r="L937" s="5" t="n">
        <v>1</v>
      </c>
      <c r="Q937" s="5" t="n">
        <v>0</v>
      </c>
    </row>
    <row r="938" customFormat="false" ht="16.5" hidden="false" customHeight="false" outlineLevel="0" collapsed="false">
      <c r="B938" s="2" t="s">
        <v>1793</v>
      </c>
      <c r="C938" s="8" t="s">
        <v>1794</v>
      </c>
      <c r="E938" s="4" t="s">
        <v>20</v>
      </c>
      <c r="H938" s="5" t="b">
        <f aca="false">FALSE()</f>
        <v>0</v>
      </c>
      <c r="I938" s="5" t="n">
        <v>0</v>
      </c>
      <c r="J938" s="5" t="n">
        <v>0</v>
      </c>
      <c r="K938" s="5" t="n">
        <v>0</v>
      </c>
      <c r="L938" s="5" t="n">
        <v>1</v>
      </c>
      <c r="Q938" s="5" t="n">
        <v>0</v>
      </c>
    </row>
    <row r="939" customFormat="false" ht="16.5" hidden="false" customHeight="false" outlineLevel="0" collapsed="false">
      <c r="B939" s="2" t="s">
        <v>1795</v>
      </c>
      <c r="C939" s="8" t="s">
        <v>1796</v>
      </c>
      <c r="E939" s="9" t="s">
        <v>1296</v>
      </c>
      <c r="H939" s="5" t="b">
        <f aca="false">FALSE()</f>
        <v>0</v>
      </c>
      <c r="I939" s="5" t="n">
        <v>0</v>
      </c>
      <c r="J939" s="5" t="n">
        <v>0</v>
      </c>
      <c r="K939" s="5" t="n">
        <v>0</v>
      </c>
      <c r="L939" s="5" t="n">
        <v>1</v>
      </c>
      <c r="Q939" s="5" t="n">
        <v>0</v>
      </c>
    </row>
    <row r="940" customFormat="false" ht="16.5" hidden="false" customHeight="false" outlineLevel="0" collapsed="false">
      <c r="B940" s="2" t="s">
        <v>1797</v>
      </c>
      <c r="C940" s="8" t="s">
        <v>1798</v>
      </c>
      <c r="E940" s="4" t="s">
        <v>20</v>
      </c>
      <c r="H940" s="5" t="b">
        <f aca="false">FALSE()</f>
        <v>0</v>
      </c>
      <c r="I940" s="5" t="n">
        <v>0</v>
      </c>
      <c r="J940" s="5" t="n">
        <v>0</v>
      </c>
      <c r="K940" s="5" t="n">
        <v>0</v>
      </c>
      <c r="L940" s="5" t="n">
        <v>1</v>
      </c>
      <c r="Q940" s="5" t="n">
        <v>0</v>
      </c>
    </row>
    <row r="941" customFormat="false" ht="16.5" hidden="false" customHeight="false" outlineLevel="0" collapsed="false">
      <c r="B941" s="2" t="s">
        <v>1799</v>
      </c>
      <c r="C941" s="8" t="s">
        <v>1800</v>
      </c>
      <c r="E941" s="9" t="s">
        <v>48</v>
      </c>
      <c r="H941" s="5" t="b">
        <f aca="false">FALSE()</f>
        <v>0</v>
      </c>
      <c r="I941" s="5" t="n">
        <v>0</v>
      </c>
      <c r="J941" s="5" t="n">
        <v>0</v>
      </c>
      <c r="K941" s="5" t="n">
        <v>0</v>
      </c>
      <c r="L941" s="5" t="n">
        <v>1</v>
      </c>
      <c r="Q941" s="5" t="n">
        <v>0</v>
      </c>
    </row>
    <row r="942" customFormat="false" ht="16.5" hidden="false" customHeight="false" outlineLevel="0" collapsed="false">
      <c r="B942" s="2" t="s">
        <v>1801</v>
      </c>
      <c r="C942" s="8" t="s">
        <v>1802</v>
      </c>
      <c r="E942" s="4" t="s">
        <v>20</v>
      </c>
      <c r="H942" s="5" t="b">
        <f aca="false">FALSE()</f>
        <v>0</v>
      </c>
      <c r="I942" s="5" t="n">
        <v>0</v>
      </c>
      <c r="J942" s="5" t="n">
        <v>0</v>
      </c>
      <c r="K942" s="5" t="n">
        <v>0</v>
      </c>
      <c r="L942" s="5" t="n">
        <v>1</v>
      </c>
      <c r="Q942" s="5" t="n">
        <v>0</v>
      </c>
    </row>
    <row r="943" customFormat="false" ht="16.5" hidden="false" customHeight="false" outlineLevel="0" collapsed="false">
      <c r="B943" s="2" t="s">
        <v>1803</v>
      </c>
      <c r="C943" s="8" t="s">
        <v>1804</v>
      </c>
      <c r="E943" s="4" t="s">
        <v>20</v>
      </c>
      <c r="H943" s="5" t="b">
        <f aca="false">FALSE()</f>
        <v>0</v>
      </c>
      <c r="I943" s="5" t="n">
        <v>0</v>
      </c>
      <c r="J943" s="5" t="n">
        <v>0</v>
      </c>
      <c r="K943" s="5" t="n">
        <v>0</v>
      </c>
      <c r="L943" s="5" t="n">
        <v>1</v>
      </c>
      <c r="Q943" s="5" t="n">
        <v>0</v>
      </c>
    </row>
    <row r="944" customFormat="false" ht="16.5" hidden="false" customHeight="false" outlineLevel="0" collapsed="false">
      <c r="B944" s="2" t="s">
        <v>1805</v>
      </c>
      <c r="C944" s="8" t="s">
        <v>1806</v>
      </c>
      <c r="E944" s="4" t="s">
        <v>20</v>
      </c>
      <c r="H944" s="5" t="b">
        <f aca="false">FALSE()</f>
        <v>0</v>
      </c>
      <c r="I944" s="5" t="n">
        <v>0</v>
      </c>
      <c r="J944" s="5" t="n">
        <v>0</v>
      </c>
      <c r="K944" s="5" t="n">
        <v>0</v>
      </c>
      <c r="L944" s="5" t="n">
        <v>1</v>
      </c>
      <c r="Q944" s="5" t="n">
        <v>0</v>
      </c>
    </row>
    <row r="945" customFormat="false" ht="16.5" hidden="false" customHeight="false" outlineLevel="0" collapsed="false">
      <c r="B945" s="2" t="s">
        <v>1807</v>
      </c>
      <c r="C945" s="8" t="s">
        <v>1808</v>
      </c>
      <c r="E945" s="4" t="s">
        <v>20</v>
      </c>
      <c r="H945" s="5" t="b">
        <f aca="false">FALSE()</f>
        <v>0</v>
      </c>
      <c r="I945" s="5" t="n">
        <v>0</v>
      </c>
      <c r="J945" s="5" t="n">
        <v>0</v>
      </c>
      <c r="K945" s="5" t="n">
        <v>0</v>
      </c>
      <c r="L945" s="5" t="n">
        <v>1</v>
      </c>
      <c r="Q945" s="5" t="n">
        <v>0</v>
      </c>
    </row>
    <row r="946" customFormat="false" ht="16.5" hidden="false" customHeight="false" outlineLevel="0" collapsed="false">
      <c r="B946" s="2" t="s">
        <v>1809</v>
      </c>
      <c r="C946" s="8" t="s">
        <v>1810</v>
      </c>
      <c r="E946" s="4" t="s">
        <v>20</v>
      </c>
      <c r="H946" s="5" t="b">
        <f aca="false">FALSE()</f>
        <v>0</v>
      </c>
      <c r="I946" s="5" t="n">
        <v>0</v>
      </c>
      <c r="J946" s="5" t="n">
        <v>0</v>
      </c>
      <c r="K946" s="5" t="n">
        <v>0</v>
      </c>
      <c r="L946" s="5" t="n">
        <v>1</v>
      </c>
      <c r="Q946" s="5" t="n">
        <v>0</v>
      </c>
    </row>
    <row r="947" customFormat="false" ht="16.5" hidden="false" customHeight="false" outlineLevel="0" collapsed="false">
      <c r="B947" s="2" t="s">
        <v>1811</v>
      </c>
      <c r="C947" s="8" t="s">
        <v>1812</v>
      </c>
      <c r="E947" s="9" t="s">
        <v>985</v>
      </c>
      <c r="H947" s="5" t="b">
        <f aca="false">FALSE()</f>
        <v>0</v>
      </c>
      <c r="I947" s="5" t="n">
        <v>0</v>
      </c>
      <c r="J947" s="5" t="n">
        <v>0</v>
      </c>
      <c r="K947" s="5" t="n">
        <v>0</v>
      </c>
      <c r="L947" s="5" t="n">
        <v>1</v>
      </c>
      <c r="Q947" s="5" t="n">
        <v>0</v>
      </c>
    </row>
    <row r="948" customFormat="false" ht="16.5" hidden="false" customHeight="false" outlineLevel="0" collapsed="false">
      <c r="B948" s="2" t="s">
        <v>1813</v>
      </c>
      <c r="C948" s="8" t="s">
        <v>1814</v>
      </c>
      <c r="E948" s="9" t="s">
        <v>48</v>
      </c>
      <c r="H948" s="5" t="b">
        <f aca="false">FALSE()</f>
        <v>0</v>
      </c>
      <c r="I948" s="5" t="n">
        <v>0</v>
      </c>
      <c r="J948" s="5" t="n">
        <v>0</v>
      </c>
      <c r="K948" s="5" t="n">
        <v>0</v>
      </c>
      <c r="L948" s="5" t="n">
        <v>1</v>
      </c>
      <c r="Q948" s="5" t="n">
        <v>0</v>
      </c>
    </row>
    <row r="949" customFormat="false" ht="16.5" hidden="false" customHeight="false" outlineLevel="0" collapsed="false">
      <c r="B949" s="2" t="s">
        <v>1815</v>
      </c>
      <c r="C949" s="8" t="s">
        <v>1816</v>
      </c>
      <c r="E949" s="9" t="s">
        <v>48</v>
      </c>
      <c r="H949" s="5" t="b">
        <f aca="false">FALSE()</f>
        <v>0</v>
      </c>
      <c r="I949" s="5" t="n">
        <v>0</v>
      </c>
      <c r="J949" s="5" t="n">
        <v>0</v>
      </c>
      <c r="K949" s="5" t="n">
        <v>0</v>
      </c>
      <c r="L949" s="5" t="n">
        <v>1</v>
      </c>
      <c r="Q949" s="5" t="n">
        <v>0</v>
      </c>
    </row>
    <row r="950" customFormat="false" ht="16.5" hidden="false" customHeight="false" outlineLevel="0" collapsed="false">
      <c r="B950" s="2" t="s">
        <v>1817</v>
      </c>
      <c r="C950" s="8" t="s">
        <v>1818</v>
      </c>
      <c r="E950" s="9" t="s">
        <v>48</v>
      </c>
      <c r="H950" s="5" t="b">
        <f aca="false">FALSE()</f>
        <v>0</v>
      </c>
      <c r="I950" s="5" t="n">
        <v>0</v>
      </c>
      <c r="J950" s="5" t="n">
        <v>0</v>
      </c>
      <c r="K950" s="5" t="n">
        <v>0</v>
      </c>
      <c r="L950" s="5" t="n">
        <v>1</v>
      </c>
      <c r="Q950" s="5" t="n">
        <v>0</v>
      </c>
    </row>
    <row r="951" customFormat="false" ht="16.5" hidden="false" customHeight="false" outlineLevel="0" collapsed="false">
      <c r="B951" s="2" t="s">
        <v>1819</v>
      </c>
      <c r="C951" s="8" t="s">
        <v>1820</v>
      </c>
      <c r="E951" s="9" t="s">
        <v>48</v>
      </c>
      <c r="H951" s="5" t="b">
        <f aca="false">FALSE()</f>
        <v>0</v>
      </c>
      <c r="I951" s="5" t="n">
        <v>0</v>
      </c>
      <c r="J951" s="5" t="n">
        <v>0</v>
      </c>
      <c r="K951" s="5" t="n">
        <v>0</v>
      </c>
      <c r="L951" s="5" t="n">
        <v>1</v>
      </c>
      <c r="Q951" s="5" t="n">
        <v>0</v>
      </c>
    </row>
    <row r="952" customFormat="false" ht="16.5" hidden="false" customHeight="false" outlineLevel="0" collapsed="false">
      <c r="B952" s="2" t="s">
        <v>1821</v>
      </c>
      <c r="C952" s="8" t="s">
        <v>1822</v>
      </c>
      <c r="E952" s="9" t="s">
        <v>48</v>
      </c>
      <c r="H952" s="5" t="b">
        <f aca="false">FALSE()</f>
        <v>0</v>
      </c>
      <c r="I952" s="5" t="n">
        <v>0</v>
      </c>
      <c r="J952" s="5" t="n">
        <v>0</v>
      </c>
      <c r="K952" s="5" t="n">
        <v>0</v>
      </c>
      <c r="L952" s="5" t="n">
        <v>1</v>
      </c>
      <c r="Q952" s="5" t="n">
        <v>0</v>
      </c>
    </row>
    <row r="953" customFormat="false" ht="16.5" hidden="false" customHeight="false" outlineLevel="0" collapsed="false">
      <c r="B953" s="2" t="s">
        <v>1823</v>
      </c>
      <c r="C953" s="8" t="s">
        <v>1824</v>
      </c>
      <c r="E953" s="9" t="s">
        <v>48</v>
      </c>
      <c r="H953" s="5" t="b">
        <f aca="false">FALSE()</f>
        <v>0</v>
      </c>
      <c r="I953" s="5" t="n">
        <v>0</v>
      </c>
      <c r="J953" s="5" t="n">
        <v>0</v>
      </c>
      <c r="K953" s="5" t="n">
        <v>0</v>
      </c>
      <c r="L953" s="5" t="n">
        <v>1</v>
      </c>
      <c r="Q953" s="5" t="n">
        <v>0</v>
      </c>
    </row>
    <row r="954" customFormat="false" ht="16.5" hidden="false" customHeight="false" outlineLevel="0" collapsed="false">
      <c r="B954" s="2" t="s">
        <v>1825</v>
      </c>
      <c r="C954" s="8" t="s">
        <v>1826</v>
      </c>
      <c r="E954" s="9" t="s">
        <v>48</v>
      </c>
      <c r="H954" s="5" t="b">
        <f aca="false">FALSE()</f>
        <v>0</v>
      </c>
      <c r="I954" s="5" t="n">
        <v>0</v>
      </c>
      <c r="J954" s="5" t="n">
        <v>0</v>
      </c>
      <c r="K954" s="5" t="n">
        <v>0</v>
      </c>
      <c r="L954" s="5" t="n">
        <v>1</v>
      </c>
      <c r="Q954" s="5" t="n">
        <v>0</v>
      </c>
    </row>
    <row r="955" customFormat="false" ht="16.5" hidden="false" customHeight="false" outlineLevel="0" collapsed="false">
      <c r="B955" s="2" t="s">
        <v>1827</v>
      </c>
      <c r="C955" s="8" t="s">
        <v>1828</v>
      </c>
      <c r="E955" s="9" t="s">
        <v>48</v>
      </c>
      <c r="H955" s="5" t="b">
        <f aca="false">FALSE()</f>
        <v>0</v>
      </c>
      <c r="I955" s="5" t="n">
        <v>0</v>
      </c>
      <c r="J955" s="5" t="n">
        <v>0</v>
      </c>
      <c r="K955" s="5" t="n">
        <v>0</v>
      </c>
      <c r="L955" s="5" t="n">
        <v>1</v>
      </c>
      <c r="Q955" s="5" t="n">
        <v>0</v>
      </c>
    </row>
    <row r="956" customFormat="false" ht="16.5" hidden="false" customHeight="false" outlineLevel="0" collapsed="false">
      <c r="B956" s="2" t="s">
        <v>1829</v>
      </c>
      <c r="C956" s="8" t="s">
        <v>1830</v>
      </c>
      <c r="E956" s="9" t="s">
        <v>48</v>
      </c>
      <c r="H956" s="5" t="b">
        <f aca="false">FALSE()</f>
        <v>0</v>
      </c>
      <c r="I956" s="5" t="n">
        <v>0</v>
      </c>
      <c r="J956" s="5" t="n">
        <v>0</v>
      </c>
      <c r="K956" s="5" t="n">
        <v>0</v>
      </c>
      <c r="L956" s="5" t="n">
        <v>1</v>
      </c>
      <c r="Q956" s="5" t="n">
        <v>0</v>
      </c>
    </row>
    <row r="957" customFormat="false" ht="16.5" hidden="false" customHeight="false" outlineLevel="0" collapsed="false">
      <c r="B957" s="2" t="s">
        <v>1831</v>
      </c>
      <c r="C957" s="8" t="s">
        <v>1832</v>
      </c>
      <c r="E957" s="9" t="s">
        <v>48</v>
      </c>
      <c r="H957" s="5" t="b">
        <f aca="false">FALSE()</f>
        <v>0</v>
      </c>
      <c r="I957" s="5" t="n">
        <v>0</v>
      </c>
      <c r="J957" s="5" t="n">
        <v>0</v>
      </c>
      <c r="K957" s="5" t="n">
        <v>0</v>
      </c>
      <c r="L957" s="5" t="n">
        <v>1</v>
      </c>
      <c r="Q957" s="5" t="n">
        <v>0</v>
      </c>
    </row>
    <row r="958" customFormat="false" ht="16.5" hidden="false" customHeight="false" outlineLevel="0" collapsed="false">
      <c r="B958" s="2" t="s">
        <v>1833</v>
      </c>
      <c r="C958" s="8" t="s">
        <v>1834</v>
      </c>
      <c r="E958" s="9" t="s">
        <v>48</v>
      </c>
      <c r="H958" s="5" t="b">
        <f aca="false">FALSE()</f>
        <v>0</v>
      </c>
      <c r="I958" s="5" t="n">
        <v>0</v>
      </c>
      <c r="J958" s="5" t="n">
        <v>0</v>
      </c>
      <c r="K958" s="5" t="n">
        <v>0</v>
      </c>
      <c r="L958" s="5" t="n">
        <v>1</v>
      </c>
      <c r="Q958" s="5" t="n">
        <v>0</v>
      </c>
    </row>
    <row r="959" customFormat="false" ht="16.5" hidden="false" customHeight="false" outlineLevel="0" collapsed="false">
      <c r="B959" s="2" t="s">
        <v>1835</v>
      </c>
      <c r="C959" s="8" t="s">
        <v>1836</v>
      </c>
      <c r="E959" s="9" t="s">
        <v>48</v>
      </c>
      <c r="H959" s="5" t="b">
        <f aca="false">FALSE()</f>
        <v>0</v>
      </c>
      <c r="I959" s="5" t="n">
        <v>0</v>
      </c>
      <c r="J959" s="5" t="n">
        <v>0</v>
      </c>
      <c r="K959" s="5" t="n">
        <v>0</v>
      </c>
      <c r="L959" s="5" t="n">
        <v>1</v>
      </c>
      <c r="Q959" s="5" t="n">
        <v>0</v>
      </c>
    </row>
    <row r="960" customFormat="false" ht="16.5" hidden="false" customHeight="false" outlineLevel="0" collapsed="false">
      <c r="B960" s="2" t="s">
        <v>1837</v>
      </c>
      <c r="C960" s="8" t="s">
        <v>1838</v>
      </c>
      <c r="E960" s="9" t="s">
        <v>48</v>
      </c>
      <c r="H960" s="5" t="b">
        <f aca="false">FALSE()</f>
        <v>0</v>
      </c>
      <c r="I960" s="5" t="n">
        <v>0</v>
      </c>
      <c r="J960" s="5" t="n">
        <v>0</v>
      </c>
      <c r="K960" s="5" t="n">
        <v>0</v>
      </c>
      <c r="L960" s="5" t="n">
        <v>1</v>
      </c>
      <c r="Q960" s="5" t="n">
        <v>0</v>
      </c>
    </row>
    <row r="961" customFormat="false" ht="16.5" hidden="false" customHeight="false" outlineLevel="0" collapsed="false">
      <c r="B961" s="2" t="s">
        <v>1839</v>
      </c>
      <c r="C961" s="8" t="s">
        <v>1840</v>
      </c>
      <c r="E961" s="9" t="s">
        <v>48</v>
      </c>
      <c r="H961" s="5" t="b">
        <f aca="false">FALSE()</f>
        <v>0</v>
      </c>
      <c r="I961" s="5" t="n">
        <v>0</v>
      </c>
      <c r="J961" s="5" t="n">
        <v>0</v>
      </c>
      <c r="K961" s="5" t="n">
        <v>0</v>
      </c>
      <c r="L961" s="5" t="n">
        <v>1</v>
      </c>
      <c r="Q961" s="5" t="n">
        <v>0</v>
      </c>
    </row>
    <row r="962" customFormat="false" ht="16.5" hidden="false" customHeight="false" outlineLevel="0" collapsed="false">
      <c r="B962" s="2" t="s">
        <v>1841</v>
      </c>
      <c r="C962" s="8" t="s">
        <v>1842</v>
      </c>
      <c r="E962" s="9" t="s">
        <v>48</v>
      </c>
      <c r="H962" s="5" t="b">
        <f aca="false">FALSE()</f>
        <v>0</v>
      </c>
      <c r="I962" s="5" t="n">
        <v>0</v>
      </c>
      <c r="J962" s="5" t="n">
        <v>0</v>
      </c>
      <c r="K962" s="5" t="n">
        <v>0</v>
      </c>
      <c r="L962" s="5" t="n">
        <v>1</v>
      </c>
      <c r="Q962" s="5" t="n">
        <v>0</v>
      </c>
    </row>
    <row r="963" customFormat="false" ht="16.5" hidden="false" customHeight="false" outlineLevel="0" collapsed="false">
      <c r="B963" s="2" t="s">
        <v>1843</v>
      </c>
      <c r="C963" s="8" t="s">
        <v>1844</v>
      </c>
      <c r="E963" s="9" t="s">
        <v>48</v>
      </c>
      <c r="H963" s="5" t="b">
        <f aca="false">FALSE()</f>
        <v>0</v>
      </c>
      <c r="I963" s="5" t="n">
        <v>0</v>
      </c>
      <c r="J963" s="5" t="n">
        <v>0</v>
      </c>
      <c r="K963" s="5" t="n">
        <v>0</v>
      </c>
      <c r="L963" s="5" t="n">
        <v>1</v>
      </c>
      <c r="Q963" s="5" t="n">
        <v>0</v>
      </c>
    </row>
    <row r="964" customFormat="false" ht="16.5" hidden="false" customHeight="false" outlineLevel="0" collapsed="false">
      <c r="B964" s="2" t="s">
        <v>1845</v>
      </c>
      <c r="C964" s="8" t="s">
        <v>1846</v>
      </c>
      <c r="E964" s="9" t="s">
        <v>48</v>
      </c>
      <c r="H964" s="5" t="b">
        <f aca="false">FALSE()</f>
        <v>0</v>
      </c>
      <c r="I964" s="5" t="n">
        <v>0</v>
      </c>
      <c r="J964" s="5" t="n">
        <v>0</v>
      </c>
      <c r="K964" s="5" t="n">
        <v>0</v>
      </c>
      <c r="L964" s="5" t="n">
        <v>1</v>
      </c>
      <c r="Q964" s="5" t="n">
        <v>0</v>
      </c>
    </row>
    <row r="965" customFormat="false" ht="16.5" hidden="false" customHeight="false" outlineLevel="0" collapsed="false">
      <c r="B965" s="2" t="s">
        <v>1847</v>
      </c>
      <c r="C965" s="8" t="s">
        <v>1848</v>
      </c>
      <c r="E965" s="9" t="s">
        <v>48</v>
      </c>
      <c r="H965" s="5" t="b">
        <f aca="false">FALSE()</f>
        <v>0</v>
      </c>
      <c r="I965" s="5" t="n">
        <v>0</v>
      </c>
      <c r="J965" s="5" t="n">
        <v>0</v>
      </c>
      <c r="K965" s="5" t="n">
        <v>0</v>
      </c>
      <c r="L965" s="5" t="n">
        <v>1</v>
      </c>
      <c r="Q965" s="5" t="n">
        <v>0</v>
      </c>
    </row>
    <row r="966" customFormat="false" ht="16.5" hidden="false" customHeight="false" outlineLevel="0" collapsed="false">
      <c r="B966" s="2" t="s">
        <v>1849</v>
      </c>
      <c r="C966" s="8" t="s">
        <v>1850</v>
      </c>
      <c r="E966" s="9" t="s">
        <v>48</v>
      </c>
      <c r="H966" s="5" t="b">
        <f aca="false">FALSE()</f>
        <v>0</v>
      </c>
      <c r="I966" s="5" t="n">
        <v>0</v>
      </c>
      <c r="J966" s="5" t="n">
        <v>0</v>
      </c>
      <c r="K966" s="5" t="n">
        <v>0</v>
      </c>
      <c r="L966" s="5" t="n">
        <v>1</v>
      </c>
      <c r="Q966" s="5" t="n">
        <v>0</v>
      </c>
    </row>
    <row r="967" customFormat="false" ht="16.5" hidden="false" customHeight="false" outlineLevel="0" collapsed="false">
      <c r="B967" s="2" t="s">
        <v>1851</v>
      </c>
      <c r="C967" s="8" t="s">
        <v>1852</v>
      </c>
      <c r="E967" s="9" t="s">
        <v>48</v>
      </c>
      <c r="H967" s="5" t="b">
        <f aca="false">FALSE()</f>
        <v>0</v>
      </c>
      <c r="I967" s="5" t="n">
        <v>0</v>
      </c>
      <c r="J967" s="5" t="n">
        <v>0</v>
      </c>
      <c r="K967" s="5" t="n">
        <v>0</v>
      </c>
      <c r="L967" s="5" t="n">
        <v>1</v>
      </c>
      <c r="Q967" s="5" t="n">
        <v>0</v>
      </c>
    </row>
    <row r="968" customFormat="false" ht="16.5" hidden="false" customHeight="false" outlineLevel="0" collapsed="false">
      <c r="B968" s="2" t="s">
        <v>1853</v>
      </c>
      <c r="C968" s="8" t="s">
        <v>1854</v>
      </c>
      <c r="E968" s="9" t="s">
        <v>48</v>
      </c>
      <c r="H968" s="5" t="b">
        <f aca="false">FALSE()</f>
        <v>0</v>
      </c>
      <c r="I968" s="5" t="n">
        <v>0</v>
      </c>
      <c r="J968" s="5" t="n">
        <v>0</v>
      </c>
      <c r="K968" s="5" t="n">
        <v>0</v>
      </c>
      <c r="L968" s="5" t="n">
        <v>1</v>
      </c>
      <c r="Q968" s="5" t="n">
        <v>0</v>
      </c>
    </row>
    <row r="969" customFormat="false" ht="16.5" hidden="false" customHeight="false" outlineLevel="0" collapsed="false">
      <c r="B969" s="2" t="s">
        <v>1855</v>
      </c>
      <c r="C969" s="8" t="s">
        <v>1856</v>
      </c>
      <c r="E969" s="9" t="s">
        <v>48</v>
      </c>
      <c r="H969" s="5" t="b">
        <f aca="false">FALSE()</f>
        <v>0</v>
      </c>
      <c r="I969" s="5" t="n">
        <v>0</v>
      </c>
      <c r="J969" s="5" t="n">
        <v>0</v>
      </c>
      <c r="K969" s="5" t="n">
        <v>0</v>
      </c>
      <c r="L969" s="5" t="n">
        <v>1</v>
      </c>
      <c r="Q969" s="5" t="n">
        <v>0</v>
      </c>
    </row>
    <row r="970" customFormat="false" ht="16.5" hidden="false" customHeight="false" outlineLevel="0" collapsed="false">
      <c r="B970" s="2" t="s">
        <v>1857</v>
      </c>
      <c r="C970" s="8" t="s">
        <v>1858</v>
      </c>
      <c r="E970" s="9" t="s">
        <v>48</v>
      </c>
      <c r="H970" s="5" t="b">
        <f aca="false">FALSE()</f>
        <v>0</v>
      </c>
      <c r="I970" s="5" t="n">
        <v>0</v>
      </c>
      <c r="J970" s="5" t="n">
        <v>0</v>
      </c>
      <c r="K970" s="5" t="n">
        <v>0</v>
      </c>
      <c r="L970" s="5" t="n">
        <v>1</v>
      </c>
      <c r="Q970" s="5" t="n">
        <v>0</v>
      </c>
    </row>
    <row r="971" customFormat="false" ht="16.5" hidden="false" customHeight="false" outlineLevel="0" collapsed="false">
      <c r="B971" s="2" t="s">
        <v>1859</v>
      </c>
      <c r="C971" s="8" t="s">
        <v>1860</v>
      </c>
      <c r="E971" s="9" t="s">
        <v>48</v>
      </c>
      <c r="H971" s="5" t="b">
        <f aca="false">FALSE()</f>
        <v>0</v>
      </c>
      <c r="I971" s="5" t="n">
        <v>0</v>
      </c>
      <c r="J971" s="5" t="n">
        <v>0</v>
      </c>
      <c r="K971" s="5" t="n">
        <v>0</v>
      </c>
      <c r="L971" s="5" t="n">
        <v>1</v>
      </c>
      <c r="Q971" s="5" t="n">
        <v>0</v>
      </c>
    </row>
    <row r="972" customFormat="false" ht="16.5" hidden="false" customHeight="false" outlineLevel="0" collapsed="false">
      <c r="B972" s="2" t="s">
        <v>1861</v>
      </c>
      <c r="C972" s="8" t="s">
        <v>989</v>
      </c>
      <c r="E972" s="9" t="s">
        <v>985</v>
      </c>
      <c r="H972" s="5" t="b">
        <f aca="false">FALSE()</f>
        <v>0</v>
      </c>
      <c r="I972" s="5" t="n">
        <v>0</v>
      </c>
      <c r="J972" s="5" t="n">
        <v>0</v>
      </c>
      <c r="K972" s="5" t="n">
        <v>0</v>
      </c>
      <c r="L972" s="5" t="n">
        <v>1</v>
      </c>
      <c r="Q972" s="5" t="n">
        <v>0</v>
      </c>
    </row>
    <row r="973" customFormat="false" ht="16.5" hidden="false" customHeight="false" outlineLevel="0" collapsed="false">
      <c r="B973" s="2" t="s">
        <v>1862</v>
      </c>
      <c r="C973" s="3" t="s">
        <v>1863</v>
      </c>
      <c r="E973" s="9" t="s">
        <v>48</v>
      </c>
      <c r="H973" s="5" t="b">
        <f aca="false">FALSE()</f>
        <v>0</v>
      </c>
      <c r="I973" s="5" t="n">
        <v>0</v>
      </c>
      <c r="J973" s="5" t="n">
        <v>0</v>
      </c>
      <c r="K973" s="5" t="n">
        <v>0</v>
      </c>
      <c r="L973" s="5" t="n">
        <v>1</v>
      </c>
      <c r="Q973" s="5" t="n">
        <v>0</v>
      </c>
    </row>
    <row r="974" customFormat="false" ht="16.5" hidden="false" customHeight="false" outlineLevel="0" collapsed="false">
      <c r="B974" s="2" t="s">
        <v>1864</v>
      </c>
      <c r="C974" s="3" t="s">
        <v>1865</v>
      </c>
      <c r="E974" s="9" t="s">
        <v>48</v>
      </c>
      <c r="H974" s="5" t="b">
        <f aca="false">FALSE()</f>
        <v>0</v>
      </c>
      <c r="I974" s="5" t="n">
        <v>0</v>
      </c>
      <c r="J974" s="5" t="n">
        <v>0</v>
      </c>
      <c r="K974" s="5" t="n">
        <v>0</v>
      </c>
      <c r="L974" s="5" t="n">
        <v>1</v>
      </c>
      <c r="Q974" s="5" t="n">
        <v>0</v>
      </c>
    </row>
    <row r="975" customFormat="false" ht="16.5" hidden="false" customHeight="false" outlineLevel="0" collapsed="false">
      <c r="B975" s="2" t="s">
        <v>1866</v>
      </c>
      <c r="C975" s="3" t="s">
        <v>1865</v>
      </c>
      <c r="E975" s="9" t="s">
        <v>48</v>
      </c>
      <c r="H975" s="5" t="b">
        <f aca="false">FALSE()</f>
        <v>0</v>
      </c>
      <c r="I975" s="5" t="n">
        <v>0</v>
      </c>
      <c r="J975" s="5" t="n">
        <v>0</v>
      </c>
      <c r="K975" s="5" t="n">
        <v>0</v>
      </c>
      <c r="L975" s="5" t="n">
        <v>1</v>
      </c>
      <c r="Q975" s="5" t="n">
        <v>0</v>
      </c>
    </row>
    <row r="976" customFormat="false" ht="16.5" hidden="false" customHeight="false" outlineLevel="0" collapsed="false">
      <c r="B976" s="2" t="s">
        <v>1867</v>
      </c>
      <c r="C976" s="3" t="s">
        <v>993</v>
      </c>
      <c r="E976" s="4" t="s">
        <v>41</v>
      </c>
      <c r="H976" s="5" t="b">
        <f aca="false">FALSE()</f>
        <v>0</v>
      </c>
      <c r="I976" s="5" t="n">
        <v>0</v>
      </c>
      <c r="J976" s="5" t="n">
        <v>0</v>
      </c>
      <c r="K976" s="5" t="n">
        <v>0</v>
      </c>
      <c r="L976" s="5" t="n">
        <v>1</v>
      </c>
      <c r="Q976" s="5" t="n">
        <v>0</v>
      </c>
    </row>
    <row r="977" customFormat="false" ht="16.5" hidden="false" customHeight="false" outlineLevel="0" collapsed="false">
      <c r="B977" s="2" t="s">
        <v>1868</v>
      </c>
      <c r="C977" s="3" t="s">
        <v>1869</v>
      </c>
      <c r="E977" s="4" t="s">
        <v>41</v>
      </c>
      <c r="H977" s="5" t="b">
        <f aca="false">FALSE()</f>
        <v>0</v>
      </c>
      <c r="I977" s="5" t="n">
        <v>0</v>
      </c>
      <c r="J977" s="5" t="n">
        <v>0</v>
      </c>
      <c r="K977" s="5" t="n">
        <v>0</v>
      </c>
      <c r="L977" s="5" t="n">
        <v>1</v>
      </c>
      <c r="Q977" s="5" t="n">
        <v>0</v>
      </c>
    </row>
    <row r="978" customFormat="false" ht="16.5" hidden="false" customHeight="false" outlineLevel="0" collapsed="false">
      <c r="B978" s="2" t="s">
        <v>1870</v>
      </c>
      <c r="C978" s="3" t="s">
        <v>1871</v>
      </c>
      <c r="E978" s="4" t="s">
        <v>41</v>
      </c>
      <c r="H978" s="5" t="b">
        <f aca="false">FALSE()</f>
        <v>0</v>
      </c>
      <c r="I978" s="5" t="n">
        <v>0</v>
      </c>
      <c r="J978" s="5" t="n">
        <v>0</v>
      </c>
      <c r="K978" s="5" t="n">
        <v>0</v>
      </c>
      <c r="L978" s="5" t="n">
        <v>1</v>
      </c>
      <c r="Q978" s="5" t="n">
        <v>0</v>
      </c>
    </row>
    <row r="979" customFormat="false" ht="16.5" hidden="false" customHeight="false" outlineLevel="0" collapsed="false">
      <c r="B979" s="2" t="s">
        <v>1872</v>
      </c>
      <c r="C979" s="8" t="s">
        <v>1873</v>
      </c>
      <c r="E979" s="9" t="s">
        <v>48</v>
      </c>
      <c r="H979" s="5" t="b">
        <f aca="false">FALSE()</f>
        <v>0</v>
      </c>
      <c r="I979" s="5" t="n">
        <v>0</v>
      </c>
      <c r="J979" s="5" t="n">
        <v>0</v>
      </c>
      <c r="K979" s="5" t="n">
        <v>0</v>
      </c>
      <c r="L979" s="5" t="n">
        <v>1</v>
      </c>
      <c r="M979" s="10" t="s">
        <v>1874</v>
      </c>
      <c r="Q979" s="5" t="n">
        <v>0</v>
      </c>
    </row>
    <row r="980" customFormat="false" ht="16.5" hidden="false" customHeight="false" outlineLevel="0" collapsed="false">
      <c r="B980" s="2" t="s">
        <v>1875</v>
      </c>
      <c r="C980" s="8" t="s">
        <v>1876</v>
      </c>
      <c r="E980" s="9" t="s">
        <v>48</v>
      </c>
      <c r="H980" s="5" t="b">
        <f aca="false">FALSE()</f>
        <v>0</v>
      </c>
      <c r="I980" s="5" t="n">
        <v>0</v>
      </c>
      <c r="J980" s="5" t="n">
        <v>0</v>
      </c>
      <c r="K980" s="5" t="n">
        <v>0</v>
      </c>
      <c r="L980" s="5" t="n">
        <v>1</v>
      </c>
      <c r="Q980" s="5" t="n">
        <v>0</v>
      </c>
    </row>
    <row r="981" customFormat="false" ht="16.5" hidden="false" customHeight="false" outlineLevel="0" collapsed="false">
      <c r="B981" s="2" t="s">
        <v>1877</v>
      </c>
      <c r="C981" s="3" t="s">
        <v>997</v>
      </c>
      <c r="E981" s="4" t="s">
        <v>41</v>
      </c>
      <c r="H981" s="5" t="b">
        <f aca="false">FALSE()</f>
        <v>0</v>
      </c>
      <c r="I981" s="5" t="n">
        <v>0</v>
      </c>
      <c r="J981" s="5" t="n">
        <v>0</v>
      </c>
      <c r="K981" s="5" t="n">
        <v>0</v>
      </c>
      <c r="L981" s="5" t="n">
        <v>1</v>
      </c>
      <c r="Q981" s="5" t="n">
        <v>0</v>
      </c>
    </row>
    <row r="982" customFormat="false" ht="16.5" hidden="false" customHeight="false" outlineLevel="0" collapsed="false">
      <c r="B982" s="2" t="s">
        <v>1878</v>
      </c>
      <c r="C982" s="8" t="s">
        <v>1879</v>
      </c>
      <c r="E982" s="9" t="s">
        <v>48</v>
      </c>
      <c r="H982" s="5" t="b">
        <f aca="false">FALSE()</f>
        <v>0</v>
      </c>
      <c r="I982" s="5" t="n">
        <v>0</v>
      </c>
      <c r="J982" s="5" t="n">
        <v>0</v>
      </c>
      <c r="K982" s="5" t="n">
        <v>0</v>
      </c>
      <c r="L982" s="5" t="n">
        <v>1</v>
      </c>
      <c r="Q982" s="5" t="n">
        <v>0</v>
      </c>
    </row>
    <row r="983" customFormat="false" ht="16.5" hidden="false" customHeight="false" outlineLevel="0" collapsed="false">
      <c r="B983" s="2" t="s">
        <v>1880</v>
      </c>
      <c r="C983" s="8" t="s">
        <v>1881</v>
      </c>
      <c r="E983" s="9" t="s">
        <v>48</v>
      </c>
      <c r="H983" s="5" t="b">
        <f aca="false">FALSE()</f>
        <v>0</v>
      </c>
      <c r="I983" s="5" t="n">
        <v>0</v>
      </c>
      <c r="J983" s="5" t="n">
        <v>0</v>
      </c>
      <c r="K983" s="5" t="n">
        <v>0</v>
      </c>
      <c r="L983" s="5" t="n">
        <v>1</v>
      </c>
      <c r="Q983" s="5" t="n">
        <v>0</v>
      </c>
    </row>
    <row r="984" customFormat="false" ht="16.5" hidden="false" customHeight="false" outlineLevel="0" collapsed="false">
      <c r="B984" s="2" t="s">
        <v>1882</v>
      </c>
      <c r="C984" s="8" t="s">
        <v>1883</v>
      </c>
      <c r="E984" s="4" t="s">
        <v>41</v>
      </c>
      <c r="H984" s="5" t="b">
        <f aca="false">FALSE()</f>
        <v>0</v>
      </c>
      <c r="I984" s="5" t="n">
        <v>0</v>
      </c>
      <c r="J984" s="5" t="n">
        <v>0</v>
      </c>
      <c r="K984" s="5" t="n">
        <v>0</v>
      </c>
      <c r="L984" s="5" t="n">
        <v>1</v>
      </c>
      <c r="Q984" s="5" t="n">
        <v>0</v>
      </c>
    </row>
    <row r="985" customFormat="false" ht="16.5" hidden="false" customHeight="false" outlineLevel="0" collapsed="false">
      <c r="B985" s="2" t="s">
        <v>1884</v>
      </c>
      <c r="C985" s="8" t="s">
        <v>1003</v>
      </c>
      <c r="E985" s="9" t="s">
        <v>1004</v>
      </c>
      <c r="H985" s="5" t="b">
        <f aca="false">FALSE()</f>
        <v>0</v>
      </c>
      <c r="I985" s="5" t="n">
        <v>0</v>
      </c>
      <c r="J985" s="5" t="n">
        <v>0</v>
      </c>
      <c r="K985" s="5" t="n">
        <v>0</v>
      </c>
      <c r="L985" s="5" t="n">
        <v>1</v>
      </c>
      <c r="Q985" s="5" t="n">
        <v>0</v>
      </c>
    </row>
    <row r="986" customFormat="false" ht="16.5" hidden="false" customHeight="false" outlineLevel="0" collapsed="false">
      <c r="B986" s="2" t="s">
        <v>1885</v>
      </c>
      <c r="C986" s="8" t="s">
        <v>1006</v>
      </c>
      <c r="E986" s="9" t="s">
        <v>48</v>
      </c>
      <c r="H986" s="5" t="b">
        <f aca="false">FALSE()</f>
        <v>0</v>
      </c>
      <c r="I986" s="5" t="n">
        <v>0</v>
      </c>
      <c r="J986" s="5" t="n">
        <v>0</v>
      </c>
      <c r="K986" s="5" t="n">
        <v>0</v>
      </c>
      <c r="L986" s="5" t="n">
        <v>1</v>
      </c>
      <c r="Q986" s="5" t="n">
        <v>0</v>
      </c>
    </row>
    <row r="987" customFormat="false" ht="16.5" hidden="false" customHeight="false" outlineLevel="0" collapsed="false">
      <c r="B987" s="2" t="s">
        <v>1886</v>
      </c>
      <c r="C987" s="8" t="s">
        <v>1008</v>
      </c>
      <c r="E987" s="9" t="s">
        <v>48</v>
      </c>
      <c r="H987" s="5" t="b">
        <f aca="false">FALSE()</f>
        <v>0</v>
      </c>
      <c r="I987" s="5" t="n">
        <v>0</v>
      </c>
      <c r="J987" s="5" t="n">
        <v>0</v>
      </c>
      <c r="K987" s="5" t="n">
        <v>0</v>
      </c>
      <c r="L987" s="5" t="n">
        <v>1</v>
      </c>
      <c r="Q987" s="5" t="n">
        <v>0</v>
      </c>
    </row>
    <row r="988" customFormat="false" ht="16.5" hidden="false" customHeight="false" outlineLevel="0" collapsed="false">
      <c r="B988" s="2" t="s">
        <v>1887</v>
      </c>
      <c r="C988" s="8" t="s">
        <v>1888</v>
      </c>
      <c r="E988" s="9" t="s">
        <v>1889</v>
      </c>
      <c r="H988" s="5" t="b">
        <f aca="false">FALSE()</f>
        <v>0</v>
      </c>
      <c r="I988" s="5" t="n">
        <v>0</v>
      </c>
      <c r="J988" s="5" t="n">
        <v>0</v>
      </c>
      <c r="K988" s="5" t="n">
        <v>0</v>
      </c>
      <c r="L988" s="5" t="n">
        <v>1</v>
      </c>
      <c r="Q988" s="5" t="n">
        <v>0</v>
      </c>
    </row>
    <row r="989" customFormat="false" ht="16.5" hidden="false" customHeight="false" outlineLevel="0" collapsed="false">
      <c r="B989" s="2" t="s">
        <v>1890</v>
      </c>
      <c r="C989" s="8" t="s">
        <v>1891</v>
      </c>
      <c r="E989" s="9" t="s">
        <v>1176</v>
      </c>
      <c r="H989" s="5" t="b">
        <f aca="false">FALSE()</f>
        <v>0</v>
      </c>
      <c r="I989" s="5" t="n">
        <v>0</v>
      </c>
      <c r="J989" s="5" t="n">
        <v>0</v>
      </c>
      <c r="K989" s="5" t="n">
        <v>0</v>
      </c>
      <c r="L989" s="5" t="n">
        <v>1</v>
      </c>
      <c r="Q989" s="5" t="n">
        <v>0</v>
      </c>
    </row>
    <row r="990" customFormat="false" ht="16.5" hidden="false" customHeight="false" outlineLevel="0" collapsed="false">
      <c r="B990" s="2" t="s">
        <v>1892</v>
      </c>
      <c r="C990" s="8" t="s">
        <v>1893</v>
      </c>
      <c r="E990" s="9" t="s">
        <v>1176</v>
      </c>
      <c r="H990" s="5" t="b">
        <f aca="false">FALSE()</f>
        <v>0</v>
      </c>
      <c r="I990" s="5" t="n">
        <v>0</v>
      </c>
      <c r="J990" s="5" t="n">
        <v>0</v>
      </c>
      <c r="K990" s="5" t="n">
        <v>0</v>
      </c>
      <c r="L990" s="5" t="n">
        <v>1</v>
      </c>
      <c r="Q990" s="5" t="n">
        <v>0</v>
      </c>
    </row>
    <row r="991" customFormat="false" ht="16.5" hidden="false" customHeight="false" outlineLevel="0" collapsed="false">
      <c r="B991" s="2" t="s">
        <v>1894</v>
      </c>
      <c r="C991" s="8" t="s">
        <v>1895</v>
      </c>
      <c r="E991" s="9" t="s">
        <v>354</v>
      </c>
      <c r="H991" s="5" t="b">
        <f aca="false">FALSE()</f>
        <v>0</v>
      </c>
      <c r="I991" s="5" t="n">
        <v>0</v>
      </c>
      <c r="J991" s="5" t="n">
        <v>0</v>
      </c>
      <c r="K991" s="5" t="n">
        <v>0</v>
      </c>
      <c r="L991" s="5" t="n">
        <v>1</v>
      </c>
      <c r="Q991" s="5" t="n">
        <v>0</v>
      </c>
    </row>
    <row r="992" customFormat="false" ht="16.5" hidden="false" customHeight="false" outlineLevel="0" collapsed="false">
      <c r="B992" s="2" t="s">
        <v>1896</v>
      </c>
      <c r="C992" s="8" t="s">
        <v>1897</v>
      </c>
      <c r="E992" s="9" t="s">
        <v>354</v>
      </c>
      <c r="H992" s="5" t="b">
        <f aca="false">FALSE()</f>
        <v>0</v>
      </c>
      <c r="I992" s="5" t="n">
        <v>0</v>
      </c>
      <c r="J992" s="5" t="n">
        <v>0</v>
      </c>
      <c r="K992" s="5" t="n">
        <v>0</v>
      </c>
      <c r="L992" s="5" t="n">
        <v>1</v>
      </c>
      <c r="Q992" s="5" t="n">
        <v>0</v>
      </c>
    </row>
    <row r="993" customFormat="false" ht="16.5" hidden="false" customHeight="false" outlineLevel="0" collapsed="false">
      <c r="B993" s="2" t="s">
        <v>1898</v>
      </c>
      <c r="C993" s="8" t="s">
        <v>1899</v>
      </c>
      <c r="E993" s="9" t="s">
        <v>354</v>
      </c>
      <c r="H993" s="5" t="b">
        <f aca="false">FALSE()</f>
        <v>0</v>
      </c>
      <c r="I993" s="5" t="n">
        <v>0</v>
      </c>
      <c r="J993" s="5" t="n">
        <v>0</v>
      </c>
      <c r="K993" s="5" t="n">
        <v>0</v>
      </c>
      <c r="L993" s="5" t="n">
        <v>1</v>
      </c>
      <c r="Q993" s="5" t="n">
        <v>0</v>
      </c>
    </row>
    <row r="994" customFormat="false" ht="16.5" hidden="false" customHeight="false" outlineLevel="0" collapsed="false">
      <c r="B994" s="2" t="s">
        <v>1900</v>
      </c>
      <c r="C994" s="8" t="s">
        <v>1901</v>
      </c>
      <c r="E994" s="9" t="s">
        <v>354</v>
      </c>
      <c r="H994" s="5" t="b">
        <f aca="false">FALSE()</f>
        <v>0</v>
      </c>
      <c r="I994" s="5" t="n">
        <v>0</v>
      </c>
      <c r="J994" s="5" t="n">
        <v>0</v>
      </c>
      <c r="K994" s="5" t="n">
        <v>0</v>
      </c>
      <c r="L994" s="5" t="n">
        <v>1</v>
      </c>
      <c r="Q994" s="5" t="n">
        <v>0</v>
      </c>
    </row>
    <row r="995" customFormat="false" ht="16.5" hidden="false" customHeight="false" outlineLevel="0" collapsed="false">
      <c r="B995" s="2" t="s">
        <v>1902</v>
      </c>
      <c r="C995" s="8" t="s">
        <v>1014</v>
      </c>
      <c r="E995" s="9" t="s">
        <v>354</v>
      </c>
      <c r="H995" s="5" t="b">
        <f aca="false">FALSE()</f>
        <v>0</v>
      </c>
      <c r="I995" s="5" t="n">
        <v>0</v>
      </c>
      <c r="J995" s="5" t="n">
        <v>0</v>
      </c>
      <c r="K995" s="5" t="n">
        <v>0</v>
      </c>
      <c r="L995" s="5" t="n">
        <v>1</v>
      </c>
      <c r="Q995" s="5" t="n">
        <v>0</v>
      </c>
    </row>
    <row r="996" customFormat="false" ht="16.5" hidden="false" customHeight="false" outlineLevel="0" collapsed="false">
      <c r="B996" s="2" t="s">
        <v>1903</v>
      </c>
      <c r="C996" s="8" t="s">
        <v>1016</v>
      </c>
      <c r="E996" s="9" t="s">
        <v>48</v>
      </c>
      <c r="H996" s="5" t="b">
        <f aca="false">FALSE()</f>
        <v>0</v>
      </c>
      <c r="I996" s="5" t="n">
        <v>258.39</v>
      </c>
      <c r="J996" s="5" t="n">
        <v>0</v>
      </c>
      <c r="K996" s="5" t="n">
        <v>0</v>
      </c>
      <c r="L996" s="5" t="n">
        <v>1</v>
      </c>
      <c r="Q996" s="5" t="n">
        <v>0</v>
      </c>
    </row>
    <row r="997" customFormat="false" ht="16.5" hidden="false" customHeight="false" outlineLevel="0" collapsed="false">
      <c r="B997" s="2" t="s">
        <v>1904</v>
      </c>
      <c r="C997" s="8" t="s">
        <v>1905</v>
      </c>
      <c r="E997" s="9" t="s">
        <v>1889</v>
      </c>
      <c r="H997" s="5" t="b">
        <f aca="false">FALSE()</f>
        <v>0</v>
      </c>
      <c r="I997" s="5" t="n">
        <v>0</v>
      </c>
      <c r="J997" s="5" t="n">
        <v>0</v>
      </c>
      <c r="K997" s="5" t="n">
        <v>0</v>
      </c>
      <c r="L997" s="5" t="n">
        <v>1</v>
      </c>
      <c r="Q997" s="5" t="n">
        <v>0</v>
      </c>
    </row>
    <row r="998" customFormat="false" ht="16.5" hidden="false" customHeight="false" outlineLevel="0" collapsed="false">
      <c r="B998" s="2" t="s">
        <v>1906</v>
      </c>
      <c r="C998" s="8" t="s">
        <v>1907</v>
      </c>
      <c r="E998" s="9" t="s">
        <v>354</v>
      </c>
      <c r="H998" s="5" t="b">
        <f aca="false">FALSE()</f>
        <v>0</v>
      </c>
      <c r="I998" s="5" t="n">
        <v>0</v>
      </c>
      <c r="J998" s="5" t="n">
        <v>0</v>
      </c>
      <c r="K998" s="5" t="n">
        <v>0</v>
      </c>
      <c r="L998" s="5" t="n">
        <v>1</v>
      </c>
      <c r="Q998" s="5" t="n">
        <v>0</v>
      </c>
    </row>
    <row r="999" customFormat="false" ht="16.5" hidden="false" customHeight="false" outlineLevel="0" collapsed="false">
      <c r="B999" s="2" t="s">
        <v>1908</v>
      </c>
      <c r="C999" s="8" t="s">
        <v>1909</v>
      </c>
      <c r="E999" s="9" t="s">
        <v>48</v>
      </c>
      <c r="H999" s="5" t="b">
        <f aca="false">FALSE()</f>
        <v>0</v>
      </c>
      <c r="I999" s="5" t="n">
        <v>0</v>
      </c>
      <c r="J999" s="5" t="n">
        <v>0</v>
      </c>
      <c r="K999" s="5" t="n">
        <v>0</v>
      </c>
      <c r="L999" s="5" t="n">
        <v>0</v>
      </c>
      <c r="Q999" s="5" t="n">
        <v>0</v>
      </c>
    </row>
    <row r="1000" customFormat="false" ht="16.5" hidden="false" customHeight="false" outlineLevel="0" collapsed="false">
      <c r="B1000" s="2" t="s">
        <v>1910</v>
      </c>
      <c r="C1000" s="8" t="s">
        <v>1911</v>
      </c>
      <c r="E1000" s="9" t="s">
        <v>48</v>
      </c>
      <c r="H1000" s="5" t="b">
        <f aca="false">FALSE()</f>
        <v>0</v>
      </c>
      <c r="I1000" s="5" t="n">
        <v>0</v>
      </c>
      <c r="J1000" s="5" t="n">
        <v>0</v>
      </c>
      <c r="K1000" s="5" t="n">
        <v>0</v>
      </c>
      <c r="L1000" s="5" t="n">
        <v>0</v>
      </c>
      <c r="Q1000" s="5" t="n">
        <v>0</v>
      </c>
    </row>
    <row r="1001" customFormat="false" ht="16.5" hidden="false" customHeight="false" outlineLevel="0" collapsed="false">
      <c r="B1001" s="2" t="s">
        <v>1912</v>
      </c>
      <c r="C1001" s="8" t="s">
        <v>1913</v>
      </c>
      <c r="E1001" s="9" t="s">
        <v>48</v>
      </c>
      <c r="H1001" s="5" t="b">
        <f aca="false">FALSE()</f>
        <v>0</v>
      </c>
      <c r="I1001" s="5" t="n">
        <v>0</v>
      </c>
      <c r="J1001" s="5" t="n">
        <v>0</v>
      </c>
      <c r="K1001" s="5" t="n">
        <v>0</v>
      </c>
      <c r="L1001" s="5" t="n">
        <v>0</v>
      </c>
      <c r="Q1001" s="5" t="n">
        <v>0</v>
      </c>
    </row>
    <row r="1002" customFormat="false" ht="16.5" hidden="false" customHeight="false" outlineLevel="0" collapsed="false">
      <c r="B1002" s="2" t="s">
        <v>1914</v>
      </c>
      <c r="C1002" s="8" t="s">
        <v>1915</v>
      </c>
      <c r="E1002" s="9" t="s">
        <v>48</v>
      </c>
      <c r="H1002" s="5" t="b">
        <f aca="false">FALSE()</f>
        <v>0</v>
      </c>
      <c r="I1002" s="5" t="n">
        <v>2013.74</v>
      </c>
      <c r="J1002" s="5" t="n">
        <v>0</v>
      </c>
      <c r="K1002" s="5" t="n">
        <v>0</v>
      </c>
      <c r="L1002" s="5" t="n">
        <v>0</v>
      </c>
      <c r="P1002" s="5" t="s">
        <v>1916</v>
      </c>
      <c r="Q1002" s="5" t="n">
        <v>3</v>
      </c>
    </row>
    <row r="1003" customFormat="false" ht="16.5" hidden="false" customHeight="false" outlineLevel="0" collapsed="false">
      <c r="B1003" s="2" t="s">
        <v>1917</v>
      </c>
      <c r="C1003" s="8" t="s">
        <v>1918</v>
      </c>
      <c r="E1003" s="9" t="s">
        <v>48</v>
      </c>
      <c r="H1003" s="5" t="b">
        <f aca="false">FALSE()</f>
        <v>0</v>
      </c>
      <c r="I1003" s="5" t="n">
        <v>0</v>
      </c>
      <c r="J1003" s="5" t="n">
        <v>0</v>
      </c>
      <c r="K1003" s="5" t="n">
        <v>0</v>
      </c>
      <c r="L1003" s="5" t="n">
        <v>0</v>
      </c>
      <c r="Q1003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0.74"/>
    <col collapsed="false" customWidth="true" hidden="false" outlineLevel="0" max="2" min="2" style="2" width="116.37"/>
    <col collapsed="false" customWidth="true" hidden="false" outlineLevel="0" max="3" min="3" style="11" width="19.12"/>
    <col collapsed="false" customWidth="true" hidden="false" outlineLevel="0" max="4" min="4" style="2" width="20.36"/>
    <col collapsed="false" customWidth="true" hidden="false" outlineLevel="0" max="5" min="5" style="5" width="13.87"/>
    <col collapsed="false" customWidth="true" hidden="false" outlineLevel="0" max="6" min="6" style="5" width="6.5"/>
    <col collapsed="false" customWidth="true" hidden="false" outlineLevel="0" max="9" min="7" style="5" width="13.87"/>
    <col collapsed="false" customWidth="true" hidden="false" outlineLevel="0" max="10" min="10" style="5" width="5.5"/>
    <col collapsed="false" customWidth="true" hidden="false" outlineLevel="0" max="11" min="11" style="5" width="9.5"/>
    <col collapsed="false" customWidth="true" hidden="false" outlineLevel="0" max="12" min="12" style="5" width="16.12"/>
    <col collapsed="false" customWidth="true" hidden="false" outlineLevel="0" max="13" min="13" style="5" width="7.5"/>
    <col collapsed="false" customWidth="false" hidden="false" outlineLevel="0" max="257" min="14" style="5" width="8.99"/>
  </cols>
  <sheetData>
    <row r="1" s="6" customFormat="true" ht="16.5" hidden="false" customHeight="false" outlineLevel="0" collapsed="false">
      <c r="A1" s="6" t="s">
        <v>1919</v>
      </c>
      <c r="B1" s="7" t="s">
        <v>1920</v>
      </c>
      <c r="C1" s="7" t="s">
        <v>1</v>
      </c>
      <c r="D1" s="7" t="s">
        <v>1921</v>
      </c>
      <c r="E1" s="6" t="s">
        <v>1922</v>
      </c>
      <c r="F1" s="6" t="s">
        <v>1923</v>
      </c>
      <c r="G1" s="6" t="s">
        <v>1924</v>
      </c>
      <c r="H1" s="6" t="s">
        <v>1925</v>
      </c>
      <c r="I1" s="6" t="s">
        <v>1926</v>
      </c>
      <c r="J1" s="6" t="s">
        <v>1927</v>
      </c>
      <c r="K1" s="6" t="s">
        <v>1928</v>
      </c>
      <c r="L1" s="6" t="s">
        <v>1929</v>
      </c>
      <c r="M1" s="6" t="s">
        <v>16</v>
      </c>
    </row>
    <row r="2" customFormat="false" ht="16.5" hidden="false" customHeight="false" outlineLevel="0" collapsed="false">
      <c r="A2" s="12" t="s">
        <v>19</v>
      </c>
      <c r="C2" s="11" t="s">
        <v>1930</v>
      </c>
      <c r="F2" s="5" t="n">
        <v>1</v>
      </c>
      <c r="H2" s="5" t="n">
        <v>0</v>
      </c>
      <c r="I2" s="5" t="n">
        <v>0</v>
      </c>
    </row>
    <row r="3" customFormat="false" ht="16.5" hidden="false" customHeight="false" outlineLevel="0" collapsed="false">
      <c r="B3" s="13" t="s">
        <v>24</v>
      </c>
      <c r="C3" s="11" t="s">
        <v>1930</v>
      </c>
      <c r="D3" s="2" t="s">
        <v>1931</v>
      </c>
      <c r="F3" s="5" t="n">
        <v>1</v>
      </c>
      <c r="H3" s="5" t="n">
        <v>0</v>
      </c>
      <c r="I3" s="5" t="n">
        <v>0</v>
      </c>
      <c r="K3" s="5" t="n">
        <v>1</v>
      </c>
      <c r="M3" s="5" t="n">
        <v>0</v>
      </c>
    </row>
    <row r="4" customFormat="false" ht="16.5" hidden="false" customHeight="false" outlineLevel="0" collapsed="false">
      <c r="B4" s="13" t="s">
        <v>1911</v>
      </c>
      <c r="C4" s="11" t="s">
        <v>1930</v>
      </c>
      <c r="D4" s="2" t="s">
        <v>1932</v>
      </c>
      <c r="F4" s="5" t="n">
        <v>0</v>
      </c>
      <c r="H4" s="5" t="n">
        <v>0</v>
      </c>
      <c r="I4" s="5" t="n">
        <v>0</v>
      </c>
      <c r="K4" s="5" t="n">
        <v>2</v>
      </c>
      <c r="M4" s="5" t="n">
        <v>0</v>
      </c>
    </row>
    <row r="5" customFormat="false" ht="16.5" hidden="false" customHeight="false" outlineLevel="0" collapsed="false">
      <c r="A5" s="12" t="s">
        <v>26</v>
      </c>
      <c r="C5" s="11" t="s">
        <v>1933</v>
      </c>
      <c r="F5" s="5" t="n">
        <v>1</v>
      </c>
      <c r="H5" s="5" t="n">
        <v>0</v>
      </c>
      <c r="I5" s="5" t="n">
        <v>0</v>
      </c>
    </row>
    <row r="6" customFormat="false" ht="16.5" hidden="false" customHeight="false" outlineLevel="0" collapsed="false">
      <c r="B6" s="13" t="s">
        <v>26</v>
      </c>
      <c r="C6" s="11" t="s">
        <v>1933</v>
      </c>
      <c r="D6" s="2" t="s">
        <v>1934</v>
      </c>
      <c r="F6" s="5" t="n">
        <v>0</v>
      </c>
      <c r="H6" s="5" t="n">
        <v>0</v>
      </c>
      <c r="I6" s="5" t="n">
        <v>0</v>
      </c>
      <c r="K6" s="5" t="n">
        <v>1</v>
      </c>
      <c r="M6" s="5" t="n">
        <v>0</v>
      </c>
    </row>
    <row r="7" customFormat="false" ht="16.5" hidden="false" customHeight="false" outlineLevel="0" collapsed="false">
      <c r="B7" s="13" t="s">
        <v>1111</v>
      </c>
      <c r="C7" s="11" t="s">
        <v>1933</v>
      </c>
      <c r="D7" s="2" t="s">
        <v>1935</v>
      </c>
      <c r="F7" s="5" t="n">
        <v>0</v>
      </c>
      <c r="H7" s="5" t="n">
        <v>0</v>
      </c>
      <c r="I7" s="5" t="n">
        <v>0</v>
      </c>
      <c r="K7" s="5" t="n">
        <v>2</v>
      </c>
      <c r="M7" s="5" t="n">
        <v>0</v>
      </c>
    </row>
    <row r="8" customFormat="false" ht="16.5" hidden="false" customHeight="false" outlineLevel="0" collapsed="false">
      <c r="B8" s="13" t="s">
        <v>1126</v>
      </c>
      <c r="C8" s="11" t="s">
        <v>1933</v>
      </c>
      <c r="D8" s="2" t="s">
        <v>1936</v>
      </c>
      <c r="F8" s="5" t="n">
        <v>0</v>
      </c>
      <c r="H8" s="5" t="n">
        <v>0</v>
      </c>
      <c r="I8" s="5" t="n">
        <v>0</v>
      </c>
      <c r="K8" s="5" t="n">
        <v>3</v>
      </c>
      <c r="M8" s="5" t="n">
        <v>0</v>
      </c>
    </row>
    <row r="9" customFormat="false" ht="16.5" hidden="false" customHeight="false" outlineLevel="0" collapsed="false">
      <c r="B9" s="13" t="s">
        <v>1913</v>
      </c>
      <c r="C9" s="11" t="s">
        <v>1933</v>
      </c>
      <c r="D9" s="2" t="s">
        <v>1937</v>
      </c>
      <c r="F9" s="5" t="n">
        <v>0</v>
      </c>
      <c r="H9" s="5" t="n">
        <v>0</v>
      </c>
      <c r="I9" s="5" t="n">
        <v>0</v>
      </c>
      <c r="K9" s="5" t="n">
        <v>4</v>
      </c>
      <c r="M9" s="5" t="n">
        <v>0</v>
      </c>
    </row>
    <row r="10" customFormat="false" ht="16.5" hidden="false" customHeight="false" outlineLevel="0" collapsed="false">
      <c r="B10" s="13" t="s">
        <v>1911</v>
      </c>
      <c r="C10" s="11" t="s">
        <v>1933</v>
      </c>
      <c r="D10" s="2" t="s">
        <v>1932</v>
      </c>
      <c r="F10" s="5" t="n">
        <v>0</v>
      </c>
      <c r="H10" s="5" t="n">
        <v>0</v>
      </c>
      <c r="I10" s="5" t="n">
        <v>0</v>
      </c>
      <c r="K10" s="5" t="n">
        <v>5</v>
      </c>
      <c r="M10" s="5" t="n">
        <v>0</v>
      </c>
    </row>
    <row r="11" customFormat="false" ht="16.5" hidden="false" customHeight="false" outlineLevel="0" collapsed="false">
      <c r="A11" s="12" t="s">
        <v>28</v>
      </c>
      <c r="C11" s="11" t="s">
        <v>1938</v>
      </c>
      <c r="F11" s="5" t="n">
        <v>1</v>
      </c>
      <c r="H11" s="5" t="n">
        <v>0</v>
      </c>
      <c r="I11" s="5" t="n">
        <v>0</v>
      </c>
    </row>
    <row r="12" customFormat="false" ht="16.5" hidden="false" customHeight="false" outlineLevel="0" collapsed="false">
      <c r="B12" s="13" t="s">
        <v>28</v>
      </c>
      <c r="C12" s="11" t="s">
        <v>1938</v>
      </c>
      <c r="D12" s="2" t="s">
        <v>1939</v>
      </c>
      <c r="F12" s="5" t="n">
        <v>0</v>
      </c>
      <c r="H12" s="5" t="n">
        <v>0</v>
      </c>
      <c r="I12" s="5" t="n">
        <v>0</v>
      </c>
      <c r="K12" s="5" t="n">
        <v>1</v>
      </c>
      <c r="M12" s="5" t="n">
        <v>0</v>
      </c>
    </row>
    <row r="13" customFormat="false" ht="16.5" hidden="false" customHeight="false" outlineLevel="0" collapsed="false">
      <c r="B13" s="13" t="s">
        <v>1111</v>
      </c>
      <c r="C13" s="11" t="s">
        <v>1938</v>
      </c>
      <c r="D13" s="2" t="s">
        <v>1935</v>
      </c>
      <c r="F13" s="5" t="n">
        <v>0</v>
      </c>
      <c r="H13" s="5" t="n">
        <v>0</v>
      </c>
      <c r="I13" s="5" t="n">
        <v>0</v>
      </c>
      <c r="K13" s="5" t="n">
        <v>2</v>
      </c>
      <c r="M13" s="5" t="n">
        <v>0</v>
      </c>
    </row>
    <row r="14" customFormat="false" ht="16.5" hidden="false" customHeight="false" outlineLevel="0" collapsed="false">
      <c r="B14" s="13" t="s">
        <v>1126</v>
      </c>
      <c r="C14" s="11" t="s">
        <v>1938</v>
      </c>
      <c r="D14" s="2" t="s">
        <v>1936</v>
      </c>
      <c r="F14" s="5" t="n">
        <v>0</v>
      </c>
      <c r="H14" s="5" t="n">
        <v>0</v>
      </c>
      <c r="I14" s="5" t="n">
        <v>0</v>
      </c>
      <c r="K14" s="5" t="n">
        <v>3</v>
      </c>
      <c r="M14" s="5" t="n">
        <v>0</v>
      </c>
    </row>
    <row r="15" customFormat="false" ht="16.5" hidden="false" customHeight="false" outlineLevel="0" collapsed="false">
      <c r="B15" s="13" t="s">
        <v>1913</v>
      </c>
      <c r="C15" s="11" t="s">
        <v>1938</v>
      </c>
      <c r="D15" s="2" t="s">
        <v>1937</v>
      </c>
      <c r="F15" s="5" t="n">
        <v>0</v>
      </c>
      <c r="H15" s="5" t="n">
        <v>0</v>
      </c>
      <c r="I15" s="5" t="n">
        <v>0</v>
      </c>
      <c r="K15" s="5" t="n">
        <v>4</v>
      </c>
      <c r="M15" s="5" t="n">
        <v>0</v>
      </c>
    </row>
    <row r="16" customFormat="false" ht="16.5" hidden="false" customHeight="false" outlineLevel="0" collapsed="false">
      <c r="B16" s="13" t="s">
        <v>1911</v>
      </c>
      <c r="C16" s="11" t="s">
        <v>1938</v>
      </c>
      <c r="D16" s="2" t="s">
        <v>1932</v>
      </c>
      <c r="F16" s="5" t="n">
        <v>0</v>
      </c>
      <c r="H16" s="5" t="n">
        <v>0</v>
      </c>
      <c r="I16" s="5" t="n">
        <v>0</v>
      </c>
      <c r="K16" s="5" t="n">
        <v>5</v>
      </c>
      <c r="M16" s="5" t="n">
        <v>0</v>
      </c>
    </row>
    <row r="17" customFormat="false" ht="16.5" hidden="false" customHeight="false" outlineLevel="0" collapsed="false">
      <c r="A17" s="12" t="s">
        <v>30</v>
      </c>
      <c r="C17" s="11" t="s">
        <v>1940</v>
      </c>
      <c r="F17" s="5" t="n">
        <v>1</v>
      </c>
      <c r="H17" s="5" t="n">
        <v>0</v>
      </c>
      <c r="I17" s="5" t="n">
        <v>0</v>
      </c>
    </row>
    <row r="18" customFormat="false" ht="16.5" hidden="false" customHeight="false" outlineLevel="0" collapsed="false">
      <c r="B18" s="13" t="s">
        <v>1345</v>
      </c>
      <c r="C18" s="11" t="s">
        <v>1940</v>
      </c>
      <c r="D18" s="2" t="s">
        <v>1941</v>
      </c>
      <c r="F18" s="5" t="n">
        <v>0</v>
      </c>
      <c r="H18" s="5" t="n">
        <v>0</v>
      </c>
      <c r="I18" s="5" t="n">
        <v>0</v>
      </c>
      <c r="K18" s="5" t="n">
        <v>1</v>
      </c>
      <c r="M18" s="5" t="n">
        <v>0</v>
      </c>
    </row>
    <row r="19" customFormat="false" ht="16.5" hidden="false" customHeight="false" outlineLevel="0" collapsed="false">
      <c r="B19" s="13" t="s">
        <v>1337</v>
      </c>
      <c r="C19" s="11" t="s">
        <v>1940</v>
      </c>
      <c r="D19" s="2" t="s">
        <v>1942</v>
      </c>
      <c r="F19" s="5" t="n">
        <v>0</v>
      </c>
      <c r="H19" s="5" t="n">
        <v>0</v>
      </c>
      <c r="I19" s="5" t="n">
        <v>0</v>
      </c>
      <c r="K19" s="5" t="n">
        <v>2</v>
      </c>
      <c r="M19" s="5" t="n">
        <v>0</v>
      </c>
    </row>
    <row r="20" customFormat="false" ht="16.5" hidden="false" customHeight="false" outlineLevel="0" collapsed="false">
      <c r="B20" s="13" t="s">
        <v>1307</v>
      </c>
      <c r="C20" s="11" t="s">
        <v>1940</v>
      </c>
      <c r="D20" s="2" t="s">
        <v>1943</v>
      </c>
      <c r="F20" s="5" t="n">
        <v>0</v>
      </c>
      <c r="H20" s="5" t="n">
        <v>0</v>
      </c>
      <c r="I20" s="5" t="n">
        <v>0</v>
      </c>
      <c r="K20" s="5" t="n">
        <v>3</v>
      </c>
      <c r="M20" s="5" t="n">
        <v>0</v>
      </c>
    </row>
    <row r="21" customFormat="false" ht="16.5" hidden="false" customHeight="false" outlineLevel="0" collapsed="false">
      <c r="B21" s="13" t="s">
        <v>1111</v>
      </c>
      <c r="C21" s="11" t="s">
        <v>1940</v>
      </c>
      <c r="D21" s="2" t="s">
        <v>1935</v>
      </c>
      <c r="F21" s="5" t="n">
        <v>0</v>
      </c>
      <c r="H21" s="5" t="n">
        <v>0</v>
      </c>
      <c r="I21" s="5" t="n">
        <v>0</v>
      </c>
      <c r="K21" s="5" t="n">
        <v>4</v>
      </c>
      <c r="M21" s="5" t="n">
        <v>0</v>
      </c>
    </row>
    <row r="22" customFormat="false" ht="16.5" hidden="false" customHeight="false" outlineLevel="0" collapsed="false">
      <c r="B22" s="13" t="s">
        <v>1126</v>
      </c>
      <c r="C22" s="11" t="s">
        <v>1940</v>
      </c>
      <c r="D22" s="2" t="s">
        <v>1936</v>
      </c>
      <c r="F22" s="5" t="n">
        <v>0</v>
      </c>
      <c r="H22" s="5" t="n">
        <v>0</v>
      </c>
      <c r="I22" s="5" t="n">
        <v>0</v>
      </c>
      <c r="K22" s="5" t="n">
        <v>5</v>
      </c>
      <c r="M22" s="5" t="n">
        <v>0</v>
      </c>
    </row>
    <row r="23" customFormat="false" ht="16.5" hidden="false" customHeight="false" outlineLevel="0" collapsed="false">
      <c r="B23" s="13" t="s">
        <v>1911</v>
      </c>
      <c r="C23" s="11" t="s">
        <v>1940</v>
      </c>
      <c r="D23" s="2" t="s">
        <v>1932</v>
      </c>
      <c r="F23" s="5" t="n">
        <v>0</v>
      </c>
      <c r="H23" s="5" t="n">
        <v>0</v>
      </c>
      <c r="I23" s="5" t="n">
        <v>0</v>
      </c>
      <c r="K23" s="5" t="n">
        <v>6</v>
      </c>
      <c r="M23" s="5" t="n">
        <v>0</v>
      </c>
    </row>
    <row r="24" customFormat="false" ht="16.5" hidden="false" customHeight="false" outlineLevel="0" collapsed="false">
      <c r="A24" s="12" t="s">
        <v>34</v>
      </c>
      <c r="C24" s="11" t="s">
        <v>1944</v>
      </c>
      <c r="F24" s="5" t="n">
        <v>1</v>
      </c>
      <c r="H24" s="5" t="n">
        <v>0</v>
      </c>
      <c r="I24" s="5" t="n">
        <v>0</v>
      </c>
    </row>
    <row r="25" customFormat="false" ht="16.5" hidden="false" customHeight="false" outlineLevel="0" collapsed="false">
      <c r="B25" s="13" t="s">
        <v>34</v>
      </c>
      <c r="C25" s="11" t="s">
        <v>1944</v>
      </c>
      <c r="D25" s="2" t="s">
        <v>1945</v>
      </c>
      <c r="F25" s="5" t="n">
        <v>0</v>
      </c>
      <c r="H25" s="5" t="n">
        <v>0</v>
      </c>
      <c r="I25" s="5" t="n">
        <v>0</v>
      </c>
      <c r="K25" s="5" t="n">
        <v>1</v>
      </c>
      <c r="M25" s="5" t="n">
        <v>0</v>
      </c>
    </row>
    <row r="26" customFormat="false" ht="16.5" hidden="false" customHeight="false" outlineLevel="0" collapsed="false">
      <c r="B26" s="13" t="s">
        <v>1307</v>
      </c>
      <c r="C26" s="11" t="s">
        <v>1944</v>
      </c>
      <c r="D26" s="2" t="s">
        <v>1943</v>
      </c>
      <c r="F26" s="5" t="n">
        <v>1</v>
      </c>
      <c r="H26" s="5" t="n">
        <v>0</v>
      </c>
      <c r="I26" s="5" t="n">
        <v>0</v>
      </c>
      <c r="K26" s="5" t="n">
        <v>2</v>
      </c>
      <c r="M26" s="5" t="n">
        <v>0</v>
      </c>
    </row>
    <row r="27" customFormat="false" ht="16.5" hidden="false" customHeight="false" outlineLevel="0" collapsed="false">
      <c r="B27" s="13" t="s">
        <v>1911</v>
      </c>
      <c r="C27" s="11" t="s">
        <v>1944</v>
      </c>
      <c r="D27" s="2" t="s">
        <v>1932</v>
      </c>
      <c r="F27" s="5" t="n">
        <v>0</v>
      </c>
      <c r="H27" s="5" t="n">
        <v>0</v>
      </c>
      <c r="I27" s="5" t="n">
        <v>0</v>
      </c>
      <c r="K27" s="5" t="n">
        <v>3</v>
      </c>
      <c r="M27" s="5" t="n">
        <v>0</v>
      </c>
    </row>
    <row r="28" customFormat="false" ht="16.5" hidden="false" customHeight="false" outlineLevel="0" collapsed="false">
      <c r="B28" s="13" t="s">
        <v>1111</v>
      </c>
      <c r="C28" s="11" t="s">
        <v>1944</v>
      </c>
      <c r="D28" s="2" t="s">
        <v>1935</v>
      </c>
      <c r="F28" s="5" t="n">
        <v>1</v>
      </c>
      <c r="H28" s="5" t="n">
        <v>0</v>
      </c>
      <c r="I28" s="5" t="n">
        <v>0</v>
      </c>
      <c r="K28" s="5" t="n">
        <v>4</v>
      </c>
      <c r="M28" s="5" t="n">
        <v>0</v>
      </c>
    </row>
    <row r="29" customFormat="false" ht="16.5" hidden="false" customHeight="false" outlineLevel="0" collapsed="false">
      <c r="B29" s="13" t="s">
        <v>1909</v>
      </c>
      <c r="C29" s="11" t="s">
        <v>1944</v>
      </c>
      <c r="D29" s="2" t="s">
        <v>1946</v>
      </c>
      <c r="F29" s="5" t="n">
        <v>0</v>
      </c>
      <c r="H29" s="5" t="n">
        <v>0</v>
      </c>
      <c r="I29" s="5" t="n">
        <v>0</v>
      </c>
      <c r="K29" s="5" t="n">
        <v>5</v>
      </c>
      <c r="M29" s="5" t="n">
        <v>0</v>
      </c>
    </row>
    <row r="30" customFormat="false" ht="16.5" hidden="false" customHeight="false" outlineLevel="0" collapsed="false">
      <c r="A30" s="12" t="s">
        <v>36</v>
      </c>
      <c r="C30" s="11" t="s">
        <v>1947</v>
      </c>
      <c r="F30" s="5" t="n">
        <v>1</v>
      </c>
      <c r="H30" s="5" t="n">
        <v>0</v>
      </c>
      <c r="I30" s="5" t="n">
        <v>0</v>
      </c>
    </row>
    <row r="31" customFormat="false" ht="16.5" hidden="false" customHeight="false" outlineLevel="0" collapsed="false">
      <c r="B31" s="13" t="s">
        <v>1335</v>
      </c>
      <c r="C31" s="11" t="s">
        <v>1947</v>
      </c>
      <c r="D31" s="2" t="s">
        <v>1948</v>
      </c>
      <c r="F31" s="5" t="n">
        <v>0</v>
      </c>
      <c r="H31" s="5" t="n">
        <v>0</v>
      </c>
      <c r="I31" s="5" t="n">
        <v>0</v>
      </c>
      <c r="K31" s="5" t="n">
        <v>1</v>
      </c>
      <c r="M31" s="5" t="n">
        <v>0</v>
      </c>
    </row>
    <row r="32" customFormat="false" ht="16.5" hidden="false" customHeight="false" outlineLevel="0" collapsed="false">
      <c r="B32" s="13" t="s">
        <v>1333</v>
      </c>
      <c r="C32" s="11" t="s">
        <v>1947</v>
      </c>
      <c r="D32" s="2" t="s">
        <v>1949</v>
      </c>
      <c r="F32" s="5" t="n">
        <v>0</v>
      </c>
      <c r="H32" s="5" t="n">
        <v>0</v>
      </c>
      <c r="I32" s="5" t="n">
        <v>0</v>
      </c>
      <c r="K32" s="5" t="n">
        <v>2</v>
      </c>
      <c r="M32" s="5" t="n">
        <v>0</v>
      </c>
    </row>
    <row r="33" customFormat="false" ht="16.5" hidden="false" customHeight="false" outlineLevel="0" collapsed="false">
      <c r="B33" s="13" t="s">
        <v>1309</v>
      </c>
      <c r="C33" s="11" t="s">
        <v>1947</v>
      </c>
      <c r="D33" s="2" t="s">
        <v>1950</v>
      </c>
      <c r="F33" s="5" t="n">
        <v>0</v>
      </c>
      <c r="H33" s="5" t="n">
        <v>0</v>
      </c>
      <c r="I33" s="5" t="n">
        <v>0</v>
      </c>
      <c r="K33" s="5" t="n">
        <v>3</v>
      </c>
      <c r="M33" s="5" t="n">
        <v>0</v>
      </c>
    </row>
    <row r="34" customFormat="false" ht="16.5" hidden="false" customHeight="false" outlineLevel="0" collapsed="false">
      <c r="B34" s="13" t="s">
        <v>1111</v>
      </c>
      <c r="C34" s="11" t="s">
        <v>1947</v>
      </c>
      <c r="D34" s="2" t="s">
        <v>1935</v>
      </c>
      <c r="F34" s="5" t="n">
        <v>0</v>
      </c>
      <c r="H34" s="5" t="n">
        <v>0</v>
      </c>
      <c r="I34" s="5" t="n">
        <v>0</v>
      </c>
      <c r="K34" s="5" t="n">
        <v>4</v>
      </c>
      <c r="M34" s="5" t="n">
        <v>0</v>
      </c>
    </row>
    <row r="35" customFormat="false" ht="16.5" hidden="false" customHeight="false" outlineLevel="0" collapsed="false">
      <c r="B35" s="13" t="s">
        <v>1911</v>
      </c>
      <c r="C35" s="11" t="s">
        <v>1947</v>
      </c>
      <c r="D35" s="2" t="s">
        <v>1932</v>
      </c>
      <c r="F35" s="5" t="n">
        <v>0</v>
      </c>
      <c r="H35" s="5" t="n">
        <v>0</v>
      </c>
      <c r="I35" s="5" t="n">
        <v>0</v>
      </c>
      <c r="K35" s="5" t="n">
        <v>5</v>
      </c>
      <c r="M35" s="5" t="n">
        <v>0</v>
      </c>
    </row>
    <row r="36" customFormat="false" ht="16.5" hidden="false" customHeight="false" outlineLevel="0" collapsed="false">
      <c r="A36" s="12" t="s">
        <v>38</v>
      </c>
      <c r="C36" s="11" t="s">
        <v>1951</v>
      </c>
      <c r="F36" s="5" t="n">
        <v>1</v>
      </c>
      <c r="H36" s="5" t="n">
        <v>0</v>
      </c>
      <c r="I36" s="5" t="n">
        <v>0</v>
      </c>
    </row>
    <row r="37" customFormat="false" ht="16.5" hidden="false" customHeight="false" outlineLevel="0" collapsed="false">
      <c r="B37" s="13" t="s">
        <v>1311</v>
      </c>
      <c r="C37" s="11" t="s">
        <v>1951</v>
      </c>
      <c r="D37" s="2" t="s">
        <v>1952</v>
      </c>
      <c r="F37" s="5" t="n">
        <v>0</v>
      </c>
      <c r="H37" s="5" t="n">
        <v>0</v>
      </c>
      <c r="I37" s="5" t="n">
        <v>0</v>
      </c>
      <c r="K37" s="5" t="n">
        <v>1</v>
      </c>
      <c r="M37" s="5" t="n">
        <v>0</v>
      </c>
    </row>
    <row r="38" customFormat="false" ht="16.5" hidden="false" customHeight="false" outlineLevel="0" collapsed="false">
      <c r="B38" s="13" t="s">
        <v>1144</v>
      </c>
      <c r="C38" s="11" t="s">
        <v>1951</v>
      </c>
      <c r="D38" s="2" t="s">
        <v>1953</v>
      </c>
      <c r="F38" s="5" t="n">
        <v>0</v>
      </c>
      <c r="H38" s="5" t="n">
        <v>0</v>
      </c>
      <c r="I38" s="5" t="n">
        <v>0</v>
      </c>
      <c r="K38" s="5" t="n">
        <v>2</v>
      </c>
      <c r="M38" s="5" t="n">
        <v>0</v>
      </c>
    </row>
    <row r="39" customFormat="false" ht="16.5" hidden="false" customHeight="false" outlineLevel="0" collapsed="false">
      <c r="B39" s="13" t="s">
        <v>1153</v>
      </c>
      <c r="C39" s="11" t="s">
        <v>1951</v>
      </c>
      <c r="D39" s="2" t="s">
        <v>1954</v>
      </c>
      <c r="F39" s="5" t="n">
        <v>0</v>
      </c>
      <c r="H39" s="5" t="n">
        <v>0</v>
      </c>
      <c r="I39" s="5" t="n">
        <v>0</v>
      </c>
      <c r="K39" s="5" t="n">
        <v>3</v>
      </c>
      <c r="M39" s="5" t="n">
        <v>0</v>
      </c>
    </row>
    <row r="40" customFormat="false" ht="16.5" hidden="false" customHeight="false" outlineLevel="0" collapsed="false">
      <c r="B40" s="13" t="s">
        <v>1149</v>
      </c>
      <c r="C40" s="11" t="s">
        <v>1951</v>
      </c>
      <c r="D40" s="2" t="s">
        <v>1955</v>
      </c>
      <c r="F40" s="5" t="n">
        <v>0</v>
      </c>
      <c r="H40" s="5" t="n">
        <v>0</v>
      </c>
      <c r="I40" s="5" t="n">
        <v>0</v>
      </c>
      <c r="K40" s="5" t="n">
        <v>4</v>
      </c>
      <c r="M40" s="5" t="n">
        <v>0</v>
      </c>
    </row>
    <row r="41" customFormat="false" ht="16.5" hidden="false" customHeight="false" outlineLevel="0" collapsed="false">
      <c r="B41" s="13" t="s">
        <v>1082</v>
      </c>
      <c r="C41" s="11" t="s">
        <v>1951</v>
      </c>
      <c r="D41" s="2" t="s">
        <v>1956</v>
      </c>
      <c r="F41" s="5" t="n">
        <v>0</v>
      </c>
      <c r="H41" s="5" t="n">
        <v>0</v>
      </c>
      <c r="I41" s="5" t="n">
        <v>0</v>
      </c>
      <c r="K41" s="5" t="n">
        <v>5</v>
      </c>
      <c r="M41" s="5" t="n">
        <v>0</v>
      </c>
    </row>
    <row r="42" customFormat="false" ht="16.5" hidden="false" customHeight="false" outlineLevel="0" collapsed="false">
      <c r="B42" s="13" t="s">
        <v>1126</v>
      </c>
      <c r="C42" s="11" t="s">
        <v>1951</v>
      </c>
      <c r="D42" s="2" t="s">
        <v>1936</v>
      </c>
      <c r="F42" s="5" t="n">
        <v>0</v>
      </c>
      <c r="H42" s="5" t="n">
        <v>0</v>
      </c>
      <c r="I42" s="5" t="n">
        <v>0</v>
      </c>
      <c r="K42" s="5" t="n">
        <v>6</v>
      </c>
      <c r="M42" s="5" t="n">
        <v>0</v>
      </c>
    </row>
    <row r="43" customFormat="false" ht="16.5" hidden="false" customHeight="false" outlineLevel="0" collapsed="false">
      <c r="B43" s="13" t="s">
        <v>1909</v>
      </c>
      <c r="C43" s="11" t="s">
        <v>1951</v>
      </c>
      <c r="D43" s="2" t="s">
        <v>1946</v>
      </c>
      <c r="F43" s="5" t="n">
        <v>0</v>
      </c>
      <c r="H43" s="5" t="n">
        <v>0</v>
      </c>
      <c r="I43" s="5" t="n">
        <v>0</v>
      </c>
      <c r="K43" s="5" t="n">
        <v>7</v>
      </c>
      <c r="M43" s="5" t="n">
        <v>0</v>
      </c>
    </row>
    <row r="44" customFormat="false" ht="16.5" hidden="false" customHeight="false" outlineLevel="0" collapsed="false">
      <c r="A44" s="12" t="s">
        <v>40</v>
      </c>
      <c r="C44" s="11" t="s">
        <v>1957</v>
      </c>
      <c r="F44" s="5" t="n">
        <v>1</v>
      </c>
      <c r="H44" s="5" t="n">
        <v>0</v>
      </c>
      <c r="I44" s="5" t="n">
        <v>0</v>
      </c>
    </row>
    <row r="45" customFormat="false" ht="16.5" hidden="false" customHeight="false" outlineLevel="0" collapsed="false">
      <c r="B45" s="13" t="s">
        <v>1155</v>
      </c>
      <c r="C45" s="11" t="s">
        <v>1957</v>
      </c>
      <c r="D45" s="2" t="s">
        <v>1958</v>
      </c>
      <c r="F45" s="5" t="n">
        <v>0</v>
      </c>
      <c r="H45" s="5" t="n">
        <v>0</v>
      </c>
      <c r="I45" s="5" t="n">
        <v>0</v>
      </c>
      <c r="K45" s="5" t="n">
        <v>1</v>
      </c>
      <c r="M45" s="5" t="n">
        <v>0</v>
      </c>
    </row>
    <row r="46" customFormat="false" ht="16.5" hidden="false" customHeight="false" outlineLevel="0" collapsed="false">
      <c r="B46" s="13" t="s">
        <v>1146</v>
      </c>
      <c r="C46" s="11" t="s">
        <v>1957</v>
      </c>
      <c r="D46" s="2" t="s">
        <v>1959</v>
      </c>
      <c r="F46" s="5" t="n">
        <v>0</v>
      </c>
      <c r="H46" s="5" t="n">
        <v>0</v>
      </c>
      <c r="I46" s="5" t="n">
        <v>0</v>
      </c>
      <c r="K46" s="5" t="n">
        <v>2</v>
      </c>
      <c r="M46" s="5" t="n">
        <v>0</v>
      </c>
    </row>
    <row r="47" customFormat="false" ht="16.5" hidden="false" customHeight="false" outlineLevel="0" collapsed="false">
      <c r="B47" s="13" t="s">
        <v>1347</v>
      </c>
      <c r="C47" s="11" t="s">
        <v>1957</v>
      </c>
      <c r="D47" s="2" t="s">
        <v>1960</v>
      </c>
      <c r="F47" s="5" t="n">
        <v>0</v>
      </c>
      <c r="H47" s="5" t="n">
        <v>0</v>
      </c>
      <c r="I47" s="5" t="n">
        <v>0</v>
      </c>
      <c r="K47" s="5" t="n">
        <v>3</v>
      </c>
      <c r="M47" s="5" t="n">
        <v>0</v>
      </c>
    </row>
    <row r="48" customFormat="false" ht="16.5" hidden="false" customHeight="false" outlineLevel="0" collapsed="false">
      <c r="B48" s="13" t="s">
        <v>1094</v>
      </c>
      <c r="C48" s="11" t="s">
        <v>1957</v>
      </c>
      <c r="D48" s="2" t="s">
        <v>1961</v>
      </c>
      <c r="F48" s="5" t="n">
        <v>0</v>
      </c>
      <c r="H48" s="5" t="n">
        <v>0</v>
      </c>
      <c r="I48" s="5" t="n">
        <v>0</v>
      </c>
      <c r="K48" s="5" t="n">
        <v>4</v>
      </c>
      <c r="M48" s="5" t="n">
        <v>0</v>
      </c>
    </row>
    <row r="49" customFormat="false" ht="16.5" hidden="false" customHeight="false" outlineLevel="0" collapsed="false">
      <c r="B49" s="13" t="s">
        <v>1126</v>
      </c>
      <c r="C49" s="11" t="s">
        <v>1957</v>
      </c>
      <c r="D49" s="2" t="s">
        <v>1936</v>
      </c>
      <c r="F49" s="5" t="n">
        <v>0</v>
      </c>
      <c r="H49" s="5" t="n">
        <v>0</v>
      </c>
      <c r="I49" s="5" t="n">
        <v>0</v>
      </c>
      <c r="K49" s="5" t="n">
        <v>5</v>
      </c>
      <c r="M49" s="5" t="n">
        <v>0</v>
      </c>
    </row>
    <row r="50" customFormat="false" ht="16.5" hidden="false" customHeight="false" outlineLevel="0" collapsed="false">
      <c r="B50" s="13" t="s">
        <v>1144</v>
      </c>
      <c r="C50" s="11" t="s">
        <v>1957</v>
      </c>
      <c r="D50" s="2" t="s">
        <v>1953</v>
      </c>
      <c r="F50" s="5" t="n">
        <v>0</v>
      </c>
      <c r="H50" s="5" t="n">
        <v>0</v>
      </c>
      <c r="I50" s="5" t="n">
        <v>0</v>
      </c>
      <c r="K50" s="5" t="n">
        <v>6</v>
      </c>
      <c r="M50" s="5" t="n">
        <v>0</v>
      </c>
    </row>
    <row r="51" customFormat="false" ht="16.5" hidden="false" customHeight="false" outlineLevel="0" collapsed="false">
      <c r="B51" s="13" t="s">
        <v>1149</v>
      </c>
      <c r="C51" s="11" t="s">
        <v>1957</v>
      </c>
      <c r="D51" s="2" t="s">
        <v>1955</v>
      </c>
      <c r="F51" s="5" t="n">
        <v>0</v>
      </c>
      <c r="H51" s="5" t="n">
        <v>0</v>
      </c>
      <c r="I51" s="5" t="n">
        <v>0</v>
      </c>
      <c r="K51" s="5" t="n">
        <v>7</v>
      </c>
      <c r="M51" s="5" t="n">
        <v>0</v>
      </c>
    </row>
    <row r="52" customFormat="false" ht="16.5" hidden="false" customHeight="false" outlineLevel="0" collapsed="false">
      <c r="B52" s="13" t="s">
        <v>1153</v>
      </c>
      <c r="C52" s="11" t="s">
        <v>1957</v>
      </c>
      <c r="D52" s="2" t="s">
        <v>1954</v>
      </c>
      <c r="F52" s="5" t="n">
        <v>0</v>
      </c>
      <c r="H52" s="5" t="n">
        <v>0</v>
      </c>
      <c r="I52" s="5" t="n">
        <v>0</v>
      </c>
      <c r="K52" s="5" t="n">
        <v>8</v>
      </c>
      <c r="M52" s="5" t="n">
        <v>0</v>
      </c>
    </row>
    <row r="53" customFormat="false" ht="16.5" hidden="false" customHeight="false" outlineLevel="0" collapsed="false">
      <c r="B53" s="13" t="s">
        <v>1911</v>
      </c>
      <c r="C53" s="11" t="s">
        <v>1957</v>
      </c>
      <c r="D53" s="2" t="s">
        <v>1932</v>
      </c>
      <c r="F53" s="5" t="n">
        <v>0</v>
      </c>
      <c r="H53" s="5" t="n">
        <v>0</v>
      </c>
      <c r="I53" s="5" t="n">
        <v>0</v>
      </c>
      <c r="K53" s="5" t="n">
        <v>9</v>
      </c>
      <c r="M53" s="5" t="n">
        <v>0</v>
      </c>
    </row>
    <row r="54" customFormat="false" ht="16.5" hidden="false" customHeight="false" outlineLevel="0" collapsed="false">
      <c r="A54" s="12" t="s">
        <v>43</v>
      </c>
      <c r="C54" s="11" t="s">
        <v>1962</v>
      </c>
      <c r="F54" s="5" t="n">
        <v>1</v>
      </c>
      <c r="H54" s="5" t="n">
        <v>0</v>
      </c>
      <c r="I54" s="5" t="n">
        <v>0</v>
      </c>
    </row>
    <row r="55" customFormat="false" ht="16.5" hidden="false" customHeight="false" outlineLevel="0" collapsed="false">
      <c r="B55" s="13" t="s">
        <v>1146</v>
      </c>
      <c r="C55" s="11" t="s">
        <v>1962</v>
      </c>
      <c r="D55" s="2" t="s">
        <v>1959</v>
      </c>
      <c r="F55" s="5" t="n">
        <v>0</v>
      </c>
      <c r="H55" s="5" t="n">
        <v>0</v>
      </c>
      <c r="I55" s="5" t="n">
        <v>0</v>
      </c>
      <c r="K55" s="5" t="n">
        <v>1</v>
      </c>
      <c r="M55" s="5" t="n">
        <v>0</v>
      </c>
    </row>
    <row r="56" customFormat="false" ht="16.5" hidden="false" customHeight="false" outlineLevel="0" collapsed="false">
      <c r="B56" s="13" t="s">
        <v>1155</v>
      </c>
      <c r="C56" s="11" t="s">
        <v>1962</v>
      </c>
      <c r="D56" s="2" t="s">
        <v>1958</v>
      </c>
      <c r="F56" s="5" t="n">
        <v>0</v>
      </c>
      <c r="H56" s="5" t="n">
        <v>0</v>
      </c>
      <c r="I56" s="5" t="n">
        <v>0</v>
      </c>
      <c r="K56" s="5" t="n">
        <v>2</v>
      </c>
      <c r="M56" s="5" t="n">
        <v>0</v>
      </c>
    </row>
    <row r="57" customFormat="false" ht="16.5" hidden="false" customHeight="false" outlineLevel="0" collapsed="false">
      <c r="B57" s="13" t="s">
        <v>1144</v>
      </c>
      <c r="C57" s="11" t="s">
        <v>1962</v>
      </c>
      <c r="D57" s="2" t="s">
        <v>1953</v>
      </c>
      <c r="F57" s="5" t="n">
        <v>0</v>
      </c>
      <c r="H57" s="5" t="n">
        <v>0</v>
      </c>
      <c r="I57" s="5" t="n">
        <v>0</v>
      </c>
      <c r="K57" s="5" t="n">
        <v>3</v>
      </c>
      <c r="M57" s="5" t="n">
        <v>0</v>
      </c>
    </row>
    <row r="58" customFormat="false" ht="16.5" hidden="false" customHeight="false" outlineLevel="0" collapsed="false">
      <c r="B58" s="13" t="s">
        <v>1153</v>
      </c>
      <c r="C58" s="11" t="s">
        <v>1962</v>
      </c>
      <c r="D58" s="2" t="s">
        <v>1954</v>
      </c>
      <c r="F58" s="5" t="n">
        <v>0</v>
      </c>
      <c r="H58" s="5" t="n">
        <v>0</v>
      </c>
      <c r="I58" s="5" t="n">
        <v>0</v>
      </c>
      <c r="K58" s="5" t="n">
        <v>4</v>
      </c>
      <c r="M58" s="5" t="n">
        <v>0</v>
      </c>
    </row>
    <row r="59" customFormat="false" ht="16.5" hidden="false" customHeight="false" outlineLevel="0" collapsed="false">
      <c r="B59" s="13" t="s">
        <v>1149</v>
      </c>
      <c r="C59" s="11" t="s">
        <v>1962</v>
      </c>
      <c r="D59" s="2" t="s">
        <v>1955</v>
      </c>
      <c r="F59" s="5" t="n">
        <v>0</v>
      </c>
      <c r="H59" s="5" t="n">
        <v>0</v>
      </c>
      <c r="I59" s="5" t="n">
        <v>0</v>
      </c>
      <c r="K59" s="5" t="n">
        <v>5</v>
      </c>
      <c r="M59" s="5" t="n">
        <v>0</v>
      </c>
    </row>
    <row r="60" customFormat="false" ht="16.5" hidden="false" customHeight="false" outlineLevel="0" collapsed="false">
      <c r="B60" s="13" t="s">
        <v>1347</v>
      </c>
      <c r="C60" s="11" t="s">
        <v>1962</v>
      </c>
      <c r="D60" s="2" t="s">
        <v>1960</v>
      </c>
      <c r="F60" s="5" t="n">
        <v>0</v>
      </c>
      <c r="H60" s="5" t="n">
        <v>0</v>
      </c>
      <c r="I60" s="5" t="n">
        <v>0</v>
      </c>
      <c r="K60" s="5" t="n">
        <v>6</v>
      </c>
      <c r="M60" s="5" t="n">
        <v>0</v>
      </c>
    </row>
    <row r="61" customFormat="false" ht="16.5" hidden="false" customHeight="false" outlineLevel="0" collapsed="false">
      <c r="B61" s="13" t="s">
        <v>1094</v>
      </c>
      <c r="C61" s="11" t="s">
        <v>1962</v>
      </c>
      <c r="D61" s="2" t="s">
        <v>1961</v>
      </c>
      <c r="F61" s="5" t="n">
        <v>0</v>
      </c>
      <c r="H61" s="5" t="n">
        <v>0</v>
      </c>
      <c r="I61" s="5" t="n">
        <v>0</v>
      </c>
      <c r="K61" s="5" t="n">
        <v>7</v>
      </c>
      <c r="M61" s="5" t="n">
        <v>0</v>
      </c>
    </row>
    <row r="62" customFormat="false" ht="16.5" hidden="false" customHeight="false" outlineLevel="0" collapsed="false">
      <c r="B62" s="13" t="s">
        <v>1126</v>
      </c>
      <c r="C62" s="11" t="s">
        <v>1962</v>
      </c>
      <c r="D62" s="2" t="s">
        <v>1936</v>
      </c>
      <c r="F62" s="5" t="n">
        <v>0</v>
      </c>
      <c r="H62" s="5" t="n">
        <v>0</v>
      </c>
      <c r="I62" s="5" t="n">
        <v>0</v>
      </c>
      <c r="K62" s="5" t="n">
        <v>8</v>
      </c>
      <c r="M62" s="5" t="n">
        <v>0</v>
      </c>
    </row>
    <row r="63" customFormat="false" ht="16.5" hidden="false" customHeight="false" outlineLevel="0" collapsed="false">
      <c r="B63" s="13" t="s">
        <v>1911</v>
      </c>
      <c r="C63" s="11" t="s">
        <v>1962</v>
      </c>
      <c r="D63" s="2" t="s">
        <v>1932</v>
      </c>
      <c r="F63" s="5" t="n">
        <v>0</v>
      </c>
      <c r="H63" s="5" t="n">
        <v>0</v>
      </c>
      <c r="I63" s="5" t="n">
        <v>0</v>
      </c>
      <c r="K63" s="5" t="n">
        <v>9</v>
      </c>
      <c r="M63" s="5" t="n">
        <v>0</v>
      </c>
    </row>
    <row r="64" customFormat="false" ht="16.5" hidden="false" customHeight="false" outlineLevel="0" collapsed="false">
      <c r="A64" s="12" t="s">
        <v>45</v>
      </c>
      <c r="C64" s="11" t="s">
        <v>1963</v>
      </c>
      <c r="F64" s="5" t="n">
        <v>1</v>
      </c>
      <c r="H64" s="5" t="n">
        <v>0</v>
      </c>
      <c r="I64" s="5" t="n">
        <v>0</v>
      </c>
    </row>
    <row r="65" customFormat="false" ht="16.5" hidden="false" customHeight="false" outlineLevel="0" collapsed="false">
      <c r="B65" s="13" t="s">
        <v>45</v>
      </c>
      <c r="C65" s="11" t="s">
        <v>1963</v>
      </c>
      <c r="D65" s="2" t="s">
        <v>1964</v>
      </c>
      <c r="F65" s="5" t="n">
        <v>0</v>
      </c>
      <c r="H65" s="5" t="n">
        <v>0</v>
      </c>
      <c r="I65" s="5" t="n">
        <v>0</v>
      </c>
      <c r="K65" s="5" t="n">
        <v>1</v>
      </c>
      <c r="M65" s="5" t="n">
        <v>0</v>
      </c>
    </row>
    <row r="66" customFormat="false" ht="16.5" hidden="false" customHeight="false" outlineLevel="0" collapsed="false">
      <c r="B66" s="13" t="s">
        <v>1151</v>
      </c>
      <c r="C66" s="11" t="s">
        <v>1963</v>
      </c>
      <c r="D66" s="2" t="s">
        <v>1965</v>
      </c>
      <c r="F66" s="5" t="n">
        <v>0</v>
      </c>
      <c r="H66" s="5" t="n">
        <v>0</v>
      </c>
      <c r="I66" s="5" t="n">
        <v>0</v>
      </c>
      <c r="K66" s="5" t="n">
        <v>2</v>
      </c>
      <c r="M66" s="5" t="n">
        <v>0</v>
      </c>
    </row>
    <row r="67" customFormat="false" ht="16.5" hidden="false" customHeight="false" outlineLevel="0" collapsed="false">
      <c r="B67" s="13" t="s">
        <v>1149</v>
      </c>
      <c r="C67" s="11" t="s">
        <v>1963</v>
      </c>
      <c r="D67" s="2" t="s">
        <v>1955</v>
      </c>
      <c r="F67" s="5" t="n">
        <v>0</v>
      </c>
      <c r="H67" s="5" t="n">
        <v>0</v>
      </c>
      <c r="I67" s="5" t="n">
        <v>0</v>
      </c>
      <c r="K67" s="5" t="n">
        <v>3</v>
      </c>
      <c r="M67" s="5" t="n">
        <v>0</v>
      </c>
    </row>
    <row r="68" customFormat="false" ht="16.5" hidden="false" customHeight="false" outlineLevel="0" collapsed="false">
      <c r="B68" s="13" t="s">
        <v>1082</v>
      </c>
      <c r="C68" s="11" t="s">
        <v>1963</v>
      </c>
      <c r="D68" s="2" t="s">
        <v>1956</v>
      </c>
      <c r="F68" s="5" t="n">
        <v>0</v>
      </c>
      <c r="H68" s="5" t="n">
        <v>0</v>
      </c>
      <c r="I68" s="5" t="n">
        <v>0</v>
      </c>
      <c r="K68" s="5" t="n">
        <v>4</v>
      </c>
      <c r="M68" s="5" t="n">
        <v>0</v>
      </c>
    </row>
    <row r="69" customFormat="false" ht="16.5" hidden="false" customHeight="false" outlineLevel="0" collapsed="false">
      <c r="B69" s="13" t="s">
        <v>1144</v>
      </c>
      <c r="C69" s="11" t="s">
        <v>1963</v>
      </c>
      <c r="D69" s="2" t="s">
        <v>1953</v>
      </c>
      <c r="F69" s="5" t="n">
        <v>0</v>
      </c>
      <c r="H69" s="5" t="n">
        <v>0</v>
      </c>
      <c r="I69" s="5" t="n">
        <v>0</v>
      </c>
      <c r="K69" s="5" t="n">
        <v>5</v>
      </c>
      <c r="M69" s="5" t="n">
        <v>0</v>
      </c>
    </row>
    <row r="70" customFormat="false" ht="16.5" hidden="false" customHeight="false" outlineLevel="0" collapsed="false">
      <c r="B70" s="13" t="s">
        <v>1126</v>
      </c>
      <c r="C70" s="11" t="s">
        <v>1963</v>
      </c>
      <c r="D70" s="2" t="s">
        <v>1936</v>
      </c>
      <c r="F70" s="5" t="n">
        <v>0</v>
      </c>
      <c r="H70" s="5" t="n">
        <v>0</v>
      </c>
      <c r="I70" s="5" t="n">
        <v>0</v>
      </c>
      <c r="K70" s="5" t="n">
        <v>6</v>
      </c>
      <c r="M70" s="5" t="n">
        <v>0</v>
      </c>
    </row>
    <row r="71" customFormat="false" ht="16.5" hidden="false" customHeight="false" outlineLevel="0" collapsed="false">
      <c r="B71" s="13" t="s">
        <v>1909</v>
      </c>
      <c r="C71" s="11" t="s">
        <v>1963</v>
      </c>
      <c r="D71" s="2" t="s">
        <v>1946</v>
      </c>
      <c r="F71" s="5" t="n">
        <v>0</v>
      </c>
      <c r="H71" s="5" t="n">
        <v>0</v>
      </c>
      <c r="I71" s="5" t="n">
        <v>0</v>
      </c>
      <c r="K71" s="5" t="n">
        <v>7</v>
      </c>
      <c r="M71" s="5" t="n">
        <v>0</v>
      </c>
    </row>
    <row r="72" customFormat="false" ht="16.5" hidden="false" customHeight="false" outlineLevel="0" collapsed="false">
      <c r="A72" s="12" t="s">
        <v>47</v>
      </c>
      <c r="C72" s="11" t="s">
        <v>1966</v>
      </c>
      <c r="F72" s="5" t="n">
        <v>1</v>
      </c>
      <c r="H72" s="5" t="n">
        <v>0</v>
      </c>
      <c r="I72" s="5" t="n">
        <v>0</v>
      </c>
    </row>
    <row r="73" customFormat="false" ht="16.5" hidden="false" customHeight="false" outlineLevel="0" collapsed="false">
      <c r="B73" s="13" t="s">
        <v>1157</v>
      </c>
      <c r="C73" s="11" t="s">
        <v>1966</v>
      </c>
      <c r="D73" s="2" t="s">
        <v>1967</v>
      </c>
      <c r="F73" s="5" t="n">
        <v>0</v>
      </c>
      <c r="H73" s="5" t="n">
        <v>0</v>
      </c>
      <c r="I73" s="5" t="n">
        <v>0</v>
      </c>
      <c r="K73" s="5" t="n">
        <v>1</v>
      </c>
      <c r="M73" s="5" t="n">
        <v>0</v>
      </c>
    </row>
    <row r="74" customFormat="false" ht="16.5" hidden="false" customHeight="false" outlineLevel="0" collapsed="false">
      <c r="A74" s="12" t="s">
        <v>50</v>
      </c>
      <c r="C74" s="11" t="s">
        <v>1968</v>
      </c>
      <c r="F74" s="5" t="n">
        <v>1</v>
      </c>
      <c r="H74" s="5" t="n">
        <v>0</v>
      </c>
      <c r="I74" s="5" t="n">
        <v>0</v>
      </c>
    </row>
    <row r="75" customFormat="false" ht="16.5" hidden="false" customHeight="false" outlineLevel="0" collapsed="false">
      <c r="B75" s="13" t="s">
        <v>1020</v>
      </c>
      <c r="C75" s="11" t="s">
        <v>1968</v>
      </c>
      <c r="D75" s="2" t="s">
        <v>1969</v>
      </c>
      <c r="F75" s="5" t="n">
        <v>0</v>
      </c>
      <c r="H75" s="5" t="n">
        <v>0</v>
      </c>
      <c r="I75" s="5" t="n">
        <v>0</v>
      </c>
      <c r="K75" s="5" t="n">
        <v>1</v>
      </c>
      <c r="M75" s="5" t="n">
        <v>0</v>
      </c>
    </row>
    <row r="76" customFormat="false" ht="16.5" hidden="false" customHeight="false" outlineLevel="0" collapsed="false">
      <c r="B76" s="13" t="s">
        <v>1082</v>
      </c>
      <c r="C76" s="11" t="s">
        <v>1968</v>
      </c>
      <c r="D76" s="2" t="s">
        <v>1956</v>
      </c>
      <c r="F76" s="5" t="n">
        <v>0</v>
      </c>
      <c r="H76" s="5" t="n">
        <v>0</v>
      </c>
      <c r="I76" s="5" t="n">
        <v>0</v>
      </c>
      <c r="K76" s="5" t="n">
        <v>2</v>
      </c>
      <c r="M76" s="5" t="n">
        <v>0</v>
      </c>
    </row>
    <row r="77" customFormat="false" ht="16.5" hidden="false" customHeight="false" outlineLevel="0" collapsed="false">
      <c r="B77" s="13" t="s">
        <v>1909</v>
      </c>
      <c r="C77" s="11" t="s">
        <v>1968</v>
      </c>
      <c r="D77" s="2" t="s">
        <v>1946</v>
      </c>
      <c r="F77" s="5" t="n">
        <v>0</v>
      </c>
      <c r="H77" s="5" t="n">
        <v>0</v>
      </c>
      <c r="I77" s="5" t="n">
        <v>0</v>
      </c>
      <c r="K77" s="5" t="n">
        <v>3</v>
      </c>
      <c r="M77" s="5" t="n">
        <v>0</v>
      </c>
    </row>
    <row r="78" customFormat="false" ht="16.5" hidden="false" customHeight="false" outlineLevel="0" collapsed="false">
      <c r="A78" s="12" t="s">
        <v>53</v>
      </c>
      <c r="C78" s="11" t="s">
        <v>1970</v>
      </c>
      <c r="F78" s="5" t="n">
        <v>1</v>
      </c>
      <c r="H78" s="5" t="n">
        <v>0</v>
      </c>
      <c r="I78" s="5" t="n">
        <v>0</v>
      </c>
    </row>
    <row r="79" customFormat="false" ht="16.5" hidden="false" customHeight="false" outlineLevel="0" collapsed="false">
      <c r="B79" s="13" t="s">
        <v>1020</v>
      </c>
      <c r="C79" s="11" t="s">
        <v>1970</v>
      </c>
      <c r="D79" s="2" t="s">
        <v>1969</v>
      </c>
      <c r="F79" s="5" t="n">
        <v>0</v>
      </c>
      <c r="H79" s="5" t="n">
        <v>0</v>
      </c>
      <c r="I79" s="5" t="n">
        <v>0</v>
      </c>
      <c r="K79" s="5" t="n">
        <v>1</v>
      </c>
      <c r="M79" s="5" t="n">
        <v>0</v>
      </c>
    </row>
    <row r="80" customFormat="false" ht="16.5" hidden="false" customHeight="false" outlineLevel="0" collapsed="false">
      <c r="B80" s="13" t="s">
        <v>1082</v>
      </c>
      <c r="C80" s="11" t="s">
        <v>1970</v>
      </c>
      <c r="D80" s="2" t="s">
        <v>1956</v>
      </c>
      <c r="F80" s="5" t="n">
        <v>0</v>
      </c>
      <c r="H80" s="5" t="n">
        <v>0</v>
      </c>
      <c r="I80" s="5" t="n">
        <v>0</v>
      </c>
      <c r="K80" s="5" t="n">
        <v>2</v>
      </c>
      <c r="M80" s="5" t="n">
        <v>0</v>
      </c>
    </row>
    <row r="81" customFormat="false" ht="16.5" hidden="false" customHeight="false" outlineLevel="0" collapsed="false">
      <c r="B81" s="13" t="s">
        <v>1331</v>
      </c>
      <c r="C81" s="11" t="s">
        <v>1970</v>
      </c>
      <c r="D81" s="2" t="s">
        <v>1971</v>
      </c>
      <c r="F81" s="5" t="n">
        <v>0</v>
      </c>
      <c r="H81" s="5" t="n">
        <v>0</v>
      </c>
      <c r="I81" s="5" t="n">
        <v>0</v>
      </c>
      <c r="K81" s="5" t="n">
        <v>3</v>
      </c>
      <c r="M81" s="5" t="n">
        <v>0</v>
      </c>
    </row>
    <row r="82" customFormat="false" ht="16.5" hidden="false" customHeight="false" outlineLevel="0" collapsed="false">
      <c r="B82" s="13" t="s">
        <v>1909</v>
      </c>
      <c r="C82" s="11" t="s">
        <v>1970</v>
      </c>
      <c r="D82" s="2" t="s">
        <v>1946</v>
      </c>
      <c r="F82" s="5" t="n">
        <v>0</v>
      </c>
      <c r="H82" s="5" t="n">
        <v>0</v>
      </c>
      <c r="I82" s="5" t="n">
        <v>0</v>
      </c>
      <c r="K82" s="5" t="n">
        <v>4</v>
      </c>
      <c r="M82" s="5" t="n">
        <v>0</v>
      </c>
    </row>
    <row r="83" customFormat="false" ht="16.5" hidden="false" customHeight="false" outlineLevel="0" collapsed="false">
      <c r="A83" s="12" t="s">
        <v>55</v>
      </c>
      <c r="C83" s="11" t="s">
        <v>1972</v>
      </c>
      <c r="F83" s="5" t="n">
        <v>1</v>
      </c>
      <c r="H83" s="5" t="n">
        <v>0</v>
      </c>
      <c r="I83" s="5" t="n">
        <v>0</v>
      </c>
    </row>
    <row r="84" customFormat="false" ht="16.5" hidden="false" customHeight="false" outlineLevel="0" collapsed="false">
      <c r="B84" s="13" t="s">
        <v>1020</v>
      </c>
      <c r="C84" s="11" t="s">
        <v>1972</v>
      </c>
      <c r="D84" s="2" t="s">
        <v>1969</v>
      </c>
      <c r="F84" s="5" t="n">
        <v>0</v>
      </c>
      <c r="H84" s="5" t="n">
        <v>0</v>
      </c>
      <c r="I84" s="5" t="n">
        <v>0</v>
      </c>
      <c r="K84" s="5" t="n">
        <v>1</v>
      </c>
      <c r="M84" s="5" t="n">
        <v>0</v>
      </c>
    </row>
    <row r="85" customFormat="false" ht="16.5" hidden="false" customHeight="false" outlineLevel="0" collapsed="false">
      <c r="B85" s="13" t="s">
        <v>1082</v>
      </c>
      <c r="C85" s="11" t="s">
        <v>1972</v>
      </c>
      <c r="D85" s="2" t="s">
        <v>1956</v>
      </c>
      <c r="F85" s="5" t="n">
        <v>0</v>
      </c>
      <c r="H85" s="5" t="n">
        <v>0</v>
      </c>
      <c r="I85" s="5" t="n">
        <v>0</v>
      </c>
      <c r="K85" s="5" t="n">
        <v>2</v>
      </c>
      <c r="M85" s="5" t="n">
        <v>0</v>
      </c>
    </row>
    <row r="86" customFormat="false" ht="16.5" hidden="false" customHeight="false" outlineLevel="0" collapsed="false">
      <c r="B86" s="13" t="s">
        <v>1909</v>
      </c>
      <c r="C86" s="11" t="s">
        <v>1972</v>
      </c>
      <c r="D86" s="2" t="s">
        <v>1946</v>
      </c>
      <c r="F86" s="5" t="n">
        <v>0</v>
      </c>
      <c r="H86" s="5" t="n">
        <v>0</v>
      </c>
      <c r="I86" s="5" t="n">
        <v>0</v>
      </c>
      <c r="K86" s="5" t="n">
        <v>3</v>
      </c>
      <c r="M86" s="5" t="n">
        <v>0</v>
      </c>
    </row>
    <row r="87" customFormat="false" ht="16.5" hidden="false" customHeight="false" outlineLevel="0" collapsed="false">
      <c r="A87" s="12" t="s">
        <v>57</v>
      </c>
      <c r="C87" s="11" t="s">
        <v>1973</v>
      </c>
      <c r="F87" s="5" t="n">
        <v>1</v>
      </c>
      <c r="H87" s="5" t="n">
        <v>0</v>
      </c>
      <c r="I87" s="5" t="n">
        <v>0</v>
      </c>
    </row>
    <row r="88" customFormat="false" ht="16.5" hidden="false" customHeight="false" outlineLevel="0" collapsed="false">
      <c r="B88" s="13" t="s">
        <v>1020</v>
      </c>
      <c r="C88" s="11" t="s">
        <v>1973</v>
      </c>
      <c r="D88" s="2" t="s">
        <v>1969</v>
      </c>
      <c r="F88" s="5" t="n">
        <v>0</v>
      </c>
      <c r="H88" s="5" t="n">
        <v>0</v>
      </c>
      <c r="I88" s="5" t="n">
        <v>0</v>
      </c>
      <c r="K88" s="5" t="n">
        <v>1</v>
      </c>
      <c r="M88" s="5" t="n">
        <v>0</v>
      </c>
    </row>
    <row r="89" customFormat="false" ht="16.5" hidden="false" customHeight="false" outlineLevel="0" collapsed="false">
      <c r="B89" s="13" t="s">
        <v>1082</v>
      </c>
      <c r="C89" s="11" t="s">
        <v>1973</v>
      </c>
      <c r="D89" s="2" t="s">
        <v>1956</v>
      </c>
      <c r="F89" s="5" t="n">
        <v>0</v>
      </c>
      <c r="H89" s="5" t="n">
        <v>0</v>
      </c>
      <c r="I89" s="5" t="n">
        <v>0</v>
      </c>
      <c r="K89" s="5" t="n">
        <v>2</v>
      </c>
      <c r="M89" s="5" t="n">
        <v>0</v>
      </c>
    </row>
    <row r="90" customFormat="false" ht="16.5" hidden="false" customHeight="false" outlineLevel="0" collapsed="false">
      <c r="B90" s="13" t="s">
        <v>1909</v>
      </c>
      <c r="C90" s="11" t="s">
        <v>1973</v>
      </c>
      <c r="D90" s="2" t="s">
        <v>1946</v>
      </c>
      <c r="F90" s="5" t="n">
        <v>0</v>
      </c>
      <c r="H90" s="5" t="n">
        <v>0</v>
      </c>
      <c r="I90" s="5" t="n">
        <v>0</v>
      </c>
      <c r="K90" s="5" t="n">
        <v>3</v>
      </c>
      <c r="M90" s="5" t="n">
        <v>0</v>
      </c>
    </row>
    <row r="91" customFormat="false" ht="16.5" hidden="false" customHeight="false" outlineLevel="0" collapsed="false">
      <c r="A91" s="12" t="s">
        <v>59</v>
      </c>
      <c r="C91" s="11" t="s">
        <v>1974</v>
      </c>
      <c r="F91" s="5" t="n">
        <v>1</v>
      </c>
      <c r="H91" s="5" t="n">
        <v>0</v>
      </c>
      <c r="I91" s="5" t="n">
        <v>0</v>
      </c>
    </row>
    <row r="92" customFormat="false" ht="16.5" hidden="false" customHeight="false" outlineLevel="0" collapsed="false">
      <c r="B92" s="13" t="s">
        <v>1020</v>
      </c>
      <c r="C92" s="11" t="s">
        <v>1974</v>
      </c>
      <c r="D92" s="2" t="s">
        <v>1969</v>
      </c>
      <c r="F92" s="5" t="n">
        <v>0</v>
      </c>
      <c r="H92" s="5" t="n">
        <v>0</v>
      </c>
      <c r="I92" s="5" t="n">
        <v>0</v>
      </c>
      <c r="K92" s="5" t="n">
        <v>1</v>
      </c>
      <c r="M92" s="5" t="n">
        <v>0</v>
      </c>
    </row>
    <row r="93" customFormat="false" ht="16.5" hidden="false" customHeight="false" outlineLevel="0" collapsed="false">
      <c r="B93" s="13" t="s">
        <v>1082</v>
      </c>
      <c r="C93" s="11" t="s">
        <v>1974</v>
      </c>
      <c r="D93" s="2" t="s">
        <v>1956</v>
      </c>
      <c r="F93" s="5" t="n">
        <v>0</v>
      </c>
      <c r="H93" s="5" t="n">
        <v>0</v>
      </c>
      <c r="I93" s="5" t="n">
        <v>0</v>
      </c>
      <c r="K93" s="5" t="n">
        <v>2</v>
      </c>
      <c r="M93" s="5" t="n">
        <v>0</v>
      </c>
    </row>
    <row r="94" customFormat="false" ht="16.5" hidden="false" customHeight="false" outlineLevel="0" collapsed="false">
      <c r="B94" s="13" t="s">
        <v>1909</v>
      </c>
      <c r="C94" s="11" t="s">
        <v>1974</v>
      </c>
      <c r="D94" s="2" t="s">
        <v>1946</v>
      </c>
      <c r="F94" s="5" t="n">
        <v>0</v>
      </c>
      <c r="H94" s="5" t="n">
        <v>0</v>
      </c>
      <c r="I94" s="5" t="n">
        <v>0</v>
      </c>
      <c r="K94" s="5" t="n">
        <v>3</v>
      </c>
      <c r="M94" s="5" t="n">
        <v>0</v>
      </c>
    </row>
    <row r="95" customFormat="false" ht="16.5" hidden="false" customHeight="false" outlineLevel="0" collapsed="false">
      <c r="A95" s="12" t="s">
        <v>61</v>
      </c>
      <c r="C95" s="11" t="s">
        <v>1975</v>
      </c>
      <c r="F95" s="5" t="n">
        <v>1</v>
      </c>
      <c r="H95" s="5" t="n">
        <v>0</v>
      </c>
      <c r="I95" s="5" t="n">
        <v>0</v>
      </c>
    </row>
    <row r="96" customFormat="false" ht="16.5" hidden="false" customHeight="false" outlineLevel="0" collapsed="false">
      <c r="B96" s="13" t="s">
        <v>1020</v>
      </c>
      <c r="C96" s="11" t="s">
        <v>1975</v>
      </c>
      <c r="D96" s="2" t="s">
        <v>1969</v>
      </c>
      <c r="F96" s="5" t="n">
        <v>0</v>
      </c>
      <c r="H96" s="5" t="n">
        <v>0</v>
      </c>
      <c r="I96" s="5" t="n">
        <v>0</v>
      </c>
      <c r="K96" s="5" t="n">
        <v>1</v>
      </c>
      <c r="M96" s="5" t="n">
        <v>0</v>
      </c>
    </row>
    <row r="97" customFormat="false" ht="16.5" hidden="false" customHeight="false" outlineLevel="0" collapsed="false">
      <c r="B97" s="13" t="s">
        <v>1082</v>
      </c>
      <c r="C97" s="11" t="s">
        <v>1975</v>
      </c>
      <c r="D97" s="2" t="s">
        <v>1956</v>
      </c>
      <c r="F97" s="5" t="n">
        <v>0</v>
      </c>
      <c r="H97" s="5" t="n">
        <v>0</v>
      </c>
      <c r="I97" s="5" t="n">
        <v>0</v>
      </c>
      <c r="K97" s="5" t="n">
        <v>2</v>
      </c>
      <c r="M97" s="5" t="n">
        <v>0</v>
      </c>
    </row>
    <row r="98" customFormat="false" ht="16.5" hidden="false" customHeight="false" outlineLevel="0" collapsed="false">
      <c r="B98" s="13" t="s">
        <v>1909</v>
      </c>
      <c r="C98" s="11" t="s">
        <v>1975</v>
      </c>
      <c r="D98" s="2" t="s">
        <v>1946</v>
      </c>
      <c r="F98" s="5" t="n">
        <v>0</v>
      </c>
      <c r="H98" s="5" t="n">
        <v>0</v>
      </c>
      <c r="I98" s="5" t="n">
        <v>0</v>
      </c>
      <c r="K98" s="5" t="n">
        <v>3</v>
      </c>
      <c r="M98" s="5" t="n">
        <v>0</v>
      </c>
    </row>
    <row r="99" customFormat="false" ht="16.5" hidden="false" customHeight="false" outlineLevel="0" collapsed="false">
      <c r="A99" s="12" t="s">
        <v>63</v>
      </c>
      <c r="C99" s="11" t="s">
        <v>1976</v>
      </c>
      <c r="F99" s="5" t="n">
        <v>1</v>
      </c>
      <c r="H99" s="5" t="n">
        <v>0</v>
      </c>
      <c r="I99" s="5" t="n">
        <v>0</v>
      </c>
    </row>
    <row r="100" customFormat="false" ht="16.5" hidden="false" customHeight="false" outlineLevel="0" collapsed="false">
      <c r="B100" s="13" t="s">
        <v>1159</v>
      </c>
      <c r="C100" s="11" t="s">
        <v>1976</v>
      </c>
      <c r="D100" s="2" t="s">
        <v>1977</v>
      </c>
      <c r="F100" s="5" t="n">
        <v>0</v>
      </c>
      <c r="H100" s="5" t="n">
        <v>0</v>
      </c>
      <c r="I100" s="5" t="n">
        <v>0</v>
      </c>
      <c r="K100" s="5" t="n">
        <v>1</v>
      </c>
      <c r="M100" s="5" t="n">
        <v>0</v>
      </c>
    </row>
    <row r="101" customFormat="false" ht="16.5" hidden="false" customHeight="false" outlineLevel="0" collapsed="false">
      <c r="B101" s="13" t="s">
        <v>1172</v>
      </c>
      <c r="C101" s="11" t="s">
        <v>1976</v>
      </c>
      <c r="D101" s="2" t="s">
        <v>1978</v>
      </c>
      <c r="F101" s="5" t="n">
        <v>0</v>
      </c>
      <c r="H101" s="5" t="n">
        <v>0</v>
      </c>
      <c r="I101" s="5" t="n">
        <v>0</v>
      </c>
      <c r="K101" s="5" t="n">
        <v>2</v>
      </c>
      <c r="M101" s="5" t="n">
        <v>0</v>
      </c>
    </row>
    <row r="102" customFormat="false" ht="16.5" hidden="false" customHeight="false" outlineLevel="0" collapsed="false">
      <c r="B102" s="13" t="s">
        <v>1082</v>
      </c>
      <c r="C102" s="11" t="s">
        <v>1976</v>
      </c>
      <c r="D102" s="2" t="s">
        <v>1956</v>
      </c>
      <c r="F102" s="5" t="n">
        <v>0</v>
      </c>
      <c r="H102" s="5" t="n">
        <v>0</v>
      </c>
      <c r="I102" s="5" t="n">
        <v>0</v>
      </c>
      <c r="K102" s="5" t="n">
        <v>3</v>
      </c>
      <c r="M102" s="5" t="n">
        <v>0</v>
      </c>
    </row>
    <row r="103" customFormat="false" ht="16.5" hidden="false" customHeight="false" outlineLevel="0" collapsed="false">
      <c r="B103" s="13" t="s">
        <v>1126</v>
      </c>
      <c r="C103" s="11" t="s">
        <v>1976</v>
      </c>
      <c r="D103" s="2" t="s">
        <v>1936</v>
      </c>
      <c r="F103" s="5" t="n">
        <v>0</v>
      </c>
      <c r="H103" s="5" t="n">
        <v>0</v>
      </c>
      <c r="I103" s="5" t="n">
        <v>0</v>
      </c>
      <c r="K103" s="5" t="n">
        <v>4</v>
      </c>
      <c r="M103" s="5" t="n">
        <v>0</v>
      </c>
    </row>
    <row r="104" customFormat="false" ht="16.5" hidden="false" customHeight="false" outlineLevel="0" collapsed="false">
      <c r="B104" s="13" t="s">
        <v>1909</v>
      </c>
      <c r="C104" s="11" t="s">
        <v>1976</v>
      </c>
      <c r="D104" s="2" t="s">
        <v>1946</v>
      </c>
      <c r="F104" s="5" t="n">
        <v>0</v>
      </c>
      <c r="H104" s="5" t="n">
        <v>0</v>
      </c>
      <c r="I104" s="5" t="n">
        <v>0</v>
      </c>
      <c r="K104" s="5" t="n">
        <v>5</v>
      </c>
      <c r="M104" s="5" t="n">
        <v>0</v>
      </c>
    </row>
    <row r="105" customFormat="false" ht="16.5" hidden="false" customHeight="false" outlineLevel="0" collapsed="false">
      <c r="A105" s="12" t="s">
        <v>65</v>
      </c>
      <c r="C105" s="11" t="s">
        <v>1979</v>
      </c>
      <c r="F105" s="5" t="n">
        <v>1</v>
      </c>
      <c r="H105" s="5" t="n">
        <v>0</v>
      </c>
      <c r="I105" s="5" t="n">
        <v>0</v>
      </c>
    </row>
    <row r="106" customFormat="false" ht="16.5" hidden="false" customHeight="false" outlineLevel="0" collapsed="false">
      <c r="B106" s="13" t="s">
        <v>1082</v>
      </c>
      <c r="C106" s="11" t="s">
        <v>1979</v>
      </c>
      <c r="D106" s="2" t="s">
        <v>1956</v>
      </c>
      <c r="F106" s="5" t="n">
        <v>0</v>
      </c>
      <c r="H106" s="5" t="n">
        <v>0</v>
      </c>
      <c r="I106" s="5" t="n">
        <v>0</v>
      </c>
      <c r="K106" s="5" t="n">
        <v>1</v>
      </c>
      <c r="M106" s="5" t="n">
        <v>0</v>
      </c>
    </row>
    <row r="107" customFormat="false" ht="16.5" hidden="false" customHeight="false" outlineLevel="0" collapsed="false">
      <c r="B107" s="13" t="s">
        <v>1909</v>
      </c>
      <c r="C107" s="11" t="s">
        <v>1979</v>
      </c>
      <c r="D107" s="2" t="s">
        <v>1946</v>
      </c>
      <c r="F107" s="5" t="n">
        <v>0</v>
      </c>
      <c r="H107" s="5" t="n">
        <v>0</v>
      </c>
      <c r="I107" s="5" t="n">
        <v>0</v>
      </c>
      <c r="K107" s="5" t="n">
        <v>2</v>
      </c>
      <c r="M107" s="5" t="n">
        <v>0</v>
      </c>
    </row>
    <row r="108" customFormat="false" ht="16.5" hidden="false" customHeight="false" outlineLevel="0" collapsed="false">
      <c r="A108" s="12" t="s">
        <v>72</v>
      </c>
      <c r="C108" s="11" t="s">
        <v>1980</v>
      </c>
      <c r="F108" s="5" t="n">
        <v>1</v>
      </c>
      <c r="H108" s="5" t="n">
        <v>0</v>
      </c>
      <c r="I108" s="5" t="n">
        <v>0</v>
      </c>
    </row>
    <row r="109" customFormat="false" ht="16.5" hidden="false" customHeight="false" outlineLevel="0" collapsed="false">
      <c r="B109" s="13" t="s">
        <v>1052</v>
      </c>
      <c r="C109" s="11" t="s">
        <v>1980</v>
      </c>
      <c r="D109" s="2" t="s">
        <v>1981</v>
      </c>
      <c r="F109" s="5" t="n">
        <v>0</v>
      </c>
      <c r="H109" s="5" t="n">
        <v>0</v>
      </c>
      <c r="I109" s="5" t="n">
        <v>0</v>
      </c>
      <c r="K109" s="5" t="n">
        <v>1</v>
      </c>
      <c r="M109" s="5" t="n">
        <v>0</v>
      </c>
    </row>
    <row r="110" customFormat="false" ht="16.5" hidden="false" customHeight="false" outlineLevel="0" collapsed="false">
      <c r="B110" s="13" t="s">
        <v>1084</v>
      </c>
      <c r="C110" s="11" t="s">
        <v>1980</v>
      </c>
      <c r="D110" s="2" t="s">
        <v>1982</v>
      </c>
      <c r="F110" s="5" t="n">
        <v>0</v>
      </c>
      <c r="H110" s="5" t="n">
        <v>0</v>
      </c>
      <c r="I110" s="5" t="n">
        <v>0</v>
      </c>
      <c r="K110" s="5" t="n">
        <v>2</v>
      </c>
      <c r="M110" s="5" t="n">
        <v>0</v>
      </c>
    </row>
    <row r="111" customFormat="false" ht="16.5" hidden="false" customHeight="false" outlineLevel="0" collapsed="false">
      <c r="B111" s="13" t="s">
        <v>1082</v>
      </c>
      <c r="C111" s="11" t="s">
        <v>1980</v>
      </c>
      <c r="D111" s="2" t="s">
        <v>1956</v>
      </c>
      <c r="F111" s="5" t="n">
        <v>0</v>
      </c>
      <c r="H111" s="5" t="n">
        <v>0</v>
      </c>
      <c r="I111" s="5" t="n">
        <v>0</v>
      </c>
      <c r="K111" s="5" t="n">
        <v>3</v>
      </c>
      <c r="M111" s="5" t="n">
        <v>0</v>
      </c>
    </row>
    <row r="112" customFormat="false" ht="16.5" hidden="false" customHeight="false" outlineLevel="0" collapsed="false">
      <c r="B112" s="13" t="s">
        <v>1909</v>
      </c>
      <c r="C112" s="11" t="s">
        <v>1980</v>
      </c>
      <c r="D112" s="2" t="s">
        <v>1946</v>
      </c>
      <c r="F112" s="5" t="n">
        <v>0</v>
      </c>
      <c r="H112" s="5" t="n">
        <v>0</v>
      </c>
      <c r="I112" s="5" t="n">
        <v>0</v>
      </c>
      <c r="K112" s="5" t="n">
        <v>4</v>
      </c>
      <c r="M112" s="5" t="n">
        <v>0</v>
      </c>
    </row>
    <row r="113" customFormat="false" ht="16.5" hidden="false" customHeight="false" outlineLevel="0" collapsed="false">
      <c r="A113" s="12" t="s">
        <v>75</v>
      </c>
      <c r="C113" s="11" t="s">
        <v>1983</v>
      </c>
      <c r="F113" s="5" t="n">
        <v>1</v>
      </c>
      <c r="H113" s="5" t="n">
        <v>0</v>
      </c>
      <c r="I113" s="5" t="n">
        <v>0</v>
      </c>
    </row>
    <row r="114" customFormat="false" ht="16.5" hidden="false" customHeight="false" outlineLevel="0" collapsed="false">
      <c r="B114" s="13" t="s">
        <v>1052</v>
      </c>
      <c r="C114" s="11" t="s">
        <v>1983</v>
      </c>
      <c r="D114" s="2" t="s">
        <v>1981</v>
      </c>
      <c r="F114" s="5" t="n">
        <v>0</v>
      </c>
      <c r="H114" s="5" t="n">
        <v>0</v>
      </c>
      <c r="I114" s="5" t="n">
        <v>0</v>
      </c>
      <c r="K114" s="5" t="n">
        <v>1</v>
      </c>
      <c r="M114" s="5" t="n">
        <v>0</v>
      </c>
    </row>
    <row r="115" customFormat="false" ht="16.5" hidden="false" customHeight="false" outlineLevel="0" collapsed="false">
      <c r="B115" s="13" t="s">
        <v>1084</v>
      </c>
      <c r="C115" s="11" t="s">
        <v>1983</v>
      </c>
      <c r="D115" s="2" t="s">
        <v>1982</v>
      </c>
      <c r="F115" s="5" t="n">
        <v>0</v>
      </c>
      <c r="H115" s="5" t="n">
        <v>0</v>
      </c>
      <c r="I115" s="5" t="n">
        <v>0</v>
      </c>
      <c r="K115" s="5" t="n">
        <v>2</v>
      </c>
      <c r="M115" s="5" t="n">
        <v>0</v>
      </c>
    </row>
    <row r="116" customFormat="false" ht="16.5" hidden="false" customHeight="false" outlineLevel="0" collapsed="false">
      <c r="B116" s="13" t="s">
        <v>1082</v>
      </c>
      <c r="C116" s="11" t="s">
        <v>1983</v>
      </c>
      <c r="D116" s="2" t="s">
        <v>1956</v>
      </c>
      <c r="F116" s="5" t="n">
        <v>0</v>
      </c>
      <c r="H116" s="5" t="n">
        <v>0</v>
      </c>
      <c r="I116" s="5" t="n">
        <v>0</v>
      </c>
      <c r="K116" s="5" t="n">
        <v>3</v>
      </c>
      <c r="M116" s="5" t="n">
        <v>0</v>
      </c>
    </row>
    <row r="117" customFormat="false" ht="16.5" hidden="false" customHeight="false" outlineLevel="0" collapsed="false">
      <c r="B117" s="13" t="s">
        <v>1089</v>
      </c>
      <c r="C117" s="11" t="s">
        <v>1983</v>
      </c>
      <c r="D117" s="2" t="s">
        <v>1984</v>
      </c>
      <c r="F117" s="5" t="n">
        <v>0</v>
      </c>
      <c r="H117" s="5" t="n">
        <v>0</v>
      </c>
      <c r="I117" s="5" t="n">
        <v>0</v>
      </c>
      <c r="K117" s="5" t="n">
        <v>4</v>
      </c>
      <c r="M117" s="5" t="n">
        <v>0</v>
      </c>
    </row>
    <row r="118" customFormat="false" ht="16.5" hidden="false" customHeight="false" outlineLevel="0" collapsed="false">
      <c r="B118" s="13" t="s">
        <v>1909</v>
      </c>
      <c r="C118" s="11" t="s">
        <v>1983</v>
      </c>
      <c r="D118" s="2" t="s">
        <v>1946</v>
      </c>
      <c r="F118" s="5" t="n">
        <v>0</v>
      </c>
      <c r="H118" s="5" t="n">
        <v>0</v>
      </c>
      <c r="I118" s="5" t="n">
        <v>0</v>
      </c>
      <c r="K118" s="5" t="n">
        <v>5</v>
      </c>
      <c r="M118" s="5" t="n">
        <v>0</v>
      </c>
    </row>
    <row r="119" customFormat="false" ht="16.5" hidden="false" customHeight="false" outlineLevel="0" collapsed="false">
      <c r="A119" s="12" t="s">
        <v>77</v>
      </c>
      <c r="C119" s="11" t="s">
        <v>1985</v>
      </c>
      <c r="F119" s="5" t="n">
        <v>1</v>
      </c>
      <c r="H119" s="5" t="n">
        <v>0</v>
      </c>
      <c r="I119" s="5" t="n">
        <v>0</v>
      </c>
    </row>
    <row r="120" customFormat="false" ht="16.5" hidden="false" customHeight="false" outlineLevel="0" collapsed="false">
      <c r="B120" s="13" t="s">
        <v>1047</v>
      </c>
      <c r="C120" s="11" t="s">
        <v>1985</v>
      </c>
      <c r="D120" s="2" t="s">
        <v>1986</v>
      </c>
      <c r="F120" s="5" t="n">
        <v>0</v>
      </c>
      <c r="H120" s="5" t="n">
        <v>0</v>
      </c>
      <c r="I120" s="5" t="n">
        <v>0</v>
      </c>
      <c r="K120" s="5" t="n">
        <v>1</v>
      </c>
      <c r="M120" s="5" t="n">
        <v>0</v>
      </c>
    </row>
    <row r="121" customFormat="false" ht="16.5" hidden="false" customHeight="false" outlineLevel="0" collapsed="false">
      <c r="B121" s="13" t="s">
        <v>1084</v>
      </c>
      <c r="C121" s="11" t="s">
        <v>1985</v>
      </c>
      <c r="D121" s="2" t="s">
        <v>1982</v>
      </c>
      <c r="F121" s="5" t="n">
        <v>0</v>
      </c>
      <c r="H121" s="5" t="n">
        <v>0</v>
      </c>
      <c r="I121" s="5" t="n">
        <v>0</v>
      </c>
      <c r="K121" s="5" t="n">
        <v>2</v>
      </c>
      <c r="M121" s="5" t="n">
        <v>0</v>
      </c>
    </row>
    <row r="122" customFormat="false" ht="16.5" hidden="false" customHeight="false" outlineLevel="0" collapsed="false">
      <c r="B122" s="13" t="s">
        <v>1126</v>
      </c>
      <c r="C122" s="11" t="s">
        <v>1985</v>
      </c>
      <c r="D122" s="2" t="s">
        <v>1936</v>
      </c>
      <c r="F122" s="5" t="n">
        <v>0</v>
      </c>
      <c r="H122" s="5" t="n">
        <v>0</v>
      </c>
      <c r="I122" s="5" t="n">
        <v>0</v>
      </c>
      <c r="K122" s="5" t="n">
        <v>3</v>
      </c>
      <c r="M122" s="5" t="n">
        <v>0</v>
      </c>
    </row>
    <row r="123" customFormat="false" ht="16.5" hidden="false" customHeight="false" outlineLevel="0" collapsed="false">
      <c r="B123" s="13" t="s">
        <v>1911</v>
      </c>
      <c r="C123" s="11" t="s">
        <v>1985</v>
      </c>
      <c r="D123" s="2" t="s">
        <v>1932</v>
      </c>
      <c r="F123" s="5" t="n">
        <v>0</v>
      </c>
      <c r="H123" s="5" t="n">
        <v>0</v>
      </c>
      <c r="I123" s="5" t="n">
        <v>0</v>
      </c>
      <c r="K123" s="5" t="n">
        <v>4</v>
      </c>
      <c r="M123" s="5" t="n">
        <v>0</v>
      </c>
    </row>
    <row r="124" customFormat="false" ht="16.5" hidden="false" customHeight="false" outlineLevel="0" collapsed="false">
      <c r="A124" s="12" t="s">
        <v>79</v>
      </c>
      <c r="C124" s="11" t="s">
        <v>1987</v>
      </c>
      <c r="F124" s="5" t="n">
        <v>1</v>
      </c>
      <c r="H124" s="5" t="n">
        <v>0</v>
      </c>
      <c r="I124" s="5" t="n">
        <v>0</v>
      </c>
    </row>
    <row r="125" customFormat="false" ht="16.5" hidden="false" customHeight="false" outlineLevel="0" collapsed="false">
      <c r="B125" s="13" t="s">
        <v>1126</v>
      </c>
      <c r="C125" s="11" t="s">
        <v>1987</v>
      </c>
      <c r="D125" s="2" t="s">
        <v>1936</v>
      </c>
      <c r="F125" s="5" t="n">
        <v>0</v>
      </c>
      <c r="H125" s="5" t="n">
        <v>0</v>
      </c>
      <c r="I125" s="5" t="n">
        <v>0</v>
      </c>
      <c r="K125" s="5" t="n">
        <v>1</v>
      </c>
      <c r="M125" s="5" t="n">
        <v>0</v>
      </c>
    </row>
    <row r="126" customFormat="false" ht="16.5" hidden="false" customHeight="false" outlineLevel="0" collapsed="false">
      <c r="B126" s="13" t="s">
        <v>1084</v>
      </c>
      <c r="C126" s="11" t="s">
        <v>1987</v>
      </c>
      <c r="D126" s="2" t="s">
        <v>1982</v>
      </c>
      <c r="F126" s="5" t="n">
        <v>0</v>
      </c>
      <c r="H126" s="5" t="n">
        <v>0</v>
      </c>
      <c r="I126" s="5" t="n">
        <v>0</v>
      </c>
      <c r="K126" s="5" t="n">
        <v>2</v>
      </c>
      <c r="M126" s="5" t="n">
        <v>0</v>
      </c>
    </row>
    <row r="127" customFormat="false" ht="16.5" hidden="false" customHeight="false" outlineLevel="0" collapsed="false">
      <c r="B127" s="13" t="s">
        <v>1911</v>
      </c>
      <c r="C127" s="11" t="s">
        <v>1987</v>
      </c>
      <c r="D127" s="2" t="s">
        <v>1932</v>
      </c>
      <c r="F127" s="5" t="n">
        <v>0</v>
      </c>
      <c r="H127" s="5" t="n">
        <v>0</v>
      </c>
      <c r="I127" s="5" t="n">
        <v>0</v>
      </c>
      <c r="K127" s="5" t="n">
        <v>3</v>
      </c>
      <c r="M127" s="5" t="n">
        <v>0</v>
      </c>
    </row>
    <row r="128" customFormat="false" ht="16.5" hidden="false" customHeight="false" outlineLevel="0" collapsed="false">
      <c r="B128" s="13" t="s">
        <v>1047</v>
      </c>
      <c r="C128" s="11" t="s">
        <v>1987</v>
      </c>
      <c r="D128" s="2" t="s">
        <v>1986</v>
      </c>
      <c r="F128" s="5" t="n">
        <v>0</v>
      </c>
      <c r="H128" s="5" t="n">
        <v>0</v>
      </c>
      <c r="I128" s="5" t="n">
        <v>0</v>
      </c>
      <c r="K128" s="5" t="n">
        <v>4</v>
      </c>
      <c r="M128" s="5" t="n">
        <v>0</v>
      </c>
    </row>
    <row r="129" customFormat="false" ht="16.5" hidden="false" customHeight="false" outlineLevel="0" collapsed="false">
      <c r="A129" s="12" t="s">
        <v>81</v>
      </c>
      <c r="C129" s="11" t="s">
        <v>1988</v>
      </c>
      <c r="F129" s="5" t="n">
        <v>1</v>
      </c>
      <c r="H129" s="5" t="n">
        <v>0</v>
      </c>
      <c r="I129" s="5" t="n">
        <v>0</v>
      </c>
    </row>
    <row r="130" customFormat="false" ht="16.5" hidden="false" customHeight="false" outlineLevel="0" collapsed="false">
      <c r="B130" s="13" t="s">
        <v>1126</v>
      </c>
      <c r="C130" s="11" t="s">
        <v>1988</v>
      </c>
      <c r="D130" s="2" t="s">
        <v>1936</v>
      </c>
      <c r="F130" s="5" t="n">
        <v>0</v>
      </c>
      <c r="H130" s="5" t="n">
        <v>0</v>
      </c>
      <c r="I130" s="5" t="n">
        <v>0</v>
      </c>
      <c r="K130" s="5" t="n">
        <v>1</v>
      </c>
      <c r="M130" s="5" t="n">
        <v>0</v>
      </c>
    </row>
    <row r="131" customFormat="false" ht="16.5" hidden="false" customHeight="false" outlineLevel="0" collapsed="false">
      <c r="B131" s="13" t="s">
        <v>1911</v>
      </c>
      <c r="C131" s="11" t="s">
        <v>1988</v>
      </c>
      <c r="D131" s="2" t="s">
        <v>1932</v>
      </c>
      <c r="F131" s="5" t="n">
        <v>0</v>
      </c>
      <c r="H131" s="5" t="n">
        <v>0</v>
      </c>
      <c r="I131" s="5" t="n">
        <v>0</v>
      </c>
      <c r="K131" s="5" t="n">
        <v>2</v>
      </c>
      <c r="M131" s="5" t="n">
        <v>0</v>
      </c>
    </row>
    <row r="132" customFormat="false" ht="16.5" hidden="false" customHeight="false" outlineLevel="0" collapsed="false">
      <c r="A132" s="12" t="s">
        <v>83</v>
      </c>
      <c r="C132" s="11" t="s">
        <v>1989</v>
      </c>
      <c r="F132" s="5" t="n">
        <v>1</v>
      </c>
      <c r="H132" s="5" t="n">
        <v>0</v>
      </c>
      <c r="I132" s="5" t="n">
        <v>0</v>
      </c>
    </row>
    <row r="133" customFormat="false" ht="16.5" hidden="false" customHeight="false" outlineLevel="0" collapsed="false">
      <c r="B133" s="13" t="s">
        <v>1128</v>
      </c>
      <c r="C133" s="11" t="s">
        <v>1989</v>
      </c>
      <c r="D133" s="2" t="s">
        <v>1990</v>
      </c>
      <c r="F133" s="5" t="n">
        <v>0</v>
      </c>
      <c r="H133" s="5" t="n">
        <v>2112.42</v>
      </c>
      <c r="I133" s="5" t="n">
        <v>0</v>
      </c>
      <c r="K133" s="5" t="n">
        <v>1</v>
      </c>
      <c r="M133" s="5" t="n">
        <v>0</v>
      </c>
    </row>
    <row r="134" customFormat="false" ht="16.5" hidden="false" customHeight="false" outlineLevel="0" collapsed="false">
      <c r="B134" s="13" t="s">
        <v>1126</v>
      </c>
      <c r="C134" s="11" t="s">
        <v>1989</v>
      </c>
      <c r="D134" s="2" t="s">
        <v>1936</v>
      </c>
      <c r="F134" s="5" t="n">
        <v>0</v>
      </c>
      <c r="H134" s="5" t="n">
        <v>0</v>
      </c>
      <c r="I134" s="5" t="n">
        <v>0</v>
      </c>
      <c r="K134" s="5" t="n">
        <v>2</v>
      </c>
      <c r="M134" s="5" t="n">
        <v>0</v>
      </c>
    </row>
    <row r="135" customFormat="false" ht="16.5" hidden="false" customHeight="false" outlineLevel="0" collapsed="false">
      <c r="B135" s="13" t="s">
        <v>1911</v>
      </c>
      <c r="C135" s="11" t="s">
        <v>1989</v>
      </c>
      <c r="D135" s="2" t="s">
        <v>1932</v>
      </c>
      <c r="F135" s="5" t="n">
        <v>0</v>
      </c>
      <c r="H135" s="5" t="n">
        <v>0</v>
      </c>
      <c r="I135" s="5" t="n">
        <v>0</v>
      </c>
      <c r="K135" s="5" t="n">
        <v>3</v>
      </c>
      <c r="M135" s="5" t="n">
        <v>0</v>
      </c>
    </row>
    <row r="136" customFormat="false" ht="16.5" hidden="false" customHeight="false" outlineLevel="0" collapsed="false">
      <c r="A136" s="12" t="s">
        <v>85</v>
      </c>
      <c r="C136" s="11" t="s">
        <v>1991</v>
      </c>
      <c r="F136" s="5" t="n">
        <v>1</v>
      </c>
      <c r="H136" s="5" t="n">
        <v>0</v>
      </c>
      <c r="I136" s="5" t="n">
        <v>0</v>
      </c>
    </row>
    <row r="137" customFormat="false" ht="16.5" hidden="false" customHeight="false" outlineLevel="0" collapsed="false">
      <c r="B137" s="13" t="s">
        <v>1126</v>
      </c>
      <c r="C137" s="11" t="s">
        <v>1991</v>
      </c>
      <c r="D137" s="2" t="s">
        <v>1936</v>
      </c>
      <c r="F137" s="5" t="n">
        <v>0</v>
      </c>
      <c r="H137" s="5" t="n">
        <v>0</v>
      </c>
      <c r="I137" s="5" t="n">
        <v>0</v>
      </c>
      <c r="K137" s="5" t="n">
        <v>1</v>
      </c>
      <c r="M137" s="5" t="n">
        <v>0</v>
      </c>
    </row>
    <row r="138" customFormat="false" ht="16.5" hidden="false" customHeight="false" outlineLevel="0" collapsed="false">
      <c r="B138" s="13" t="s">
        <v>1911</v>
      </c>
      <c r="C138" s="11" t="s">
        <v>1991</v>
      </c>
      <c r="D138" s="2" t="s">
        <v>1932</v>
      </c>
      <c r="F138" s="5" t="n">
        <v>0</v>
      </c>
      <c r="H138" s="5" t="n">
        <v>0</v>
      </c>
      <c r="I138" s="5" t="n">
        <v>0</v>
      </c>
      <c r="K138" s="5" t="n">
        <v>2</v>
      </c>
      <c r="M138" s="5" t="n">
        <v>0</v>
      </c>
    </row>
    <row r="139" customFormat="false" ht="16.5" hidden="false" customHeight="false" outlineLevel="0" collapsed="false">
      <c r="A139" s="12" t="s">
        <v>87</v>
      </c>
      <c r="C139" s="11" t="s">
        <v>1992</v>
      </c>
      <c r="F139" s="5" t="n">
        <v>1</v>
      </c>
      <c r="H139" s="5" t="n">
        <v>0</v>
      </c>
      <c r="I139" s="5" t="n">
        <v>0</v>
      </c>
    </row>
    <row r="140" customFormat="false" ht="16.5" hidden="false" customHeight="false" outlineLevel="0" collapsed="false">
      <c r="B140" s="13" t="s">
        <v>1128</v>
      </c>
      <c r="C140" s="11" t="s">
        <v>1992</v>
      </c>
      <c r="D140" s="2" t="s">
        <v>1990</v>
      </c>
      <c r="F140" s="5" t="n">
        <v>0</v>
      </c>
      <c r="H140" s="5" t="n">
        <v>2112.42</v>
      </c>
      <c r="I140" s="5" t="n">
        <v>0</v>
      </c>
      <c r="K140" s="5" t="n">
        <v>1</v>
      </c>
      <c r="M140" s="5" t="n">
        <v>0</v>
      </c>
    </row>
    <row r="141" customFormat="false" ht="16.5" hidden="false" customHeight="false" outlineLevel="0" collapsed="false">
      <c r="B141" s="13" t="s">
        <v>1126</v>
      </c>
      <c r="C141" s="11" t="s">
        <v>1992</v>
      </c>
      <c r="D141" s="2" t="s">
        <v>1936</v>
      </c>
      <c r="F141" s="5" t="n">
        <v>0</v>
      </c>
      <c r="H141" s="5" t="n">
        <v>0</v>
      </c>
      <c r="I141" s="5" t="n">
        <v>0</v>
      </c>
      <c r="K141" s="5" t="n">
        <v>2</v>
      </c>
      <c r="M141" s="5" t="n">
        <v>0</v>
      </c>
    </row>
    <row r="142" customFormat="false" ht="16.5" hidden="false" customHeight="false" outlineLevel="0" collapsed="false">
      <c r="B142" s="13" t="s">
        <v>1911</v>
      </c>
      <c r="C142" s="11" t="s">
        <v>1992</v>
      </c>
      <c r="D142" s="2" t="s">
        <v>1932</v>
      </c>
      <c r="F142" s="5" t="n">
        <v>0</v>
      </c>
      <c r="H142" s="5" t="n">
        <v>0</v>
      </c>
      <c r="I142" s="5" t="n">
        <v>0</v>
      </c>
      <c r="K142" s="5" t="n">
        <v>3</v>
      </c>
      <c r="M142" s="5" t="n">
        <v>0</v>
      </c>
    </row>
    <row r="143" customFormat="false" ht="16.5" hidden="false" customHeight="false" outlineLevel="0" collapsed="false">
      <c r="A143" s="12" t="s">
        <v>89</v>
      </c>
      <c r="C143" s="11" t="s">
        <v>1993</v>
      </c>
      <c r="F143" s="5" t="n">
        <v>1</v>
      </c>
      <c r="H143" s="5" t="n">
        <v>0</v>
      </c>
      <c r="I143" s="5" t="n">
        <v>0</v>
      </c>
    </row>
    <row r="144" customFormat="false" ht="16.5" hidden="false" customHeight="false" outlineLevel="0" collapsed="false">
      <c r="B144" s="13" t="s">
        <v>1128</v>
      </c>
      <c r="C144" s="11" t="s">
        <v>1993</v>
      </c>
      <c r="D144" s="2" t="s">
        <v>1990</v>
      </c>
      <c r="F144" s="5" t="n">
        <v>0</v>
      </c>
      <c r="H144" s="5" t="n">
        <v>2112.42</v>
      </c>
      <c r="I144" s="5" t="n">
        <v>0</v>
      </c>
      <c r="K144" s="5" t="n">
        <v>1</v>
      </c>
      <c r="M144" s="5" t="n">
        <v>0</v>
      </c>
    </row>
    <row r="145" customFormat="false" ht="16.5" hidden="false" customHeight="false" outlineLevel="0" collapsed="false">
      <c r="B145" s="13" t="s">
        <v>1126</v>
      </c>
      <c r="C145" s="11" t="s">
        <v>1993</v>
      </c>
      <c r="D145" s="2" t="s">
        <v>1936</v>
      </c>
      <c r="F145" s="5" t="n">
        <v>0</v>
      </c>
      <c r="H145" s="5" t="n">
        <v>0</v>
      </c>
      <c r="I145" s="5" t="n">
        <v>0</v>
      </c>
      <c r="K145" s="5" t="n">
        <v>2</v>
      </c>
      <c r="M145" s="5" t="n">
        <v>0</v>
      </c>
    </row>
    <row r="146" customFormat="false" ht="16.5" hidden="false" customHeight="false" outlineLevel="0" collapsed="false">
      <c r="B146" s="13" t="s">
        <v>1911</v>
      </c>
      <c r="C146" s="11" t="s">
        <v>1993</v>
      </c>
      <c r="D146" s="2" t="s">
        <v>1932</v>
      </c>
      <c r="F146" s="5" t="n">
        <v>0</v>
      </c>
      <c r="H146" s="5" t="n">
        <v>0</v>
      </c>
      <c r="I146" s="5" t="n">
        <v>0</v>
      </c>
      <c r="K146" s="5" t="n">
        <v>3</v>
      </c>
      <c r="M146" s="5" t="n">
        <v>0</v>
      </c>
    </row>
    <row r="147" customFormat="false" ht="16.5" hidden="false" customHeight="false" outlineLevel="0" collapsed="false">
      <c r="A147" s="12" t="s">
        <v>91</v>
      </c>
      <c r="C147" s="11" t="s">
        <v>1994</v>
      </c>
      <c r="F147" s="5" t="n">
        <v>10000</v>
      </c>
      <c r="H147" s="5" t="n">
        <v>0</v>
      </c>
      <c r="I147" s="5" t="n">
        <v>0</v>
      </c>
    </row>
    <row r="148" customFormat="false" ht="16.5" hidden="false" customHeight="false" outlineLevel="0" collapsed="false">
      <c r="B148" s="13" t="s">
        <v>1045</v>
      </c>
      <c r="C148" s="11" t="s">
        <v>1994</v>
      </c>
      <c r="D148" s="2" t="s">
        <v>1995</v>
      </c>
      <c r="F148" s="5" t="n">
        <v>0</v>
      </c>
      <c r="H148" s="5" t="n">
        <v>0</v>
      </c>
      <c r="I148" s="5" t="n">
        <v>0</v>
      </c>
      <c r="K148" s="5" t="n">
        <v>1</v>
      </c>
      <c r="M148" s="5" t="n">
        <v>0</v>
      </c>
    </row>
    <row r="149" customFormat="false" ht="16.5" hidden="false" customHeight="false" outlineLevel="0" collapsed="false">
      <c r="B149" s="13" t="s">
        <v>1024</v>
      </c>
      <c r="C149" s="11" t="s">
        <v>1994</v>
      </c>
      <c r="D149" s="2" t="s">
        <v>1996</v>
      </c>
      <c r="F149" s="5" t="n">
        <v>0</v>
      </c>
      <c r="H149" s="5" t="n">
        <v>0</v>
      </c>
      <c r="I149" s="5" t="n">
        <v>0</v>
      </c>
      <c r="K149" s="5" t="n">
        <v>2</v>
      </c>
      <c r="M149" s="5" t="n">
        <v>0</v>
      </c>
    </row>
    <row r="150" customFormat="false" ht="16.5" hidden="false" customHeight="false" outlineLevel="0" collapsed="false">
      <c r="B150" s="13" t="s">
        <v>1041</v>
      </c>
      <c r="C150" s="11" t="s">
        <v>1994</v>
      </c>
      <c r="D150" s="2" t="s">
        <v>1997</v>
      </c>
      <c r="F150" s="5" t="n">
        <v>0</v>
      </c>
      <c r="H150" s="5" t="n">
        <v>0</v>
      </c>
      <c r="I150" s="5" t="n">
        <v>0</v>
      </c>
      <c r="K150" s="5" t="n">
        <v>3</v>
      </c>
      <c r="M150" s="5" t="n">
        <v>0</v>
      </c>
    </row>
    <row r="151" customFormat="false" ht="16.5" hidden="false" customHeight="false" outlineLevel="0" collapsed="false">
      <c r="B151" s="13" t="s">
        <v>1084</v>
      </c>
      <c r="C151" s="11" t="s">
        <v>1994</v>
      </c>
      <c r="D151" s="2" t="s">
        <v>1998</v>
      </c>
      <c r="F151" s="5" t="n">
        <v>0</v>
      </c>
      <c r="H151" s="5" t="n">
        <v>0</v>
      </c>
      <c r="I151" s="5" t="n">
        <v>0</v>
      </c>
      <c r="K151" s="5" t="n">
        <v>4</v>
      </c>
      <c r="M151" s="5" t="n">
        <v>0</v>
      </c>
    </row>
    <row r="152" customFormat="false" ht="16.5" hidden="false" customHeight="false" outlineLevel="0" collapsed="false">
      <c r="B152" s="13" t="s">
        <v>1089</v>
      </c>
      <c r="C152" s="11" t="s">
        <v>1994</v>
      </c>
      <c r="D152" s="2" t="s">
        <v>1999</v>
      </c>
      <c r="F152" s="5" t="n">
        <v>0</v>
      </c>
      <c r="H152" s="5" t="n">
        <v>0</v>
      </c>
      <c r="I152" s="5" t="n">
        <v>0</v>
      </c>
      <c r="K152" s="5" t="n">
        <v>5</v>
      </c>
      <c r="M152" s="5" t="n">
        <v>0</v>
      </c>
    </row>
    <row r="153" customFormat="false" ht="16.5" hidden="false" customHeight="false" outlineLevel="0" collapsed="false">
      <c r="B153" s="13" t="s">
        <v>1136</v>
      </c>
      <c r="C153" s="11" t="s">
        <v>1994</v>
      </c>
      <c r="D153" s="2" t="s">
        <v>2000</v>
      </c>
      <c r="F153" s="5" t="n">
        <v>0</v>
      </c>
      <c r="H153" s="5" t="n">
        <v>198.82</v>
      </c>
      <c r="I153" s="5" t="n">
        <v>0</v>
      </c>
      <c r="K153" s="5" t="n">
        <v>6</v>
      </c>
      <c r="M153" s="5" t="n">
        <v>0</v>
      </c>
    </row>
    <row r="154" customFormat="false" ht="16.5" hidden="false" customHeight="false" outlineLevel="0" collapsed="false">
      <c r="B154" s="13" t="s">
        <v>130</v>
      </c>
      <c r="C154" s="11" t="s">
        <v>1994</v>
      </c>
      <c r="D154" s="2" t="s">
        <v>2001</v>
      </c>
      <c r="F154" s="5" t="n">
        <v>0</v>
      </c>
      <c r="H154" s="5" t="n">
        <v>0</v>
      </c>
      <c r="I154" s="5" t="n">
        <v>0</v>
      </c>
      <c r="K154" s="5" t="n">
        <v>7</v>
      </c>
      <c r="M154" s="5" t="n">
        <v>0</v>
      </c>
    </row>
    <row r="155" customFormat="false" ht="16.5" hidden="false" customHeight="false" outlineLevel="0" collapsed="false">
      <c r="B155" s="13" t="s">
        <v>1911</v>
      </c>
      <c r="C155" s="11" t="s">
        <v>1994</v>
      </c>
      <c r="D155" s="2" t="s">
        <v>1932</v>
      </c>
      <c r="F155" s="5" t="n">
        <v>0</v>
      </c>
      <c r="H155" s="5" t="n">
        <v>0</v>
      </c>
      <c r="I155" s="5" t="n">
        <v>0</v>
      </c>
      <c r="K155" s="5" t="n">
        <v>8</v>
      </c>
      <c r="M155" s="5" t="n">
        <v>0</v>
      </c>
    </row>
    <row r="156" customFormat="false" ht="16.5" hidden="false" customHeight="false" outlineLevel="0" collapsed="false">
      <c r="A156" s="12" t="s">
        <v>95</v>
      </c>
      <c r="C156" s="11" t="s">
        <v>2002</v>
      </c>
      <c r="F156" s="5" t="n">
        <v>1</v>
      </c>
      <c r="H156" s="5" t="n">
        <v>0</v>
      </c>
      <c r="I156" s="5" t="n">
        <v>0</v>
      </c>
    </row>
    <row r="157" customFormat="false" ht="16.5" hidden="false" customHeight="false" outlineLevel="0" collapsed="false">
      <c r="B157" s="13" t="s">
        <v>1058</v>
      </c>
      <c r="C157" s="11" t="s">
        <v>2002</v>
      </c>
      <c r="D157" s="2" t="s">
        <v>2003</v>
      </c>
      <c r="F157" s="5" t="n">
        <v>0.025</v>
      </c>
      <c r="H157" s="5" t="n">
        <v>0</v>
      </c>
      <c r="I157" s="5" t="n">
        <v>0</v>
      </c>
      <c r="K157" s="5" t="n">
        <v>1</v>
      </c>
      <c r="M157" s="5" t="n">
        <v>0</v>
      </c>
    </row>
    <row r="158" customFormat="false" ht="16.5" hidden="false" customHeight="false" outlineLevel="0" collapsed="false">
      <c r="B158" s="13" t="s">
        <v>1084</v>
      </c>
      <c r="C158" s="11" t="s">
        <v>2002</v>
      </c>
      <c r="D158" s="2" t="s">
        <v>1998</v>
      </c>
      <c r="F158" s="5" t="n">
        <v>0.025</v>
      </c>
      <c r="H158" s="5" t="n">
        <v>0</v>
      </c>
      <c r="I158" s="5" t="n">
        <v>0</v>
      </c>
      <c r="K158" s="5" t="n">
        <v>2</v>
      </c>
      <c r="M158" s="5" t="n">
        <v>0</v>
      </c>
    </row>
    <row r="159" customFormat="false" ht="16.5" hidden="false" customHeight="false" outlineLevel="0" collapsed="false">
      <c r="B159" s="13" t="s">
        <v>1136</v>
      </c>
      <c r="C159" s="11" t="s">
        <v>2002</v>
      </c>
      <c r="D159" s="2" t="s">
        <v>2000</v>
      </c>
      <c r="F159" s="5" t="n">
        <v>0.025</v>
      </c>
      <c r="H159" s="5" t="n">
        <v>198.82</v>
      </c>
      <c r="I159" s="5" t="n">
        <v>4.9705</v>
      </c>
      <c r="K159" s="5" t="n">
        <v>3</v>
      </c>
      <c r="M159" s="5" t="n">
        <v>0</v>
      </c>
    </row>
    <row r="160" customFormat="false" ht="16.5" hidden="false" customHeight="false" outlineLevel="0" collapsed="false">
      <c r="B160" s="13" t="s">
        <v>93</v>
      </c>
      <c r="C160" s="11" t="s">
        <v>2002</v>
      </c>
      <c r="D160" s="2" t="s">
        <v>2004</v>
      </c>
      <c r="F160" s="5" t="n">
        <v>1</v>
      </c>
      <c r="H160" s="5" t="n">
        <v>0</v>
      </c>
      <c r="I160" s="5" t="n">
        <v>0</v>
      </c>
      <c r="K160" s="5" t="n">
        <v>4</v>
      </c>
      <c r="M160" s="5" t="n">
        <v>0</v>
      </c>
    </row>
    <row r="161" customFormat="false" ht="16.5" hidden="false" customHeight="false" outlineLevel="0" collapsed="false">
      <c r="B161" s="13" t="s">
        <v>1911</v>
      </c>
      <c r="C161" s="11" t="s">
        <v>2002</v>
      </c>
      <c r="D161" s="2" t="s">
        <v>1932</v>
      </c>
      <c r="F161" s="5" t="n">
        <v>1</v>
      </c>
      <c r="H161" s="5" t="n">
        <v>0</v>
      </c>
      <c r="I161" s="5" t="n">
        <v>0</v>
      </c>
      <c r="K161" s="5" t="n">
        <v>5</v>
      </c>
      <c r="M161" s="5" t="n">
        <v>0</v>
      </c>
    </row>
    <row r="162" customFormat="false" ht="16.5" hidden="false" customHeight="false" outlineLevel="0" collapsed="false">
      <c r="A162" s="12" t="s">
        <v>100</v>
      </c>
      <c r="C162" s="11" t="s">
        <v>2005</v>
      </c>
      <c r="F162" s="5" t="n">
        <v>1</v>
      </c>
      <c r="H162" s="5" t="n">
        <v>0</v>
      </c>
      <c r="I162" s="5" t="n">
        <v>0</v>
      </c>
    </row>
    <row r="163" customFormat="false" ht="16.5" hidden="false" customHeight="false" outlineLevel="0" collapsed="false">
      <c r="B163" s="13" t="s">
        <v>1050</v>
      </c>
      <c r="C163" s="11" t="s">
        <v>2005</v>
      </c>
      <c r="D163" s="2" t="s">
        <v>2006</v>
      </c>
      <c r="F163" s="5" t="n">
        <v>0</v>
      </c>
      <c r="H163" s="5" t="n">
        <v>0</v>
      </c>
      <c r="I163" s="5" t="n">
        <v>0</v>
      </c>
      <c r="K163" s="5" t="n">
        <v>1</v>
      </c>
      <c r="M163" s="5" t="n">
        <v>0</v>
      </c>
    </row>
    <row r="164" customFormat="false" ht="16.5" hidden="false" customHeight="false" outlineLevel="0" collapsed="false">
      <c r="B164" s="13" t="s">
        <v>1043</v>
      </c>
      <c r="C164" s="11" t="s">
        <v>2005</v>
      </c>
      <c r="D164" s="2" t="s">
        <v>2007</v>
      </c>
      <c r="F164" s="5" t="n">
        <v>0</v>
      </c>
      <c r="H164" s="5" t="n">
        <v>0</v>
      </c>
      <c r="I164" s="5" t="n">
        <v>0</v>
      </c>
      <c r="K164" s="5" t="n">
        <v>2</v>
      </c>
      <c r="M164" s="5" t="n">
        <v>0</v>
      </c>
    </row>
    <row r="165" customFormat="false" ht="16.5" hidden="false" customHeight="false" outlineLevel="0" collapsed="false">
      <c r="B165" s="13" t="s">
        <v>1084</v>
      </c>
      <c r="C165" s="11" t="s">
        <v>2005</v>
      </c>
      <c r="D165" s="2" t="s">
        <v>1982</v>
      </c>
      <c r="F165" s="5" t="n">
        <v>0</v>
      </c>
      <c r="H165" s="5" t="n">
        <v>0</v>
      </c>
      <c r="I165" s="5" t="n">
        <v>0</v>
      </c>
      <c r="K165" s="5" t="n">
        <v>3</v>
      </c>
      <c r="M165" s="5" t="n">
        <v>0</v>
      </c>
    </row>
    <row r="166" customFormat="false" ht="16.5" hidden="false" customHeight="false" outlineLevel="0" collapsed="false">
      <c r="B166" s="13" t="s">
        <v>1126</v>
      </c>
      <c r="C166" s="11" t="s">
        <v>2005</v>
      </c>
      <c r="D166" s="2" t="s">
        <v>1936</v>
      </c>
      <c r="F166" s="5" t="n">
        <v>0</v>
      </c>
      <c r="H166" s="5" t="n">
        <v>0</v>
      </c>
      <c r="I166" s="5" t="n">
        <v>0</v>
      </c>
      <c r="K166" s="5" t="n">
        <v>4</v>
      </c>
      <c r="M166" s="5" t="n">
        <v>0</v>
      </c>
    </row>
    <row r="167" customFormat="false" ht="16.5" hidden="false" customHeight="false" outlineLevel="0" collapsed="false">
      <c r="B167" s="13" t="s">
        <v>1909</v>
      </c>
      <c r="C167" s="11" t="s">
        <v>2005</v>
      </c>
      <c r="D167" s="2" t="s">
        <v>1946</v>
      </c>
      <c r="F167" s="5" t="n">
        <v>0</v>
      </c>
      <c r="H167" s="5" t="n">
        <v>0</v>
      </c>
      <c r="I167" s="5" t="n">
        <v>0</v>
      </c>
      <c r="K167" s="5" t="n">
        <v>5</v>
      </c>
      <c r="M167" s="5" t="n">
        <v>0</v>
      </c>
    </row>
    <row r="168" customFormat="false" ht="16.5" hidden="false" customHeight="false" outlineLevel="0" collapsed="false">
      <c r="A168" s="12" t="s">
        <v>102</v>
      </c>
      <c r="C168" s="11" t="s">
        <v>2008</v>
      </c>
      <c r="F168" s="5" t="n">
        <v>1</v>
      </c>
      <c r="H168" s="5" t="n">
        <v>0</v>
      </c>
      <c r="I168" s="5" t="n">
        <v>0</v>
      </c>
    </row>
    <row r="169" customFormat="false" ht="16.5" hidden="false" customHeight="false" outlineLevel="0" collapsed="false">
      <c r="B169" s="13" t="s">
        <v>1060</v>
      </c>
      <c r="C169" s="11" t="s">
        <v>2008</v>
      </c>
      <c r="D169" s="2" t="s">
        <v>2009</v>
      </c>
      <c r="F169" s="5" t="n">
        <v>0</v>
      </c>
      <c r="H169" s="5" t="n">
        <v>0</v>
      </c>
      <c r="I169" s="5" t="n">
        <v>0</v>
      </c>
      <c r="K169" s="5" t="n">
        <v>1</v>
      </c>
      <c r="M169" s="5" t="n">
        <v>0</v>
      </c>
    </row>
    <row r="170" customFormat="false" ht="16.5" hidden="false" customHeight="false" outlineLevel="0" collapsed="false">
      <c r="B170" s="13" t="s">
        <v>1043</v>
      </c>
      <c r="C170" s="11" t="s">
        <v>2008</v>
      </c>
      <c r="D170" s="2" t="s">
        <v>2007</v>
      </c>
      <c r="F170" s="5" t="n">
        <v>0</v>
      </c>
      <c r="H170" s="5" t="n">
        <v>0</v>
      </c>
      <c r="I170" s="5" t="n">
        <v>0</v>
      </c>
      <c r="K170" s="5" t="n">
        <v>2</v>
      </c>
      <c r="M170" s="5" t="n">
        <v>0</v>
      </c>
    </row>
    <row r="171" customFormat="false" ht="16.5" hidden="false" customHeight="false" outlineLevel="0" collapsed="false">
      <c r="B171" s="13" t="s">
        <v>1084</v>
      </c>
      <c r="C171" s="11" t="s">
        <v>2008</v>
      </c>
      <c r="D171" s="2" t="s">
        <v>1982</v>
      </c>
      <c r="F171" s="5" t="n">
        <v>0</v>
      </c>
      <c r="H171" s="5" t="n">
        <v>0</v>
      </c>
      <c r="I171" s="5" t="n">
        <v>0</v>
      </c>
      <c r="K171" s="5" t="n">
        <v>3</v>
      </c>
      <c r="M171" s="5" t="n">
        <v>0</v>
      </c>
    </row>
    <row r="172" customFormat="false" ht="16.5" hidden="false" customHeight="false" outlineLevel="0" collapsed="false">
      <c r="B172" s="13" t="s">
        <v>1126</v>
      </c>
      <c r="C172" s="11" t="s">
        <v>2008</v>
      </c>
      <c r="D172" s="2" t="s">
        <v>1936</v>
      </c>
      <c r="F172" s="5" t="n">
        <v>0</v>
      </c>
      <c r="H172" s="5" t="n">
        <v>0</v>
      </c>
      <c r="I172" s="5" t="n">
        <v>0</v>
      </c>
      <c r="K172" s="5" t="n">
        <v>4</v>
      </c>
      <c r="M172" s="5" t="n">
        <v>0</v>
      </c>
    </row>
    <row r="173" customFormat="false" ht="16.5" hidden="false" customHeight="false" outlineLevel="0" collapsed="false">
      <c r="B173" s="13" t="s">
        <v>1909</v>
      </c>
      <c r="C173" s="11" t="s">
        <v>2008</v>
      </c>
      <c r="D173" s="2" t="s">
        <v>1946</v>
      </c>
      <c r="F173" s="5" t="n">
        <v>0</v>
      </c>
      <c r="H173" s="5" t="n">
        <v>0</v>
      </c>
      <c r="I173" s="5" t="n">
        <v>0</v>
      </c>
      <c r="K173" s="5" t="n">
        <v>5</v>
      </c>
      <c r="M173" s="5" t="n">
        <v>0</v>
      </c>
    </row>
    <row r="174" customFormat="false" ht="16.5" hidden="false" customHeight="false" outlineLevel="0" collapsed="false">
      <c r="A174" s="12" t="s">
        <v>108</v>
      </c>
      <c r="C174" s="11" t="s">
        <v>2010</v>
      </c>
      <c r="F174" s="5" t="n">
        <v>1</v>
      </c>
      <c r="H174" s="5" t="n">
        <v>0</v>
      </c>
      <c r="I174" s="5" t="n">
        <v>0</v>
      </c>
    </row>
    <row r="175" customFormat="false" ht="16.5" hidden="false" customHeight="false" outlineLevel="0" collapsed="false">
      <c r="B175" s="13" t="s">
        <v>1064</v>
      </c>
      <c r="C175" s="11" t="s">
        <v>2010</v>
      </c>
      <c r="D175" s="2" t="s">
        <v>2011</v>
      </c>
      <c r="F175" s="5" t="n">
        <v>0</v>
      </c>
      <c r="H175" s="5" t="n">
        <v>0</v>
      </c>
      <c r="I175" s="5" t="n">
        <v>0</v>
      </c>
      <c r="K175" s="5" t="n">
        <v>1</v>
      </c>
      <c r="M175" s="5" t="n">
        <v>0</v>
      </c>
    </row>
    <row r="176" customFormat="false" ht="16.5" hidden="false" customHeight="false" outlineLevel="0" collapsed="false">
      <c r="B176" s="13" t="s">
        <v>1128</v>
      </c>
      <c r="C176" s="11" t="s">
        <v>2010</v>
      </c>
      <c r="D176" s="2" t="s">
        <v>1990</v>
      </c>
      <c r="F176" s="5" t="n">
        <v>0</v>
      </c>
      <c r="H176" s="5" t="n">
        <v>2112.42</v>
      </c>
      <c r="I176" s="5" t="n">
        <v>0</v>
      </c>
      <c r="K176" s="5" t="n">
        <v>2</v>
      </c>
      <c r="M176" s="5" t="n">
        <v>0</v>
      </c>
    </row>
    <row r="177" customFormat="false" ht="16.5" hidden="false" customHeight="false" outlineLevel="0" collapsed="false">
      <c r="B177" s="13" t="s">
        <v>108</v>
      </c>
      <c r="C177" s="11" t="s">
        <v>2010</v>
      </c>
      <c r="D177" s="2" t="s">
        <v>2012</v>
      </c>
      <c r="F177" s="5" t="n">
        <v>0</v>
      </c>
      <c r="H177" s="5" t="n">
        <v>0</v>
      </c>
      <c r="I177" s="5" t="n">
        <v>0</v>
      </c>
      <c r="K177" s="5" t="n">
        <v>3</v>
      </c>
      <c r="M177" s="5" t="n">
        <v>0</v>
      </c>
    </row>
    <row r="178" customFormat="false" ht="16.5" hidden="false" customHeight="false" outlineLevel="0" collapsed="false">
      <c r="B178" s="13" t="s">
        <v>1126</v>
      </c>
      <c r="C178" s="11" t="s">
        <v>2010</v>
      </c>
      <c r="D178" s="2" t="s">
        <v>1936</v>
      </c>
      <c r="F178" s="5" t="n">
        <v>0</v>
      </c>
      <c r="H178" s="5" t="n">
        <v>0</v>
      </c>
      <c r="I178" s="5" t="n">
        <v>0</v>
      </c>
      <c r="K178" s="5" t="n">
        <v>4</v>
      </c>
      <c r="M178" s="5" t="n">
        <v>0</v>
      </c>
    </row>
    <row r="179" customFormat="false" ht="16.5" hidden="false" customHeight="false" outlineLevel="0" collapsed="false">
      <c r="B179" s="13" t="s">
        <v>1911</v>
      </c>
      <c r="C179" s="11" t="s">
        <v>2010</v>
      </c>
      <c r="D179" s="2" t="s">
        <v>1932</v>
      </c>
      <c r="F179" s="5" t="n">
        <v>0</v>
      </c>
      <c r="H179" s="5" t="n">
        <v>0</v>
      </c>
      <c r="I179" s="5" t="n">
        <v>0</v>
      </c>
      <c r="K179" s="5" t="n">
        <v>5</v>
      </c>
      <c r="M179" s="5" t="n">
        <v>0</v>
      </c>
    </row>
    <row r="180" customFormat="false" ht="16.5" hidden="false" customHeight="false" outlineLevel="0" collapsed="false">
      <c r="A180" s="12" t="s">
        <v>110</v>
      </c>
      <c r="C180" s="11" t="s">
        <v>2013</v>
      </c>
      <c r="F180" s="5" t="n">
        <v>1</v>
      </c>
      <c r="H180" s="5" t="n">
        <v>0</v>
      </c>
      <c r="I180" s="5" t="n">
        <v>0</v>
      </c>
    </row>
    <row r="181" customFormat="false" ht="16.5" hidden="false" customHeight="false" outlineLevel="0" collapsed="false">
      <c r="B181" s="13" t="s">
        <v>1166</v>
      </c>
      <c r="C181" s="11" t="s">
        <v>2013</v>
      </c>
      <c r="D181" s="2" t="s">
        <v>2014</v>
      </c>
      <c r="F181" s="5" t="n">
        <v>0</v>
      </c>
      <c r="H181" s="5" t="n">
        <v>0</v>
      </c>
      <c r="I181" s="5" t="n">
        <v>0</v>
      </c>
      <c r="K181" s="5" t="n">
        <v>1</v>
      </c>
      <c r="M181" s="5" t="n">
        <v>0</v>
      </c>
    </row>
    <row r="182" customFormat="false" ht="16.5" hidden="false" customHeight="false" outlineLevel="0" collapsed="false">
      <c r="B182" s="13" t="s">
        <v>1128</v>
      </c>
      <c r="C182" s="11" t="s">
        <v>2013</v>
      </c>
      <c r="D182" s="2" t="s">
        <v>1990</v>
      </c>
      <c r="F182" s="5" t="n">
        <v>0</v>
      </c>
      <c r="H182" s="5" t="n">
        <v>2112.42</v>
      </c>
      <c r="I182" s="5" t="n">
        <v>0</v>
      </c>
      <c r="K182" s="5" t="n">
        <v>2</v>
      </c>
      <c r="M182" s="5" t="n">
        <v>0</v>
      </c>
    </row>
    <row r="183" customFormat="false" ht="16.5" hidden="false" customHeight="false" outlineLevel="0" collapsed="false">
      <c r="B183" s="13" t="s">
        <v>1126</v>
      </c>
      <c r="C183" s="11" t="s">
        <v>2013</v>
      </c>
      <c r="D183" s="2" t="s">
        <v>1936</v>
      </c>
      <c r="F183" s="5" t="n">
        <v>0</v>
      </c>
      <c r="H183" s="5" t="n">
        <v>0</v>
      </c>
      <c r="I183" s="5" t="n">
        <v>0</v>
      </c>
      <c r="K183" s="5" t="n">
        <v>3</v>
      </c>
      <c r="M183" s="5" t="n">
        <v>0</v>
      </c>
    </row>
    <row r="184" customFormat="false" ht="16.5" hidden="false" customHeight="false" outlineLevel="0" collapsed="false">
      <c r="B184" s="13" t="s">
        <v>1911</v>
      </c>
      <c r="C184" s="11" t="s">
        <v>2013</v>
      </c>
      <c r="D184" s="2" t="s">
        <v>1932</v>
      </c>
      <c r="F184" s="5" t="n">
        <v>0</v>
      </c>
      <c r="H184" s="5" t="n">
        <v>0</v>
      </c>
      <c r="I184" s="5" t="n">
        <v>0</v>
      </c>
      <c r="K184" s="5" t="n">
        <v>4</v>
      </c>
      <c r="M184" s="5" t="n">
        <v>0</v>
      </c>
    </row>
    <row r="185" customFormat="false" ht="16.5" hidden="false" customHeight="false" outlineLevel="0" collapsed="false">
      <c r="A185" s="12" t="s">
        <v>112</v>
      </c>
      <c r="C185" s="11" t="s">
        <v>2015</v>
      </c>
      <c r="F185" s="5" t="n">
        <v>1</v>
      </c>
      <c r="H185" s="5" t="n">
        <v>0</v>
      </c>
      <c r="I185" s="5" t="n">
        <v>0</v>
      </c>
    </row>
    <row r="186" customFormat="false" ht="16.5" hidden="false" customHeight="false" outlineLevel="0" collapsed="false">
      <c r="B186" s="13" t="s">
        <v>1168</v>
      </c>
      <c r="C186" s="11" t="s">
        <v>2015</v>
      </c>
      <c r="D186" s="2" t="s">
        <v>2016</v>
      </c>
      <c r="F186" s="5" t="n">
        <v>1</v>
      </c>
      <c r="H186" s="5" t="n">
        <v>0</v>
      </c>
      <c r="I186" s="5" t="n">
        <v>0</v>
      </c>
      <c r="K186" s="5" t="n">
        <v>1</v>
      </c>
      <c r="M186" s="5" t="n">
        <v>0</v>
      </c>
    </row>
    <row r="187" customFormat="false" ht="16.5" hidden="false" customHeight="false" outlineLevel="0" collapsed="false">
      <c r="B187" s="13" t="s">
        <v>1062</v>
      </c>
      <c r="C187" s="11" t="s">
        <v>2015</v>
      </c>
      <c r="D187" s="2" t="s">
        <v>2017</v>
      </c>
      <c r="F187" s="5" t="n">
        <v>0</v>
      </c>
      <c r="H187" s="5" t="n">
        <v>0</v>
      </c>
      <c r="I187" s="5" t="n">
        <v>0</v>
      </c>
      <c r="K187" s="5" t="n">
        <v>2</v>
      </c>
      <c r="M187" s="5" t="n">
        <v>0</v>
      </c>
    </row>
    <row r="188" customFormat="false" ht="16.5" hidden="false" customHeight="false" outlineLevel="0" collapsed="false">
      <c r="B188" s="13" t="s">
        <v>1128</v>
      </c>
      <c r="C188" s="11" t="s">
        <v>2015</v>
      </c>
      <c r="D188" s="2" t="s">
        <v>1990</v>
      </c>
      <c r="F188" s="5" t="n">
        <v>0</v>
      </c>
      <c r="H188" s="5" t="n">
        <v>2112.42</v>
      </c>
      <c r="I188" s="5" t="n">
        <v>0</v>
      </c>
      <c r="K188" s="5" t="n">
        <v>3</v>
      </c>
      <c r="M188" s="5" t="n">
        <v>0</v>
      </c>
    </row>
    <row r="189" customFormat="false" ht="16.5" hidden="false" customHeight="false" outlineLevel="0" collapsed="false">
      <c r="B189" s="13" t="s">
        <v>1126</v>
      </c>
      <c r="C189" s="11" t="s">
        <v>2015</v>
      </c>
      <c r="D189" s="2" t="s">
        <v>1936</v>
      </c>
      <c r="F189" s="5" t="n">
        <v>0</v>
      </c>
      <c r="H189" s="5" t="n">
        <v>0</v>
      </c>
      <c r="I189" s="5" t="n">
        <v>0</v>
      </c>
      <c r="K189" s="5" t="n">
        <v>4</v>
      </c>
      <c r="M189" s="5" t="n">
        <v>0</v>
      </c>
    </row>
    <row r="190" customFormat="false" ht="16.5" hidden="false" customHeight="false" outlineLevel="0" collapsed="false">
      <c r="B190" s="13" t="s">
        <v>1911</v>
      </c>
      <c r="C190" s="11" t="s">
        <v>2015</v>
      </c>
      <c r="D190" s="2" t="s">
        <v>1932</v>
      </c>
      <c r="F190" s="5" t="n">
        <v>0</v>
      </c>
      <c r="H190" s="5" t="n">
        <v>0</v>
      </c>
      <c r="I190" s="5" t="n">
        <v>0</v>
      </c>
      <c r="K190" s="5" t="n">
        <v>5</v>
      </c>
      <c r="M190" s="5" t="n">
        <v>0</v>
      </c>
    </row>
    <row r="191" customFormat="false" ht="16.5" hidden="false" customHeight="false" outlineLevel="0" collapsed="false">
      <c r="A191" s="12" t="s">
        <v>114</v>
      </c>
      <c r="C191" s="11" t="s">
        <v>2018</v>
      </c>
      <c r="F191" s="5" t="n">
        <v>1</v>
      </c>
      <c r="H191" s="5" t="n">
        <v>0</v>
      </c>
      <c r="I191" s="5" t="n">
        <v>0</v>
      </c>
    </row>
    <row r="192" customFormat="false" ht="16.5" hidden="false" customHeight="false" outlineLevel="0" collapsed="false">
      <c r="B192" s="13" t="s">
        <v>1163</v>
      </c>
      <c r="C192" s="11" t="s">
        <v>2018</v>
      </c>
      <c r="D192" s="2" t="s">
        <v>2019</v>
      </c>
      <c r="F192" s="5" t="n">
        <v>0</v>
      </c>
      <c r="H192" s="5" t="n">
        <v>0</v>
      </c>
      <c r="I192" s="5" t="n">
        <v>0</v>
      </c>
      <c r="K192" s="5" t="n">
        <v>1</v>
      </c>
      <c r="M192" s="5" t="n">
        <v>0</v>
      </c>
    </row>
    <row r="193" customFormat="false" ht="16.5" hidden="false" customHeight="false" outlineLevel="0" collapsed="false">
      <c r="B193" s="13" t="s">
        <v>1062</v>
      </c>
      <c r="C193" s="11" t="s">
        <v>2018</v>
      </c>
      <c r="D193" s="2" t="s">
        <v>2017</v>
      </c>
      <c r="F193" s="5" t="n">
        <v>0</v>
      </c>
      <c r="H193" s="5" t="n">
        <v>0</v>
      </c>
      <c r="I193" s="5" t="n">
        <v>0</v>
      </c>
      <c r="K193" s="5" t="n">
        <v>2</v>
      </c>
      <c r="M193" s="5" t="n">
        <v>0</v>
      </c>
    </row>
    <row r="194" customFormat="false" ht="16.5" hidden="false" customHeight="false" outlineLevel="0" collapsed="false">
      <c r="B194" s="13" t="s">
        <v>1128</v>
      </c>
      <c r="C194" s="11" t="s">
        <v>2018</v>
      </c>
      <c r="D194" s="2" t="s">
        <v>1990</v>
      </c>
      <c r="F194" s="5" t="n">
        <v>0</v>
      </c>
      <c r="H194" s="5" t="n">
        <v>2112.42</v>
      </c>
      <c r="I194" s="5" t="n">
        <v>0</v>
      </c>
      <c r="K194" s="5" t="n">
        <v>3</v>
      </c>
      <c r="M194" s="5" t="n">
        <v>0</v>
      </c>
    </row>
    <row r="195" customFormat="false" ht="16.5" hidden="false" customHeight="false" outlineLevel="0" collapsed="false">
      <c r="B195" s="13" t="s">
        <v>1126</v>
      </c>
      <c r="C195" s="11" t="s">
        <v>2018</v>
      </c>
      <c r="D195" s="2" t="s">
        <v>1936</v>
      </c>
      <c r="F195" s="5" t="n">
        <v>0</v>
      </c>
      <c r="H195" s="5" t="n">
        <v>0</v>
      </c>
      <c r="I195" s="5" t="n">
        <v>0</v>
      </c>
      <c r="K195" s="5" t="n">
        <v>4</v>
      </c>
      <c r="M195" s="5" t="n">
        <v>0</v>
      </c>
    </row>
    <row r="196" customFormat="false" ht="16.5" hidden="false" customHeight="false" outlineLevel="0" collapsed="false">
      <c r="B196" s="13" t="s">
        <v>1911</v>
      </c>
      <c r="C196" s="11" t="s">
        <v>2018</v>
      </c>
      <c r="D196" s="2" t="s">
        <v>1932</v>
      </c>
      <c r="F196" s="5" t="n">
        <v>0</v>
      </c>
      <c r="H196" s="5" t="n">
        <v>0</v>
      </c>
      <c r="I196" s="5" t="n">
        <v>0</v>
      </c>
      <c r="K196" s="5" t="n">
        <v>5</v>
      </c>
      <c r="M196" s="5" t="n">
        <v>0</v>
      </c>
    </row>
    <row r="197" customFormat="false" ht="16.5" hidden="false" customHeight="false" outlineLevel="0" collapsed="false">
      <c r="A197" s="12" t="s">
        <v>116</v>
      </c>
      <c r="C197" s="11" t="s">
        <v>2020</v>
      </c>
      <c r="F197" s="5" t="n">
        <v>1</v>
      </c>
      <c r="H197" s="5" t="n">
        <v>0</v>
      </c>
      <c r="I197" s="5" t="n">
        <v>0</v>
      </c>
    </row>
    <row r="198" customFormat="false" ht="16.5" hidden="false" customHeight="false" outlineLevel="0" collapsed="false">
      <c r="B198" s="13" t="s">
        <v>116</v>
      </c>
      <c r="C198" s="11" t="s">
        <v>2020</v>
      </c>
      <c r="D198" s="2" t="s">
        <v>2021</v>
      </c>
      <c r="F198" s="5" t="n">
        <v>0</v>
      </c>
      <c r="H198" s="5" t="n">
        <v>0</v>
      </c>
      <c r="I198" s="5" t="n">
        <v>0</v>
      </c>
      <c r="K198" s="5" t="n">
        <v>1</v>
      </c>
      <c r="M198" s="5" t="n">
        <v>0</v>
      </c>
    </row>
    <row r="199" customFormat="false" ht="16.5" hidden="false" customHeight="false" outlineLevel="0" collapsed="false">
      <c r="B199" s="13" t="s">
        <v>1062</v>
      </c>
      <c r="C199" s="11" t="s">
        <v>2020</v>
      </c>
      <c r="D199" s="2" t="s">
        <v>2017</v>
      </c>
      <c r="F199" s="5" t="n">
        <v>0</v>
      </c>
      <c r="H199" s="5" t="n">
        <v>0</v>
      </c>
      <c r="I199" s="5" t="n">
        <v>0</v>
      </c>
      <c r="K199" s="5" t="n">
        <v>2</v>
      </c>
      <c r="M199" s="5" t="n">
        <v>0</v>
      </c>
    </row>
    <row r="200" customFormat="false" ht="16.5" hidden="false" customHeight="false" outlineLevel="0" collapsed="false">
      <c r="B200" s="13" t="s">
        <v>1128</v>
      </c>
      <c r="C200" s="11" t="s">
        <v>2020</v>
      </c>
      <c r="D200" s="2" t="s">
        <v>1990</v>
      </c>
      <c r="F200" s="5" t="n">
        <v>0</v>
      </c>
      <c r="H200" s="5" t="n">
        <v>2112.42</v>
      </c>
      <c r="I200" s="5" t="n">
        <v>0</v>
      </c>
      <c r="K200" s="5" t="n">
        <v>3</v>
      </c>
      <c r="M200" s="5" t="n">
        <v>0</v>
      </c>
    </row>
    <row r="201" customFormat="false" ht="16.5" hidden="false" customHeight="false" outlineLevel="0" collapsed="false">
      <c r="B201" s="13" t="s">
        <v>1126</v>
      </c>
      <c r="C201" s="11" t="s">
        <v>2020</v>
      </c>
      <c r="D201" s="2" t="s">
        <v>1936</v>
      </c>
      <c r="F201" s="5" t="n">
        <v>0</v>
      </c>
      <c r="H201" s="5" t="n">
        <v>0</v>
      </c>
      <c r="I201" s="5" t="n">
        <v>0</v>
      </c>
      <c r="K201" s="5" t="n">
        <v>4</v>
      </c>
      <c r="M201" s="5" t="n">
        <v>0</v>
      </c>
    </row>
    <row r="202" customFormat="false" ht="16.5" hidden="false" customHeight="false" outlineLevel="0" collapsed="false">
      <c r="B202" s="13" t="s">
        <v>1911</v>
      </c>
      <c r="C202" s="11" t="s">
        <v>2020</v>
      </c>
      <c r="D202" s="2" t="s">
        <v>1932</v>
      </c>
      <c r="F202" s="5" t="n">
        <v>0</v>
      </c>
      <c r="H202" s="5" t="n">
        <v>0</v>
      </c>
      <c r="I202" s="5" t="n">
        <v>0</v>
      </c>
      <c r="K202" s="5" t="n">
        <v>5</v>
      </c>
      <c r="M202" s="5" t="n">
        <v>0</v>
      </c>
    </row>
    <row r="203" customFormat="false" ht="16.5" hidden="false" customHeight="false" outlineLevel="0" collapsed="false">
      <c r="A203" s="12" t="s">
        <v>118</v>
      </c>
      <c r="C203" s="11" t="s">
        <v>2022</v>
      </c>
      <c r="F203" s="5" t="n">
        <v>1</v>
      </c>
      <c r="H203" s="5" t="n">
        <v>0</v>
      </c>
      <c r="I203" s="5" t="n">
        <v>0</v>
      </c>
    </row>
    <row r="204" customFormat="false" ht="16.5" hidden="false" customHeight="false" outlineLevel="0" collapsed="false">
      <c r="B204" s="13" t="s">
        <v>1058</v>
      </c>
      <c r="C204" s="11" t="s">
        <v>2022</v>
      </c>
      <c r="D204" s="2" t="s">
        <v>2003</v>
      </c>
      <c r="F204" s="5" t="n">
        <v>0</v>
      </c>
      <c r="H204" s="5" t="n">
        <v>0</v>
      </c>
      <c r="I204" s="5" t="n">
        <v>0</v>
      </c>
      <c r="K204" s="5" t="n">
        <v>1</v>
      </c>
      <c r="M204" s="5" t="n">
        <v>0</v>
      </c>
    </row>
    <row r="205" customFormat="false" ht="16.5" hidden="false" customHeight="false" outlineLevel="0" collapsed="false">
      <c r="B205" s="13" t="s">
        <v>1084</v>
      </c>
      <c r="C205" s="11" t="s">
        <v>2022</v>
      </c>
      <c r="D205" s="2" t="s">
        <v>1998</v>
      </c>
      <c r="F205" s="5" t="n">
        <v>0</v>
      </c>
      <c r="H205" s="5" t="n">
        <v>0</v>
      </c>
      <c r="I205" s="5" t="n">
        <v>0</v>
      </c>
      <c r="K205" s="5" t="n">
        <v>2</v>
      </c>
      <c r="M205" s="5" t="n">
        <v>0</v>
      </c>
    </row>
    <row r="206" customFormat="false" ht="16.5" hidden="false" customHeight="false" outlineLevel="0" collapsed="false">
      <c r="B206" s="13" t="s">
        <v>1911</v>
      </c>
      <c r="C206" s="11" t="s">
        <v>2022</v>
      </c>
      <c r="D206" s="2" t="s">
        <v>1932</v>
      </c>
      <c r="F206" s="5" t="n">
        <v>0</v>
      </c>
      <c r="H206" s="5" t="n">
        <v>0</v>
      </c>
      <c r="I206" s="5" t="n">
        <v>0</v>
      </c>
      <c r="K206" s="5" t="n">
        <v>3</v>
      </c>
      <c r="M206" s="5" t="n">
        <v>0</v>
      </c>
    </row>
    <row r="207" customFormat="false" ht="16.5" hidden="false" customHeight="false" outlineLevel="0" collapsed="false">
      <c r="A207" s="12" t="s">
        <v>122</v>
      </c>
      <c r="C207" s="11" t="s">
        <v>2023</v>
      </c>
      <c r="F207" s="5" t="n">
        <v>1</v>
      </c>
      <c r="H207" s="5" t="n">
        <v>0</v>
      </c>
      <c r="I207" s="5" t="n">
        <v>0</v>
      </c>
    </row>
    <row r="208" customFormat="false" ht="16.5" hidden="false" customHeight="false" outlineLevel="0" collapsed="false">
      <c r="B208" s="13" t="s">
        <v>1062</v>
      </c>
      <c r="C208" s="11" t="s">
        <v>2023</v>
      </c>
      <c r="D208" s="2" t="s">
        <v>2017</v>
      </c>
      <c r="F208" s="5" t="n">
        <v>0</v>
      </c>
      <c r="H208" s="5" t="n">
        <v>0</v>
      </c>
      <c r="I208" s="5" t="n">
        <v>0</v>
      </c>
      <c r="K208" s="5" t="n">
        <v>1</v>
      </c>
      <c r="M208" s="5" t="n">
        <v>0</v>
      </c>
    </row>
    <row r="209" customFormat="false" ht="16.5" hidden="false" customHeight="false" outlineLevel="0" collapsed="false">
      <c r="B209" s="13" t="s">
        <v>1039</v>
      </c>
      <c r="C209" s="11" t="s">
        <v>2023</v>
      </c>
      <c r="D209" s="2" t="s">
        <v>2024</v>
      </c>
      <c r="F209" s="5" t="n">
        <v>0</v>
      </c>
      <c r="H209" s="5" t="n">
        <v>0</v>
      </c>
      <c r="I209" s="5" t="n">
        <v>0</v>
      </c>
      <c r="K209" s="5" t="n">
        <v>2</v>
      </c>
      <c r="M209" s="5" t="n">
        <v>0</v>
      </c>
    </row>
    <row r="210" customFormat="false" ht="16.5" hidden="false" customHeight="false" outlineLevel="0" collapsed="false">
      <c r="B210" s="13" t="s">
        <v>1056</v>
      </c>
      <c r="C210" s="11" t="s">
        <v>2023</v>
      </c>
      <c r="D210" s="2" t="s">
        <v>2025</v>
      </c>
      <c r="F210" s="5" t="n">
        <v>0</v>
      </c>
      <c r="H210" s="5" t="n">
        <v>0</v>
      </c>
      <c r="I210" s="5" t="n">
        <v>0</v>
      </c>
      <c r="K210" s="5" t="n">
        <v>3</v>
      </c>
      <c r="M210" s="5" t="n">
        <v>0</v>
      </c>
    </row>
    <row r="211" customFormat="false" ht="16.5" hidden="false" customHeight="false" outlineLevel="0" collapsed="false">
      <c r="B211" s="13" t="s">
        <v>1084</v>
      </c>
      <c r="C211" s="11" t="s">
        <v>2023</v>
      </c>
      <c r="D211" s="2" t="s">
        <v>1982</v>
      </c>
      <c r="F211" s="5" t="n">
        <v>0</v>
      </c>
      <c r="H211" s="5" t="n">
        <v>0</v>
      </c>
      <c r="I211" s="5" t="n">
        <v>0</v>
      </c>
      <c r="K211" s="5" t="n">
        <v>4</v>
      </c>
      <c r="M211" s="5" t="n">
        <v>0</v>
      </c>
    </row>
    <row r="212" customFormat="false" ht="16.5" hidden="false" customHeight="false" outlineLevel="0" collapsed="false">
      <c r="B212" s="13" t="s">
        <v>1089</v>
      </c>
      <c r="C212" s="11" t="s">
        <v>2023</v>
      </c>
      <c r="D212" s="2" t="s">
        <v>1984</v>
      </c>
      <c r="F212" s="5" t="n">
        <v>0</v>
      </c>
      <c r="H212" s="5" t="n">
        <v>0</v>
      </c>
      <c r="I212" s="5" t="n">
        <v>0</v>
      </c>
      <c r="K212" s="5" t="n">
        <v>5</v>
      </c>
      <c r="M212" s="5" t="n">
        <v>0</v>
      </c>
    </row>
    <row r="213" customFormat="false" ht="16.5" hidden="false" customHeight="false" outlineLevel="0" collapsed="false">
      <c r="B213" s="13" t="s">
        <v>1126</v>
      </c>
      <c r="C213" s="11" t="s">
        <v>2023</v>
      </c>
      <c r="D213" s="2" t="s">
        <v>1936</v>
      </c>
      <c r="F213" s="5" t="n">
        <v>0</v>
      </c>
      <c r="H213" s="5" t="n">
        <v>0</v>
      </c>
      <c r="I213" s="5" t="n">
        <v>0</v>
      </c>
      <c r="K213" s="5" t="n">
        <v>6</v>
      </c>
      <c r="M213" s="5" t="n">
        <v>0</v>
      </c>
    </row>
    <row r="214" customFormat="false" ht="16.5" hidden="false" customHeight="false" outlineLevel="0" collapsed="false">
      <c r="B214" s="13" t="s">
        <v>1909</v>
      </c>
      <c r="C214" s="11" t="s">
        <v>2023</v>
      </c>
      <c r="D214" s="2" t="s">
        <v>1946</v>
      </c>
      <c r="F214" s="5" t="n">
        <v>0</v>
      </c>
      <c r="H214" s="5" t="n">
        <v>0</v>
      </c>
      <c r="I214" s="5" t="n">
        <v>0</v>
      </c>
      <c r="K214" s="5" t="n">
        <v>7</v>
      </c>
      <c r="M214" s="5" t="n">
        <v>0</v>
      </c>
    </row>
    <row r="215" customFormat="false" ht="16.5" hidden="false" customHeight="false" outlineLevel="0" collapsed="false">
      <c r="A215" s="12" t="s">
        <v>124</v>
      </c>
      <c r="C215" s="11" t="s">
        <v>2026</v>
      </c>
      <c r="F215" s="5" t="n">
        <v>1</v>
      </c>
      <c r="H215" s="5" t="n">
        <v>0</v>
      </c>
      <c r="I215" s="5" t="n">
        <v>0</v>
      </c>
    </row>
    <row r="216" customFormat="false" ht="16.5" hidden="false" customHeight="false" outlineLevel="0" collapsed="false">
      <c r="B216" s="13" t="s">
        <v>120</v>
      </c>
      <c r="C216" s="11" t="s">
        <v>2026</v>
      </c>
      <c r="D216" s="2" t="s">
        <v>2027</v>
      </c>
      <c r="F216" s="5" t="n">
        <v>0</v>
      </c>
      <c r="H216" s="5" t="n">
        <v>0</v>
      </c>
      <c r="I216" s="5" t="n">
        <v>0</v>
      </c>
      <c r="K216" s="5" t="n">
        <v>1</v>
      </c>
      <c r="M216" s="5" t="n">
        <v>0</v>
      </c>
    </row>
    <row r="217" customFormat="false" ht="16.5" hidden="false" customHeight="false" outlineLevel="0" collapsed="false">
      <c r="B217" s="13" t="s">
        <v>1056</v>
      </c>
      <c r="C217" s="11" t="s">
        <v>2026</v>
      </c>
      <c r="D217" s="2" t="s">
        <v>2025</v>
      </c>
      <c r="F217" s="5" t="n">
        <v>0</v>
      </c>
      <c r="H217" s="5" t="n">
        <v>0</v>
      </c>
      <c r="I217" s="5" t="n">
        <v>0</v>
      </c>
      <c r="K217" s="5" t="n">
        <v>2</v>
      </c>
      <c r="M217" s="5" t="n">
        <v>0</v>
      </c>
    </row>
    <row r="218" customFormat="false" ht="16.5" hidden="false" customHeight="false" outlineLevel="0" collapsed="false">
      <c r="B218" s="13" t="s">
        <v>1039</v>
      </c>
      <c r="C218" s="11" t="s">
        <v>2026</v>
      </c>
      <c r="D218" s="2" t="s">
        <v>2024</v>
      </c>
      <c r="F218" s="5" t="n">
        <v>0</v>
      </c>
      <c r="H218" s="5" t="n">
        <v>0</v>
      </c>
      <c r="I218" s="5" t="n">
        <v>0</v>
      </c>
      <c r="K218" s="5" t="n">
        <v>3</v>
      </c>
      <c r="M218" s="5" t="n">
        <v>0</v>
      </c>
    </row>
    <row r="219" customFormat="false" ht="16.5" hidden="false" customHeight="false" outlineLevel="0" collapsed="false">
      <c r="B219" s="13" t="s">
        <v>1033</v>
      </c>
      <c r="C219" s="11" t="s">
        <v>2026</v>
      </c>
      <c r="D219" s="2" t="s">
        <v>2028</v>
      </c>
      <c r="F219" s="5" t="n">
        <v>0</v>
      </c>
      <c r="H219" s="5" t="n">
        <v>0</v>
      </c>
      <c r="I219" s="5" t="n">
        <v>0</v>
      </c>
      <c r="K219" s="5" t="n">
        <v>4</v>
      </c>
      <c r="M219" s="5" t="n">
        <v>0</v>
      </c>
    </row>
    <row r="220" customFormat="false" ht="16.5" hidden="false" customHeight="false" outlineLevel="0" collapsed="false">
      <c r="B220" s="13" t="s">
        <v>1020</v>
      </c>
      <c r="C220" s="11" t="s">
        <v>2026</v>
      </c>
      <c r="D220" s="2" t="s">
        <v>1969</v>
      </c>
      <c r="F220" s="5" t="n">
        <v>0</v>
      </c>
      <c r="H220" s="5" t="n">
        <v>0</v>
      </c>
      <c r="I220" s="5" t="n">
        <v>0</v>
      </c>
      <c r="K220" s="5" t="n">
        <v>5</v>
      </c>
      <c r="M220" s="5" t="n">
        <v>0</v>
      </c>
    </row>
    <row r="221" customFormat="false" ht="16.5" hidden="false" customHeight="false" outlineLevel="0" collapsed="false">
      <c r="B221" s="13" t="s">
        <v>1089</v>
      </c>
      <c r="C221" s="11" t="s">
        <v>2026</v>
      </c>
      <c r="D221" s="2" t="s">
        <v>1984</v>
      </c>
      <c r="F221" s="5" t="n">
        <v>0</v>
      </c>
      <c r="H221" s="5" t="n">
        <v>0</v>
      </c>
      <c r="I221" s="5" t="n">
        <v>0</v>
      </c>
      <c r="K221" s="5" t="n">
        <v>6</v>
      </c>
      <c r="M221" s="5" t="n">
        <v>0</v>
      </c>
    </row>
    <row r="222" customFormat="false" ht="16.5" hidden="false" customHeight="false" outlineLevel="0" collapsed="false">
      <c r="B222" s="13" t="s">
        <v>1082</v>
      </c>
      <c r="C222" s="11" t="s">
        <v>2026</v>
      </c>
      <c r="D222" s="2" t="s">
        <v>1956</v>
      </c>
      <c r="F222" s="5" t="n">
        <v>0</v>
      </c>
      <c r="H222" s="5" t="n">
        <v>0</v>
      </c>
      <c r="I222" s="5" t="n">
        <v>0</v>
      </c>
      <c r="K222" s="5" t="n">
        <v>7</v>
      </c>
      <c r="M222" s="5" t="n">
        <v>0</v>
      </c>
    </row>
    <row r="223" customFormat="false" ht="16.5" hidden="false" customHeight="false" outlineLevel="0" collapsed="false">
      <c r="B223" s="13" t="s">
        <v>1126</v>
      </c>
      <c r="C223" s="11" t="s">
        <v>2026</v>
      </c>
      <c r="D223" s="2" t="s">
        <v>1936</v>
      </c>
      <c r="F223" s="5" t="n">
        <v>0</v>
      </c>
      <c r="H223" s="5" t="n">
        <v>0</v>
      </c>
      <c r="I223" s="5" t="n">
        <v>0</v>
      </c>
      <c r="K223" s="5" t="n">
        <v>8</v>
      </c>
      <c r="M223" s="5" t="n">
        <v>0</v>
      </c>
    </row>
    <row r="224" customFormat="false" ht="16.5" hidden="false" customHeight="false" outlineLevel="0" collapsed="false">
      <c r="B224" s="13" t="s">
        <v>1909</v>
      </c>
      <c r="C224" s="11" t="s">
        <v>2026</v>
      </c>
      <c r="D224" s="2" t="s">
        <v>1946</v>
      </c>
      <c r="F224" s="5" t="n">
        <v>0</v>
      </c>
      <c r="H224" s="5" t="n">
        <v>0</v>
      </c>
      <c r="I224" s="5" t="n">
        <v>0</v>
      </c>
      <c r="K224" s="5" t="n">
        <v>9</v>
      </c>
      <c r="M224" s="5" t="n">
        <v>0</v>
      </c>
    </row>
    <row r="225" customFormat="false" ht="16.5" hidden="false" customHeight="false" outlineLevel="0" collapsed="false">
      <c r="A225" s="12" t="s">
        <v>126</v>
      </c>
      <c r="C225" s="11" t="s">
        <v>2029</v>
      </c>
      <c r="F225" s="5" t="n">
        <v>1</v>
      </c>
      <c r="H225" s="5" t="n">
        <v>0</v>
      </c>
      <c r="I225" s="5" t="n">
        <v>0</v>
      </c>
    </row>
    <row r="226" customFormat="false" ht="16.5" hidden="false" customHeight="false" outlineLevel="0" collapsed="false">
      <c r="B226" s="13" t="s">
        <v>1039</v>
      </c>
      <c r="C226" s="11" t="s">
        <v>2029</v>
      </c>
      <c r="D226" s="2" t="s">
        <v>2024</v>
      </c>
      <c r="F226" s="5" t="n">
        <v>0</v>
      </c>
      <c r="H226" s="5" t="n">
        <v>0</v>
      </c>
      <c r="I226" s="5" t="n">
        <v>0</v>
      </c>
      <c r="K226" s="5" t="n">
        <v>1</v>
      </c>
      <c r="M226" s="5" t="n">
        <v>0</v>
      </c>
    </row>
    <row r="227" customFormat="false" ht="16.5" hidden="false" customHeight="false" outlineLevel="0" collapsed="false">
      <c r="B227" s="13" t="s">
        <v>1047</v>
      </c>
      <c r="C227" s="11" t="s">
        <v>2029</v>
      </c>
      <c r="D227" s="2" t="s">
        <v>1986</v>
      </c>
      <c r="F227" s="5" t="n">
        <v>0</v>
      </c>
      <c r="H227" s="5" t="n">
        <v>0</v>
      </c>
      <c r="I227" s="5" t="n">
        <v>0</v>
      </c>
      <c r="K227" s="5" t="n">
        <v>2</v>
      </c>
      <c r="M227" s="5" t="n">
        <v>0</v>
      </c>
    </row>
    <row r="228" customFormat="false" ht="16.5" hidden="false" customHeight="false" outlineLevel="0" collapsed="false">
      <c r="B228" s="13" t="s">
        <v>1089</v>
      </c>
      <c r="C228" s="11" t="s">
        <v>2029</v>
      </c>
      <c r="D228" s="2" t="s">
        <v>1984</v>
      </c>
      <c r="F228" s="5" t="n">
        <v>0</v>
      </c>
      <c r="H228" s="5" t="n">
        <v>0</v>
      </c>
      <c r="I228" s="5" t="n">
        <v>0</v>
      </c>
      <c r="K228" s="5" t="n">
        <v>3</v>
      </c>
      <c r="M228" s="5" t="n">
        <v>0</v>
      </c>
    </row>
    <row r="229" customFormat="false" ht="16.5" hidden="false" customHeight="false" outlineLevel="0" collapsed="false">
      <c r="B229" s="13" t="s">
        <v>1909</v>
      </c>
      <c r="C229" s="11" t="s">
        <v>2029</v>
      </c>
      <c r="D229" s="2" t="s">
        <v>1946</v>
      </c>
      <c r="F229" s="5" t="n">
        <v>0</v>
      </c>
      <c r="H229" s="5" t="n">
        <v>0</v>
      </c>
      <c r="I229" s="5" t="n">
        <v>0</v>
      </c>
      <c r="K229" s="5" t="n">
        <v>4</v>
      </c>
      <c r="M229" s="5" t="n">
        <v>0</v>
      </c>
    </row>
    <row r="230" customFormat="false" ht="16.5" hidden="false" customHeight="false" outlineLevel="0" collapsed="false">
      <c r="A230" s="12" t="s">
        <v>128</v>
      </c>
      <c r="C230" s="11" t="s">
        <v>2030</v>
      </c>
      <c r="F230" s="5" t="n">
        <v>1</v>
      </c>
      <c r="H230" s="5" t="n">
        <v>0</v>
      </c>
      <c r="I230" s="5" t="n">
        <v>0</v>
      </c>
    </row>
    <row r="231" customFormat="false" ht="16.5" hidden="false" customHeight="false" outlineLevel="0" collapsed="false">
      <c r="B231" s="13" t="s">
        <v>1039</v>
      </c>
      <c r="C231" s="11" t="s">
        <v>2030</v>
      </c>
      <c r="D231" s="2" t="s">
        <v>2024</v>
      </c>
      <c r="F231" s="5" t="n">
        <v>0</v>
      </c>
      <c r="H231" s="5" t="n">
        <v>0</v>
      </c>
      <c r="I231" s="5" t="n">
        <v>0</v>
      </c>
      <c r="K231" s="5" t="n">
        <v>1</v>
      </c>
      <c r="M231" s="5" t="n">
        <v>0</v>
      </c>
    </row>
    <row r="232" customFormat="false" ht="16.5" hidden="false" customHeight="false" outlineLevel="0" collapsed="false">
      <c r="B232" s="13" t="s">
        <v>1089</v>
      </c>
      <c r="C232" s="11" t="s">
        <v>2030</v>
      </c>
      <c r="D232" s="2" t="s">
        <v>1984</v>
      </c>
      <c r="F232" s="5" t="n">
        <v>0</v>
      </c>
      <c r="H232" s="5" t="n">
        <v>0</v>
      </c>
      <c r="I232" s="5" t="n">
        <v>0</v>
      </c>
      <c r="K232" s="5" t="n">
        <v>2</v>
      </c>
      <c r="M232" s="5" t="n">
        <v>0</v>
      </c>
    </row>
    <row r="233" customFormat="false" ht="16.5" hidden="false" customHeight="false" outlineLevel="0" collapsed="false">
      <c r="B233" s="13" t="s">
        <v>1909</v>
      </c>
      <c r="C233" s="11" t="s">
        <v>2030</v>
      </c>
      <c r="D233" s="2" t="s">
        <v>1946</v>
      </c>
      <c r="F233" s="5" t="n">
        <v>0</v>
      </c>
      <c r="H233" s="5" t="n">
        <v>0</v>
      </c>
      <c r="I233" s="5" t="n">
        <v>0</v>
      </c>
      <c r="K233" s="5" t="n">
        <v>3</v>
      </c>
      <c r="M233" s="5" t="n">
        <v>0</v>
      </c>
    </row>
    <row r="234" customFormat="false" ht="16.5" hidden="false" customHeight="false" outlineLevel="0" collapsed="false">
      <c r="A234" s="12" t="s">
        <v>135</v>
      </c>
      <c r="C234" s="11" t="s">
        <v>2031</v>
      </c>
      <c r="F234" s="5" t="n">
        <v>1</v>
      </c>
      <c r="H234" s="5" t="n">
        <v>0</v>
      </c>
      <c r="I234" s="5" t="n">
        <v>0</v>
      </c>
    </row>
    <row r="235" customFormat="false" ht="16.5" hidden="false" customHeight="false" outlineLevel="0" collapsed="false">
      <c r="B235" s="13" t="s">
        <v>1126</v>
      </c>
      <c r="C235" s="11" t="s">
        <v>2031</v>
      </c>
      <c r="D235" s="2" t="s">
        <v>1936</v>
      </c>
      <c r="F235" s="5" t="n">
        <v>0</v>
      </c>
      <c r="H235" s="5" t="n">
        <v>0</v>
      </c>
      <c r="I235" s="5" t="n">
        <v>0</v>
      </c>
      <c r="K235" s="5" t="n">
        <v>1</v>
      </c>
      <c r="M235" s="5" t="n">
        <v>0</v>
      </c>
    </row>
    <row r="236" customFormat="false" ht="16.5" hidden="false" customHeight="false" outlineLevel="0" collapsed="false">
      <c r="B236" s="13" t="s">
        <v>130</v>
      </c>
      <c r="C236" s="11" t="s">
        <v>2031</v>
      </c>
      <c r="D236" s="2" t="s">
        <v>2032</v>
      </c>
      <c r="F236" s="5" t="n">
        <v>0</v>
      </c>
      <c r="H236" s="5" t="n">
        <v>0</v>
      </c>
      <c r="I236" s="5" t="n">
        <v>0</v>
      </c>
      <c r="K236" s="5" t="n">
        <v>2</v>
      </c>
      <c r="M236" s="5" t="n">
        <v>0</v>
      </c>
    </row>
    <row r="237" customFormat="false" ht="16.5" hidden="false" customHeight="false" outlineLevel="0" collapsed="false">
      <c r="B237" s="13" t="s">
        <v>1911</v>
      </c>
      <c r="C237" s="11" t="s">
        <v>2031</v>
      </c>
      <c r="D237" s="2" t="s">
        <v>1932</v>
      </c>
      <c r="F237" s="5" t="n">
        <v>0</v>
      </c>
      <c r="H237" s="5" t="n">
        <v>0</v>
      </c>
      <c r="I237" s="5" t="n">
        <v>0</v>
      </c>
      <c r="K237" s="5" t="n">
        <v>3</v>
      </c>
      <c r="M237" s="5" t="n">
        <v>0</v>
      </c>
    </row>
    <row r="238" customFormat="false" ht="16.5" hidden="false" customHeight="false" outlineLevel="0" collapsed="false">
      <c r="A238" s="12" t="s">
        <v>139</v>
      </c>
      <c r="C238" s="11" t="s">
        <v>2033</v>
      </c>
      <c r="F238" s="5" t="n">
        <v>1</v>
      </c>
      <c r="H238" s="5" t="n">
        <v>0</v>
      </c>
      <c r="I238" s="5" t="n">
        <v>0</v>
      </c>
    </row>
    <row r="239" customFormat="false" ht="16.5" hidden="false" customHeight="false" outlineLevel="0" collapsed="false">
      <c r="B239" s="13" t="s">
        <v>1039</v>
      </c>
      <c r="C239" s="11" t="s">
        <v>2033</v>
      </c>
      <c r="D239" s="2" t="s">
        <v>2024</v>
      </c>
      <c r="F239" s="5" t="n">
        <v>0</v>
      </c>
      <c r="H239" s="5" t="n">
        <v>0</v>
      </c>
      <c r="I239" s="5" t="n">
        <v>0</v>
      </c>
      <c r="K239" s="5" t="n">
        <v>1</v>
      </c>
      <c r="M239" s="5" t="n">
        <v>0</v>
      </c>
    </row>
    <row r="240" customFormat="false" ht="16.5" hidden="false" customHeight="false" outlineLevel="0" collapsed="false">
      <c r="B240" s="13" t="s">
        <v>130</v>
      </c>
      <c r="C240" s="11" t="s">
        <v>2033</v>
      </c>
      <c r="D240" s="2" t="s">
        <v>2032</v>
      </c>
      <c r="F240" s="5" t="n">
        <v>1</v>
      </c>
      <c r="H240" s="5" t="n">
        <v>0</v>
      </c>
      <c r="I240" s="5" t="n">
        <v>0</v>
      </c>
      <c r="K240" s="5" t="n">
        <v>2</v>
      </c>
      <c r="M240" s="5" t="n">
        <v>0</v>
      </c>
    </row>
    <row r="241" customFormat="false" ht="16.5" hidden="false" customHeight="false" outlineLevel="0" collapsed="false">
      <c r="B241" s="13" t="s">
        <v>1089</v>
      </c>
      <c r="C241" s="11" t="s">
        <v>2033</v>
      </c>
      <c r="D241" s="2" t="s">
        <v>1984</v>
      </c>
      <c r="F241" s="5" t="n">
        <v>0</v>
      </c>
      <c r="H241" s="5" t="n">
        <v>0</v>
      </c>
      <c r="I241" s="5" t="n">
        <v>0</v>
      </c>
      <c r="K241" s="5" t="n">
        <v>3</v>
      </c>
      <c r="M241" s="5" t="n">
        <v>0</v>
      </c>
    </row>
    <row r="242" customFormat="false" ht="16.5" hidden="false" customHeight="false" outlineLevel="0" collapsed="false">
      <c r="B242" s="13" t="s">
        <v>1126</v>
      </c>
      <c r="C242" s="11" t="s">
        <v>2033</v>
      </c>
      <c r="D242" s="2" t="s">
        <v>1936</v>
      </c>
      <c r="F242" s="5" t="n">
        <v>0</v>
      </c>
      <c r="H242" s="5" t="n">
        <v>0</v>
      </c>
      <c r="I242" s="5" t="n">
        <v>0</v>
      </c>
      <c r="K242" s="5" t="n">
        <v>4</v>
      </c>
      <c r="M242" s="5" t="n">
        <v>0</v>
      </c>
    </row>
    <row r="243" customFormat="false" ht="16.5" hidden="false" customHeight="false" outlineLevel="0" collapsed="false">
      <c r="B243" s="13" t="s">
        <v>1909</v>
      </c>
      <c r="C243" s="11" t="s">
        <v>2033</v>
      </c>
      <c r="D243" s="2" t="s">
        <v>1946</v>
      </c>
      <c r="F243" s="5" t="n">
        <v>0</v>
      </c>
      <c r="H243" s="5" t="n">
        <v>0</v>
      </c>
      <c r="I243" s="5" t="n">
        <v>0</v>
      </c>
      <c r="K243" s="5" t="n">
        <v>5</v>
      </c>
      <c r="M243" s="5" t="n">
        <v>0</v>
      </c>
    </row>
    <row r="244" customFormat="false" ht="16.5" hidden="false" customHeight="false" outlineLevel="0" collapsed="false">
      <c r="A244" s="12" t="s">
        <v>141</v>
      </c>
      <c r="C244" s="11" t="s">
        <v>2034</v>
      </c>
      <c r="F244" s="5" t="n">
        <v>1</v>
      </c>
      <c r="H244" s="5" t="n">
        <v>0</v>
      </c>
      <c r="I244" s="5" t="n">
        <v>0</v>
      </c>
    </row>
    <row r="245" customFormat="false" ht="16.5" hidden="false" customHeight="false" outlineLevel="0" collapsed="false">
      <c r="B245" s="13" t="s">
        <v>1050</v>
      </c>
      <c r="C245" s="11" t="s">
        <v>2034</v>
      </c>
      <c r="D245" s="2" t="s">
        <v>2006</v>
      </c>
      <c r="F245" s="5" t="n">
        <v>0</v>
      </c>
      <c r="H245" s="5" t="n">
        <v>0</v>
      </c>
      <c r="I245" s="5" t="n">
        <v>0</v>
      </c>
      <c r="K245" s="5" t="n">
        <v>1</v>
      </c>
      <c r="M245" s="5" t="n">
        <v>0</v>
      </c>
    </row>
    <row r="246" customFormat="false" ht="16.5" hidden="false" customHeight="false" outlineLevel="0" collapsed="false">
      <c r="B246" s="13" t="s">
        <v>1039</v>
      </c>
      <c r="C246" s="11" t="s">
        <v>2034</v>
      </c>
      <c r="D246" s="2" t="s">
        <v>2024</v>
      </c>
      <c r="F246" s="5" t="n">
        <v>0</v>
      </c>
      <c r="H246" s="5" t="n">
        <v>0</v>
      </c>
      <c r="I246" s="5" t="n">
        <v>0</v>
      </c>
      <c r="K246" s="5" t="n">
        <v>2</v>
      </c>
      <c r="M246" s="5" t="n">
        <v>0</v>
      </c>
    </row>
    <row r="247" customFormat="false" ht="16.5" hidden="false" customHeight="false" outlineLevel="0" collapsed="false">
      <c r="B247" s="13" t="s">
        <v>1084</v>
      </c>
      <c r="C247" s="11" t="s">
        <v>2034</v>
      </c>
      <c r="D247" s="2" t="s">
        <v>1982</v>
      </c>
      <c r="F247" s="5" t="n">
        <v>0</v>
      </c>
      <c r="H247" s="5" t="n">
        <v>0</v>
      </c>
      <c r="I247" s="5" t="n">
        <v>0</v>
      </c>
      <c r="K247" s="5" t="n">
        <v>3</v>
      </c>
      <c r="M247" s="5" t="n">
        <v>0</v>
      </c>
    </row>
    <row r="248" customFormat="false" ht="16.5" hidden="false" customHeight="false" outlineLevel="0" collapsed="false">
      <c r="B248" s="13" t="s">
        <v>1089</v>
      </c>
      <c r="C248" s="11" t="s">
        <v>2034</v>
      </c>
      <c r="D248" s="2" t="s">
        <v>1984</v>
      </c>
      <c r="F248" s="5" t="n">
        <v>0</v>
      </c>
      <c r="H248" s="5" t="n">
        <v>0</v>
      </c>
      <c r="I248" s="5" t="n">
        <v>0</v>
      </c>
      <c r="K248" s="5" t="n">
        <v>4</v>
      </c>
      <c r="M248" s="5" t="n">
        <v>0</v>
      </c>
    </row>
    <row r="249" customFormat="false" ht="16.5" hidden="false" customHeight="false" outlineLevel="0" collapsed="false">
      <c r="B249" s="13" t="s">
        <v>1126</v>
      </c>
      <c r="C249" s="11" t="s">
        <v>2034</v>
      </c>
      <c r="D249" s="2" t="s">
        <v>1936</v>
      </c>
      <c r="F249" s="5" t="n">
        <v>0</v>
      </c>
      <c r="H249" s="5" t="n">
        <v>0</v>
      </c>
      <c r="I249" s="5" t="n">
        <v>0</v>
      </c>
      <c r="K249" s="5" t="n">
        <v>5</v>
      </c>
      <c r="M249" s="5" t="n">
        <v>0</v>
      </c>
    </row>
    <row r="250" customFormat="false" ht="16.5" hidden="false" customHeight="false" outlineLevel="0" collapsed="false">
      <c r="B250" s="13" t="s">
        <v>1909</v>
      </c>
      <c r="C250" s="11" t="s">
        <v>2034</v>
      </c>
      <c r="D250" s="2" t="s">
        <v>1946</v>
      </c>
      <c r="F250" s="5" t="n">
        <v>0</v>
      </c>
      <c r="H250" s="5" t="n">
        <v>0</v>
      </c>
      <c r="I250" s="5" t="n">
        <v>0</v>
      </c>
      <c r="K250" s="5" t="n">
        <v>6</v>
      </c>
      <c r="M250" s="5" t="n">
        <v>0</v>
      </c>
    </row>
    <row r="251" customFormat="false" ht="16.5" hidden="false" customHeight="false" outlineLevel="0" collapsed="false">
      <c r="A251" s="12" t="s">
        <v>147</v>
      </c>
      <c r="C251" s="11" t="s">
        <v>2035</v>
      </c>
      <c r="F251" s="5" t="n">
        <v>1</v>
      </c>
      <c r="H251" s="5" t="n">
        <v>0</v>
      </c>
      <c r="I251" s="5" t="n">
        <v>0</v>
      </c>
    </row>
    <row r="252" customFormat="false" ht="16.5" hidden="false" customHeight="false" outlineLevel="0" collapsed="false">
      <c r="B252" s="13" t="s">
        <v>147</v>
      </c>
      <c r="C252" s="11" t="s">
        <v>2035</v>
      </c>
      <c r="D252" s="2" t="s">
        <v>2036</v>
      </c>
      <c r="F252" s="5" t="n">
        <v>0</v>
      </c>
      <c r="H252" s="5" t="n">
        <v>0</v>
      </c>
      <c r="I252" s="5" t="n">
        <v>0</v>
      </c>
      <c r="K252" s="5" t="n">
        <v>1</v>
      </c>
      <c r="M252" s="5" t="n">
        <v>0</v>
      </c>
    </row>
    <row r="253" customFormat="false" ht="16.5" hidden="false" customHeight="false" outlineLevel="0" collapsed="false">
      <c r="B253" s="13" t="s">
        <v>1020</v>
      </c>
      <c r="C253" s="11" t="s">
        <v>2035</v>
      </c>
      <c r="D253" s="2" t="s">
        <v>2037</v>
      </c>
      <c r="F253" s="5" t="n">
        <v>0</v>
      </c>
      <c r="H253" s="5" t="n">
        <v>0</v>
      </c>
      <c r="I253" s="5" t="n">
        <v>0</v>
      </c>
      <c r="K253" s="5" t="n">
        <v>2</v>
      </c>
      <c r="M253" s="5" t="n">
        <v>0</v>
      </c>
    </row>
    <row r="254" customFormat="false" ht="16.5" hidden="false" customHeight="false" outlineLevel="0" collapsed="false">
      <c r="B254" s="13" t="s">
        <v>1068</v>
      </c>
      <c r="C254" s="11" t="s">
        <v>2035</v>
      </c>
      <c r="D254" s="2" t="s">
        <v>2038</v>
      </c>
      <c r="F254" s="5" t="n">
        <v>0</v>
      </c>
      <c r="H254" s="5" t="n">
        <v>0</v>
      </c>
      <c r="I254" s="5" t="n">
        <v>0</v>
      </c>
      <c r="K254" s="5" t="n">
        <v>3</v>
      </c>
      <c r="M254" s="5" t="n">
        <v>0</v>
      </c>
    </row>
    <row r="255" customFormat="false" ht="16.5" hidden="false" customHeight="false" outlineLevel="0" collapsed="false">
      <c r="B255" s="13" t="s">
        <v>1082</v>
      </c>
      <c r="C255" s="11" t="s">
        <v>2035</v>
      </c>
      <c r="D255" s="2" t="s">
        <v>1956</v>
      </c>
      <c r="F255" s="5" t="n">
        <v>0</v>
      </c>
      <c r="H255" s="5" t="n">
        <v>0</v>
      </c>
      <c r="I255" s="5" t="n">
        <v>0</v>
      </c>
      <c r="K255" s="5" t="n">
        <v>4</v>
      </c>
      <c r="M255" s="5" t="n">
        <v>0</v>
      </c>
    </row>
    <row r="256" customFormat="false" ht="16.5" hidden="false" customHeight="false" outlineLevel="0" collapsed="false">
      <c r="B256" s="13" t="s">
        <v>143</v>
      </c>
      <c r="C256" s="11" t="s">
        <v>2035</v>
      </c>
      <c r="D256" s="2" t="s">
        <v>2039</v>
      </c>
      <c r="F256" s="5" t="n">
        <v>0</v>
      </c>
      <c r="H256" s="5" t="n">
        <v>0</v>
      </c>
      <c r="I256" s="5" t="n">
        <v>0</v>
      </c>
      <c r="K256" s="5" t="n">
        <v>5</v>
      </c>
      <c r="M256" s="5" t="n">
        <v>0</v>
      </c>
    </row>
    <row r="257" customFormat="false" ht="16.5" hidden="false" customHeight="false" outlineLevel="0" collapsed="false">
      <c r="B257" s="13" t="s">
        <v>145</v>
      </c>
      <c r="C257" s="11" t="s">
        <v>2035</v>
      </c>
      <c r="D257" s="2" t="s">
        <v>2040</v>
      </c>
      <c r="F257" s="5" t="n">
        <v>0</v>
      </c>
      <c r="H257" s="5" t="n">
        <v>0</v>
      </c>
      <c r="I257" s="5" t="n">
        <v>0</v>
      </c>
      <c r="K257" s="5" t="n">
        <v>6</v>
      </c>
      <c r="M257" s="5" t="n">
        <v>0</v>
      </c>
    </row>
    <row r="258" customFormat="false" ht="16.5" hidden="false" customHeight="false" outlineLevel="0" collapsed="false">
      <c r="B258" s="13" t="s">
        <v>1128</v>
      </c>
      <c r="C258" s="11" t="s">
        <v>2035</v>
      </c>
      <c r="D258" s="2" t="s">
        <v>1990</v>
      </c>
      <c r="F258" s="5" t="n">
        <v>0</v>
      </c>
      <c r="H258" s="5" t="n">
        <v>2112.42</v>
      </c>
      <c r="I258" s="5" t="n">
        <v>0</v>
      </c>
      <c r="K258" s="5" t="n">
        <v>7</v>
      </c>
      <c r="M258" s="5" t="n">
        <v>0</v>
      </c>
    </row>
    <row r="259" customFormat="false" ht="16.5" hidden="false" customHeight="false" outlineLevel="0" collapsed="false">
      <c r="B259" s="13" t="s">
        <v>1911</v>
      </c>
      <c r="C259" s="11" t="s">
        <v>2035</v>
      </c>
      <c r="D259" s="2" t="s">
        <v>1932</v>
      </c>
      <c r="F259" s="5" t="n">
        <v>0</v>
      </c>
      <c r="H259" s="5" t="n">
        <v>0</v>
      </c>
      <c r="I259" s="5" t="n">
        <v>0</v>
      </c>
      <c r="K259" s="5" t="n">
        <v>8</v>
      </c>
      <c r="M259" s="5" t="n">
        <v>0</v>
      </c>
    </row>
    <row r="260" customFormat="false" ht="16.5" hidden="false" customHeight="false" outlineLevel="0" collapsed="false">
      <c r="A260" s="12" t="s">
        <v>151</v>
      </c>
      <c r="C260" s="11" t="s">
        <v>2041</v>
      </c>
      <c r="F260" s="5" t="n">
        <v>1</v>
      </c>
      <c r="H260" s="5" t="n">
        <v>0</v>
      </c>
      <c r="I260" s="5" t="n">
        <v>0</v>
      </c>
    </row>
    <row r="261" customFormat="false" ht="16.5" hidden="false" customHeight="false" outlineLevel="0" collapsed="false">
      <c r="B261" s="13" t="s">
        <v>149</v>
      </c>
      <c r="C261" s="11" t="s">
        <v>2041</v>
      </c>
      <c r="D261" s="2" t="s">
        <v>2042</v>
      </c>
      <c r="F261" s="5" t="n">
        <v>0</v>
      </c>
      <c r="H261" s="5" t="n">
        <v>0</v>
      </c>
      <c r="I261" s="5" t="n">
        <v>0</v>
      </c>
      <c r="K261" s="5" t="n">
        <v>1</v>
      </c>
      <c r="M261" s="5" t="n">
        <v>0</v>
      </c>
    </row>
    <row r="262" customFormat="false" ht="16.5" hidden="false" customHeight="false" outlineLevel="0" collapsed="false">
      <c r="B262" s="13" t="s">
        <v>1175</v>
      </c>
      <c r="C262" s="11" t="s">
        <v>2041</v>
      </c>
      <c r="D262" s="2" t="s">
        <v>2043</v>
      </c>
      <c r="F262" s="5" t="n">
        <v>0</v>
      </c>
      <c r="H262" s="5" t="n">
        <v>0</v>
      </c>
      <c r="I262" s="5" t="n">
        <v>0</v>
      </c>
      <c r="K262" s="5" t="n">
        <v>2</v>
      </c>
      <c r="M262" s="5" t="n">
        <v>0</v>
      </c>
    </row>
    <row r="263" customFormat="false" ht="16.5" hidden="false" customHeight="false" outlineLevel="0" collapsed="false">
      <c r="B263" s="13" t="s">
        <v>1020</v>
      </c>
      <c r="C263" s="11" t="s">
        <v>2041</v>
      </c>
      <c r="D263" s="2" t="s">
        <v>1969</v>
      </c>
      <c r="F263" s="5" t="n">
        <v>0</v>
      </c>
      <c r="H263" s="5" t="n">
        <v>0</v>
      </c>
      <c r="I263" s="5" t="n">
        <v>0</v>
      </c>
      <c r="K263" s="5" t="n">
        <v>3</v>
      </c>
      <c r="M263" s="5" t="n">
        <v>0</v>
      </c>
    </row>
    <row r="264" customFormat="false" ht="16.5" hidden="false" customHeight="false" outlineLevel="0" collapsed="false">
      <c r="B264" s="13" t="s">
        <v>1070</v>
      </c>
      <c r="C264" s="11" t="s">
        <v>2041</v>
      </c>
      <c r="D264" s="2" t="s">
        <v>2044</v>
      </c>
      <c r="F264" s="5" t="n">
        <v>0</v>
      </c>
      <c r="H264" s="5" t="n">
        <v>0</v>
      </c>
      <c r="I264" s="5" t="n">
        <v>0</v>
      </c>
      <c r="K264" s="5" t="n">
        <v>4</v>
      </c>
      <c r="M264" s="5" t="n">
        <v>0</v>
      </c>
    </row>
    <row r="265" customFormat="false" ht="16.5" hidden="false" customHeight="false" outlineLevel="0" collapsed="false">
      <c r="B265" s="13" t="s">
        <v>1082</v>
      </c>
      <c r="C265" s="11" t="s">
        <v>2041</v>
      </c>
      <c r="D265" s="2" t="s">
        <v>1956</v>
      </c>
      <c r="F265" s="5" t="n">
        <v>0</v>
      </c>
      <c r="H265" s="5" t="n">
        <v>0</v>
      </c>
      <c r="I265" s="5" t="n">
        <v>0</v>
      </c>
      <c r="K265" s="5" t="n">
        <v>5</v>
      </c>
      <c r="M265" s="5" t="n">
        <v>0</v>
      </c>
    </row>
    <row r="266" customFormat="false" ht="16.5" hidden="false" customHeight="false" outlineLevel="0" collapsed="false">
      <c r="B266" s="13" t="s">
        <v>1128</v>
      </c>
      <c r="C266" s="11" t="s">
        <v>2041</v>
      </c>
      <c r="D266" s="2" t="s">
        <v>1990</v>
      </c>
      <c r="F266" s="5" t="n">
        <v>0</v>
      </c>
      <c r="H266" s="5" t="n">
        <v>2112.42</v>
      </c>
      <c r="I266" s="5" t="n">
        <v>0</v>
      </c>
      <c r="K266" s="5" t="n">
        <v>6</v>
      </c>
      <c r="M266" s="5" t="n">
        <v>0</v>
      </c>
    </row>
    <row r="267" customFormat="false" ht="16.5" hidden="false" customHeight="false" outlineLevel="0" collapsed="false">
      <c r="B267" s="13" t="s">
        <v>143</v>
      </c>
      <c r="C267" s="11" t="s">
        <v>2041</v>
      </c>
      <c r="D267" s="2" t="s">
        <v>2039</v>
      </c>
      <c r="F267" s="5" t="n">
        <v>0</v>
      </c>
      <c r="H267" s="5" t="n">
        <v>0</v>
      </c>
      <c r="I267" s="5" t="n">
        <v>0</v>
      </c>
      <c r="K267" s="5" t="n">
        <v>7</v>
      </c>
      <c r="M267" s="5" t="n">
        <v>0</v>
      </c>
    </row>
    <row r="268" customFormat="false" ht="16.5" hidden="false" customHeight="false" outlineLevel="0" collapsed="false">
      <c r="B268" s="13" t="s">
        <v>145</v>
      </c>
      <c r="C268" s="11" t="s">
        <v>2041</v>
      </c>
      <c r="D268" s="2" t="s">
        <v>2040</v>
      </c>
      <c r="F268" s="5" t="n">
        <v>0</v>
      </c>
      <c r="H268" s="5" t="n">
        <v>0</v>
      </c>
      <c r="I268" s="5" t="n">
        <v>0</v>
      </c>
      <c r="K268" s="5" t="n">
        <v>8</v>
      </c>
      <c r="M268" s="5" t="n">
        <v>0</v>
      </c>
    </row>
    <row r="269" customFormat="false" ht="16.5" hidden="false" customHeight="false" outlineLevel="0" collapsed="false">
      <c r="B269" s="13" t="s">
        <v>1911</v>
      </c>
      <c r="C269" s="11" t="s">
        <v>2041</v>
      </c>
      <c r="D269" s="2" t="s">
        <v>1932</v>
      </c>
      <c r="F269" s="5" t="n">
        <v>0</v>
      </c>
      <c r="H269" s="5" t="n">
        <v>0</v>
      </c>
      <c r="I269" s="5" t="n">
        <v>0</v>
      </c>
      <c r="K269" s="5" t="n">
        <v>9</v>
      </c>
      <c r="M269" s="5" t="n">
        <v>0</v>
      </c>
    </row>
    <row r="270" customFormat="false" ht="16.5" hidden="false" customHeight="false" outlineLevel="0" collapsed="false">
      <c r="A270" s="12" t="s">
        <v>153</v>
      </c>
      <c r="C270" s="11" t="s">
        <v>2045</v>
      </c>
      <c r="F270" s="5" t="n">
        <v>1</v>
      </c>
      <c r="H270" s="5" t="n">
        <v>0</v>
      </c>
      <c r="I270" s="5" t="n">
        <v>0</v>
      </c>
    </row>
    <row r="271" customFormat="false" ht="16.5" hidden="false" customHeight="false" outlineLevel="0" collapsed="false">
      <c r="B271" s="13" t="s">
        <v>149</v>
      </c>
      <c r="C271" s="11" t="s">
        <v>2045</v>
      </c>
      <c r="D271" s="2" t="s">
        <v>2042</v>
      </c>
      <c r="F271" s="5" t="n">
        <v>0</v>
      </c>
      <c r="H271" s="5" t="n">
        <v>0</v>
      </c>
      <c r="I271" s="5" t="n">
        <v>0</v>
      </c>
      <c r="K271" s="5" t="n">
        <v>1</v>
      </c>
      <c r="M271" s="5" t="n">
        <v>0</v>
      </c>
    </row>
    <row r="272" customFormat="false" ht="16.5" hidden="false" customHeight="false" outlineLevel="0" collapsed="false">
      <c r="B272" s="13" t="s">
        <v>143</v>
      </c>
      <c r="C272" s="11" t="s">
        <v>2045</v>
      </c>
      <c r="D272" s="2" t="s">
        <v>2039</v>
      </c>
      <c r="F272" s="5" t="n">
        <v>0</v>
      </c>
      <c r="H272" s="5" t="n">
        <v>0</v>
      </c>
      <c r="I272" s="5" t="n">
        <v>0</v>
      </c>
      <c r="K272" s="5" t="n">
        <v>2</v>
      </c>
      <c r="M272" s="5" t="n">
        <v>0</v>
      </c>
    </row>
    <row r="273" customFormat="false" ht="16.5" hidden="false" customHeight="false" outlineLevel="0" collapsed="false">
      <c r="B273" s="13" t="s">
        <v>145</v>
      </c>
      <c r="C273" s="11" t="s">
        <v>2045</v>
      </c>
      <c r="D273" s="2" t="s">
        <v>2040</v>
      </c>
      <c r="F273" s="5" t="n">
        <v>0</v>
      </c>
      <c r="H273" s="5" t="n">
        <v>0</v>
      </c>
      <c r="I273" s="5" t="n">
        <v>0</v>
      </c>
      <c r="K273" s="5" t="n">
        <v>3</v>
      </c>
      <c r="M273" s="5" t="n">
        <v>0</v>
      </c>
    </row>
    <row r="274" customFormat="false" ht="16.5" hidden="false" customHeight="false" outlineLevel="0" collapsed="false">
      <c r="B274" s="13" t="s">
        <v>1178</v>
      </c>
      <c r="C274" s="11" t="s">
        <v>2045</v>
      </c>
      <c r="D274" s="2" t="s">
        <v>2046</v>
      </c>
      <c r="F274" s="5" t="n">
        <v>0</v>
      </c>
      <c r="H274" s="5" t="n">
        <v>0</v>
      </c>
      <c r="I274" s="5" t="n">
        <v>0</v>
      </c>
      <c r="K274" s="5" t="n">
        <v>4</v>
      </c>
      <c r="M274" s="5" t="n">
        <v>0</v>
      </c>
    </row>
    <row r="275" customFormat="false" ht="16.5" hidden="false" customHeight="false" outlineLevel="0" collapsed="false">
      <c r="B275" s="13" t="s">
        <v>1020</v>
      </c>
      <c r="C275" s="11" t="s">
        <v>2045</v>
      </c>
      <c r="D275" s="2" t="s">
        <v>1969</v>
      </c>
      <c r="F275" s="5" t="n">
        <v>0</v>
      </c>
      <c r="H275" s="5" t="n">
        <v>0</v>
      </c>
      <c r="I275" s="5" t="n">
        <v>0</v>
      </c>
      <c r="K275" s="5" t="n">
        <v>5</v>
      </c>
      <c r="M275" s="5" t="n">
        <v>0</v>
      </c>
    </row>
    <row r="276" customFormat="false" ht="16.5" hidden="false" customHeight="false" outlineLevel="0" collapsed="false">
      <c r="B276" s="13" t="s">
        <v>1070</v>
      </c>
      <c r="C276" s="11" t="s">
        <v>2045</v>
      </c>
      <c r="D276" s="2" t="s">
        <v>2044</v>
      </c>
      <c r="F276" s="5" t="n">
        <v>0</v>
      </c>
      <c r="H276" s="5" t="n">
        <v>0</v>
      </c>
      <c r="I276" s="5" t="n">
        <v>0</v>
      </c>
      <c r="K276" s="5" t="n">
        <v>6</v>
      </c>
      <c r="M276" s="5" t="n">
        <v>0</v>
      </c>
    </row>
    <row r="277" customFormat="false" ht="16.5" hidden="false" customHeight="false" outlineLevel="0" collapsed="false">
      <c r="B277" s="13" t="s">
        <v>1082</v>
      </c>
      <c r="C277" s="11" t="s">
        <v>2045</v>
      </c>
      <c r="D277" s="2" t="s">
        <v>1956</v>
      </c>
      <c r="F277" s="5" t="n">
        <v>0</v>
      </c>
      <c r="H277" s="5" t="n">
        <v>0</v>
      </c>
      <c r="I277" s="5" t="n">
        <v>0</v>
      </c>
      <c r="K277" s="5" t="n">
        <v>7</v>
      </c>
      <c r="M277" s="5" t="n">
        <v>0</v>
      </c>
    </row>
    <row r="278" customFormat="false" ht="16.5" hidden="false" customHeight="false" outlineLevel="0" collapsed="false">
      <c r="B278" s="13" t="s">
        <v>1128</v>
      </c>
      <c r="C278" s="11" t="s">
        <v>2045</v>
      </c>
      <c r="D278" s="2" t="s">
        <v>1990</v>
      </c>
      <c r="F278" s="5" t="n">
        <v>0</v>
      </c>
      <c r="H278" s="5" t="n">
        <v>2112.42</v>
      </c>
      <c r="I278" s="5" t="n">
        <v>0</v>
      </c>
      <c r="K278" s="5" t="n">
        <v>8</v>
      </c>
      <c r="M278" s="5" t="n">
        <v>0</v>
      </c>
    </row>
    <row r="279" customFormat="false" ht="16.5" hidden="false" customHeight="false" outlineLevel="0" collapsed="false">
      <c r="B279" s="13" t="s">
        <v>1911</v>
      </c>
      <c r="C279" s="11" t="s">
        <v>2045</v>
      </c>
      <c r="D279" s="2" t="s">
        <v>1932</v>
      </c>
      <c r="F279" s="5" t="n">
        <v>0</v>
      </c>
      <c r="H279" s="5" t="n">
        <v>0</v>
      </c>
      <c r="I279" s="5" t="n">
        <v>0</v>
      </c>
      <c r="K279" s="5" t="n">
        <v>9</v>
      </c>
      <c r="M279" s="5" t="n">
        <v>0</v>
      </c>
    </row>
    <row r="280" customFormat="false" ht="16.5" hidden="false" customHeight="false" outlineLevel="0" collapsed="false">
      <c r="A280" s="12" t="s">
        <v>155</v>
      </c>
      <c r="C280" s="11" t="s">
        <v>2047</v>
      </c>
      <c r="F280" s="5" t="n">
        <v>1</v>
      </c>
      <c r="H280" s="5" t="n">
        <v>0</v>
      </c>
      <c r="I280" s="5" t="n">
        <v>0</v>
      </c>
    </row>
    <row r="281" customFormat="false" ht="16.5" hidden="false" customHeight="false" outlineLevel="0" collapsed="false">
      <c r="B281" s="13" t="s">
        <v>149</v>
      </c>
      <c r="C281" s="11" t="s">
        <v>2047</v>
      </c>
      <c r="D281" s="2" t="s">
        <v>2042</v>
      </c>
      <c r="F281" s="5" t="n">
        <v>0</v>
      </c>
      <c r="H281" s="5" t="n">
        <v>0</v>
      </c>
      <c r="I281" s="5" t="n">
        <v>0</v>
      </c>
      <c r="K281" s="5" t="n">
        <v>1</v>
      </c>
      <c r="M281" s="5" t="n">
        <v>0</v>
      </c>
    </row>
    <row r="282" customFormat="false" ht="16.5" hidden="false" customHeight="false" outlineLevel="0" collapsed="false">
      <c r="B282" s="13" t="s">
        <v>1180</v>
      </c>
      <c r="C282" s="11" t="s">
        <v>2047</v>
      </c>
      <c r="D282" s="2" t="s">
        <v>2048</v>
      </c>
      <c r="F282" s="5" t="n">
        <v>0</v>
      </c>
      <c r="H282" s="5" t="n">
        <v>0</v>
      </c>
      <c r="I282" s="5" t="n">
        <v>0</v>
      </c>
      <c r="K282" s="5" t="n">
        <v>2</v>
      </c>
      <c r="M282" s="5" t="n">
        <v>0</v>
      </c>
    </row>
    <row r="283" customFormat="false" ht="16.5" hidden="false" customHeight="false" outlineLevel="0" collapsed="false">
      <c r="B283" s="13" t="s">
        <v>1020</v>
      </c>
      <c r="C283" s="11" t="s">
        <v>2047</v>
      </c>
      <c r="D283" s="2" t="s">
        <v>1969</v>
      </c>
      <c r="F283" s="5" t="n">
        <v>0</v>
      </c>
      <c r="H283" s="5" t="n">
        <v>0</v>
      </c>
      <c r="I283" s="5" t="n">
        <v>0</v>
      </c>
      <c r="K283" s="5" t="n">
        <v>3</v>
      </c>
      <c r="M283" s="5" t="n">
        <v>0</v>
      </c>
    </row>
    <row r="284" customFormat="false" ht="16.5" hidden="false" customHeight="false" outlineLevel="0" collapsed="false">
      <c r="B284" s="13" t="s">
        <v>1070</v>
      </c>
      <c r="C284" s="11" t="s">
        <v>2047</v>
      </c>
      <c r="D284" s="2" t="s">
        <v>2044</v>
      </c>
      <c r="F284" s="5" t="n">
        <v>0</v>
      </c>
      <c r="H284" s="5" t="n">
        <v>0</v>
      </c>
      <c r="I284" s="5" t="n">
        <v>0</v>
      </c>
      <c r="K284" s="5" t="n">
        <v>4</v>
      </c>
      <c r="M284" s="5" t="n">
        <v>0</v>
      </c>
    </row>
    <row r="285" customFormat="false" ht="16.5" hidden="false" customHeight="false" outlineLevel="0" collapsed="false">
      <c r="B285" s="13" t="s">
        <v>1082</v>
      </c>
      <c r="C285" s="11" t="s">
        <v>2047</v>
      </c>
      <c r="D285" s="2" t="s">
        <v>1956</v>
      </c>
      <c r="F285" s="5" t="n">
        <v>0</v>
      </c>
      <c r="H285" s="5" t="n">
        <v>0</v>
      </c>
      <c r="I285" s="5" t="n">
        <v>0</v>
      </c>
      <c r="K285" s="5" t="n">
        <v>5</v>
      </c>
      <c r="M285" s="5" t="n">
        <v>0</v>
      </c>
    </row>
    <row r="286" customFormat="false" ht="16.5" hidden="false" customHeight="false" outlineLevel="0" collapsed="false">
      <c r="B286" s="13" t="s">
        <v>1128</v>
      </c>
      <c r="C286" s="11" t="s">
        <v>2047</v>
      </c>
      <c r="D286" s="2" t="s">
        <v>1990</v>
      </c>
      <c r="F286" s="5" t="n">
        <v>0</v>
      </c>
      <c r="H286" s="5" t="n">
        <v>2112.42</v>
      </c>
      <c r="I286" s="5" t="n">
        <v>0</v>
      </c>
      <c r="K286" s="5" t="n">
        <v>6</v>
      </c>
      <c r="M286" s="5" t="n">
        <v>0</v>
      </c>
    </row>
    <row r="287" customFormat="false" ht="16.5" hidden="false" customHeight="false" outlineLevel="0" collapsed="false">
      <c r="B287" s="13" t="s">
        <v>143</v>
      </c>
      <c r="C287" s="11" t="s">
        <v>2047</v>
      </c>
      <c r="D287" s="2" t="s">
        <v>2039</v>
      </c>
      <c r="F287" s="5" t="n">
        <v>0</v>
      </c>
      <c r="H287" s="5" t="n">
        <v>0</v>
      </c>
      <c r="I287" s="5" t="n">
        <v>0</v>
      </c>
      <c r="K287" s="5" t="n">
        <v>7</v>
      </c>
      <c r="M287" s="5" t="n">
        <v>0</v>
      </c>
    </row>
    <row r="288" customFormat="false" ht="16.5" hidden="false" customHeight="false" outlineLevel="0" collapsed="false">
      <c r="B288" s="13" t="s">
        <v>145</v>
      </c>
      <c r="C288" s="11" t="s">
        <v>2047</v>
      </c>
      <c r="D288" s="2" t="s">
        <v>2040</v>
      </c>
      <c r="F288" s="5" t="n">
        <v>0</v>
      </c>
      <c r="H288" s="5" t="n">
        <v>0</v>
      </c>
      <c r="I288" s="5" t="n">
        <v>0</v>
      </c>
      <c r="K288" s="5" t="n">
        <v>8</v>
      </c>
      <c r="M288" s="5" t="n">
        <v>0</v>
      </c>
    </row>
    <row r="289" customFormat="false" ht="16.5" hidden="false" customHeight="false" outlineLevel="0" collapsed="false">
      <c r="B289" s="13" t="s">
        <v>1911</v>
      </c>
      <c r="C289" s="11" t="s">
        <v>2047</v>
      </c>
      <c r="D289" s="2" t="s">
        <v>1932</v>
      </c>
      <c r="F289" s="5" t="n">
        <v>0</v>
      </c>
      <c r="H289" s="5" t="n">
        <v>0</v>
      </c>
      <c r="I289" s="5" t="n">
        <v>0</v>
      </c>
      <c r="K289" s="5" t="n">
        <v>9</v>
      </c>
      <c r="M289" s="5" t="n">
        <v>0</v>
      </c>
    </row>
    <row r="290" customFormat="false" ht="16.5" hidden="false" customHeight="false" outlineLevel="0" collapsed="false">
      <c r="A290" s="12" t="s">
        <v>159</v>
      </c>
      <c r="C290" s="11" t="s">
        <v>2049</v>
      </c>
      <c r="F290" s="5" t="n">
        <v>1</v>
      </c>
      <c r="H290" s="5" t="n">
        <v>0</v>
      </c>
      <c r="I290" s="5" t="n">
        <v>0</v>
      </c>
    </row>
    <row r="291" customFormat="false" ht="16.5" hidden="false" customHeight="false" outlineLevel="0" collapsed="false">
      <c r="B291" s="13" t="s">
        <v>1182</v>
      </c>
      <c r="C291" s="11" t="s">
        <v>2049</v>
      </c>
      <c r="D291" s="2" t="s">
        <v>2050</v>
      </c>
      <c r="F291" s="5" t="n">
        <v>0</v>
      </c>
      <c r="H291" s="5" t="n">
        <v>0</v>
      </c>
      <c r="I291" s="5" t="n">
        <v>0</v>
      </c>
      <c r="K291" s="5" t="n">
        <v>1</v>
      </c>
      <c r="M291" s="5" t="n">
        <v>0</v>
      </c>
    </row>
    <row r="292" customFormat="false" ht="16.5" hidden="false" customHeight="false" outlineLevel="0" collapsed="false">
      <c r="B292" s="13" t="s">
        <v>1020</v>
      </c>
      <c r="C292" s="11" t="s">
        <v>2049</v>
      </c>
      <c r="D292" s="2" t="s">
        <v>1969</v>
      </c>
      <c r="F292" s="5" t="n">
        <v>0</v>
      </c>
      <c r="H292" s="5" t="n">
        <v>0</v>
      </c>
      <c r="I292" s="5" t="n">
        <v>0</v>
      </c>
      <c r="K292" s="5" t="n">
        <v>2</v>
      </c>
      <c r="M292" s="5" t="n">
        <v>0</v>
      </c>
    </row>
    <row r="293" customFormat="false" ht="16.5" hidden="false" customHeight="false" outlineLevel="0" collapsed="false">
      <c r="B293" s="13" t="s">
        <v>1070</v>
      </c>
      <c r="C293" s="11" t="s">
        <v>2049</v>
      </c>
      <c r="D293" s="2" t="s">
        <v>2044</v>
      </c>
      <c r="F293" s="5" t="n">
        <v>0</v>
      </c>
      <c r="H293" s="5" t="n">
        <v>0</v>
      </c>
      <c r="I293" s="5" t="n">
        <v>0</v>
      </c>
      <c r="K293" s="5" t="n">
        <v>3</v>
      </c>
      <c r="M293" s="5" t="n">
        <v>0</v>
      </c>
    </row>
    <row r="294" customFormat="false" ht="16.5" hidden="false" customHeight="false" outlineLevel="0" collapsed="false">
      <c r="B294" s="13" t="s">
        <v>1082</v>
      </c>
      <c r="C294" s="11" t="s">
        <v>2049</v>
      </c>
      <c r="D294" s="2" t="s">
        <v>1956</v>
      </c>
      <c r="F294" s="5" t="n">
        <v>0</v>
      </c>
      <c r="H294" s="5" t="n">
        <v>0</v>
      </c>
      <c r="I294" s="5" t="n">
        <v>0</v>
      </c>
      <c r="K294" s="5" t="n">
        <v>4</v>
      </c>
      <c r="M294" s="5" t="n">
        <v>0</v>
      </c>
    </row>
    <row r="295" customFormat="false" ht="16.5" hidden="false" customHeight="false" outlineLevel="0" collapsed="false">
      <c r="B295" s="13" t="s">
        <v>1128</v>
      </c>
      <c r="C295" s="11" t="s">
        <v>2049</v>
      </c>
      <c r="D295" s="2" t="s">
        <v>1990</v>
      </c>
      <c r="F295" s="5" t="n">
        <v>0</v>
      </c>
      <c r="H295" s="5" t="n">
        <v>2112.42</v>
      </c>
      <c r="I295" s="5" t="n">
        <v>0</v>
      </c>
      <c r="K295" s="5" t="n">
        <v>5</v>
      </c>
      <c r="M295" s="5" t="n">
        <v>0</v>
      </c>
    </row>
    <row r="296" customFormat="false" ht="16.5" hidden="false" customHeight="false" outlineLevel="0" collapsed="false">
      <c r="B296" s="13" t="s">
        <v>143</v>
      </c>
      <c r="C296" s="11" t="s">
        <v>2049</v>
      </c>
      <c r="D296" s="2" t="s">
        <v>2039</v>
      </c>
      <c r="F296" s="5" t="n">
        <v>0</v>
      </c>
      <c r="H296" s="5" t="n">
        <v>0</v>
      </c>
      <c r="I296" s="5" t="n">
        <v>0</v>
      </c>
      <c r="K296" s="5" t="n">
        <v>6</v>
      </c>
      <c r="M296" s="5" t="n">
        <v>0</v>
      </c>
    </row>
    <row r="297" customFormat="false" ht="16.5" hidden="false" customHeight="false" outlineLevel="0" collapsed="false">
      <c r="B297" s="13" t="s">
        <v>145</v>
      </c>
      <c r="C297" s="11" t="s">
        <v>2049</v>
      </c>
      <c r="D297" s="2" t="s">
        <v>2040</v>
      </c>
      <c r="F297" s="5" t="n">
        <v>0</v>
      </c>
      <c r="H297" s="5" t="n">
        <v>0</v>
      </c>
      <c r="I297" s="5" t="n">
        <v>0</v>
      </c>
      <c r="K297" s="5" t="n">
        <v>7</v>
      </c>
      <c r="M297" s="5" t="n">
        <v>0</v>
      </c>
    </row>
    <row r="298" customFormat="false" ht="16.5" hidden="false" customHeight="false" outlineLevel="0" collapsed="false">
      <c r="B298" s="13" t="s">
        <v>1911</v>
      </c>
      <c r="C298" s="11" t="s">
        <v>2049</v>
      </c>
      <c r="D298" s="2" t="s">
        <v>1932</v>
      </c>
      <c r="F298" s="5" t="n">
        <v>0</v>
      </c>
      <c r="H298" s="5" t="n">
        <v>0</v>
      </c>
      <c r="I298" s="5" t="n">
        <v>0</v>
      </c>
      <c r="K298" s="5" t="n">
        <v>8</v>
      </c>
      <c r="M298" s="5" t="n">
        <v>0</v>
      </c>
    </row>
    <row r="299" customFormat="false" ht="16.5" hidden="false" customHeight="false" outlineLevel="0" collapsed="false">
      <c r="A299" s="12" t="s">
        <v>161</v>
      </c>
      <c r="C299" s="11" t="s">
        <v>2051</v>
      </c>
      <c r="F299" s="5" t="n">
        <v>1</v>
      </c>
      <c r="H299" s="5" t="n">
        <v>0</v>
      </c>
      <c r="I299" s="5" t="n">
        <v>0</v>
      </c>
    </row>
    <row r="300" customFormat="false" ht="16.5" hidden="false" customHeight="false" outlineLevel="0" collapsed="false">
      <c r="B300" s="13" t="s">
        <v>1184</v>
      </c>
      <c r="C300" s="11" t="s">
        <v>2051</v>
      </c>
      <c r="D300" s="2" t="s">
        <v>2052</v>
      </c>
      <c r="F300" s="5" t="n">
        <v>0</v>
      </c>
      <c r="H300" s="5" t="n">
        <v>0</v>
      </c>
      <c r="I300" s="5" t="n">
        <v>0</v>
      </c>
      <c r="K300" s="5" t="n">
        <v>1</v>
      </c>
      <c r="M300" s="5" t="n">
        <v>0</v>
      </c>
    </row>
    <row r="301" customFormat="false" ht="16.5" hidden="false" customHeight="false" outlineLevel="0" collapsed="false">
      <c r="B301" s="13" t="s">
        <v>1020</v>
      </c>
      <c r="C301" s="11" t="s">
        <v>2051</v>
      </c>
      <c r="D301" s="2" t="s">
        <v>1969</v>
      </c>
      <c r="F301" s="5" t="n">
        <v>0</v>
      </c>
      <c r="H301" s="5" t="n">
        <v>0</v>
      </c>
      <c r="I301" s="5" t="n">
        <v>0</v>
      </c>
      <c r="K301" s="5" t="n">
        <v>2</v>
      </c>
      <c r="M301" s="5" t="n">
        <v>0</v>
      </c>
    </row>
    <row r="302" customFormat="false" ht="16.5" hidden="false" customHeight="false" outlineLevel="0" collapsed="false">
      <c r="B302" s="13" t="s">
        <v>1070</v>
      </c>
      <c r="C302" s="11" t="s">
        <v>2051</v>
      </c>
      <c r="D302" s="2" t="s">
        <v>2044</v>
      </c>
      <c r="F302" s="5" t="n">
        <v>0</v>
      </c>
      <c r="H302" s="5" t="n">
        <v>0</v>
      </c>
      <c r="I302" s="5" t="n">
        <v>0</v>
      </c>
      <c r="K302" s="5" t="n">
        <v>3</v>
      </c>
      <c r="M302" s="5" t="n">
        <v>0</v>
      </c>
    </row>
    <row r="303" customFormat="false" ht="16.5" hidden="false" customHeight="false" outlineLevel="0" collapsed="false">
      <c r="B303" s="13" t="s">
        <v>1082</v>
      </c>
      <c r="C303" s="11" t="s">
        <v>2051</v>
      </c>
      <c r="D303" s="2" t="s">
        <v>1956</v>
      </c>
      <c r="F303" s="5" t="n">
        <v>0</v>
      </c>
      <c r="H303" s="5" t="n">
        <v>0</v>
      </c>
      <c r="I303" s="5" t="n">
        <v>0</v>
      </c>
      <c r="K303" s="5" t="n">
        <v>4</v>
      </c>
      <c r="M303" s="5" t="n">
        <v>0</v>
      </c>
    </row>
    <row r="304" customFormat="false" ht="16.5" hidden="false" customHeight="false" outlineLevel="0" collapsed="false">
      <c r="B304" s="13" t="s">
        <v>1128</v>
      </c>
      <c r="C304" s="11" t="s">
        <v>2051</v>
      </c>
      <c r="D304" s="2" t="s">
        <v>1990</v>
      </c>
      <c r="F304" s="5" t="n">
        <v>0</v>
      </c>
      <c r="H304" s="5" t="n">
        <v>2112.42</v>
      </c>
      <c r="I304" s="5" t="n">
        <v>0</v>
      </c>
      <c r="K304" s="5" t="n">
        <v>5</v>
      </c>
      <c r="M304" s="5" t="n">
        <v>0</v>
      </c>
    </row>
    <row r="305" customFormat="false" ht="16.5" hidden="false" customHeight="false" outlineLevel="0" collapsed="false">
      <c r="B305" s="13" t="s">
        <v>143</v>
      </c>
      <c r="C305" s="11" t="s">
        <v>2051</v>
      </c>
      <c r="D305" s="2" t="s">
        <v>2039</v>
      </c>
      <c r="F305" s="5" t="n">
        <v>0</v>
      </c>
      <c r="H305" s="5" t="n">
        <v>0</v>
      </c>
      <c r="I305" s="5" t="n">
        <v>0</v>
      </c>
      <c r="K305" s="5" t="n">
        <v>6</v>
      </c>
      <c r="M305" s="5" t="n">
        <v>0</v>
      </c>
    </row>
    <row r="306" customFormat="false" ht="16.5" hidden="false" customHeight="false" outlineLevel="0" collapsed="false">
      <c r="B306" s="13" t="s">
        <v>145</v>
      </c>
      <c r="C306" s="11" t="s">
        <v>2051</v>
      </c>
      <c r="D306" s="2" t="s">
        <v>2040</v>
      </c>
      <c r="F306" s="5" t="n">
        <v>0</v>
      </c>
      <c r="H306" s="5" t="n">
        <v>0</v>
      </c>
      <c r="I306" s="5" t="n">
        <v>0</v>
      </c>
      <c r="K306" s="5" t="n">
        <v>7</v>
      </c>
      <c r="M306" s="5" t="n">
        <v>0</v>
      </c>
    </row>
    <row r="307" customFormat="false" ht="16.5" hidden="false" customHeight="false" outlineLevel="0" collapsed="false">
      <c r="B307" s="13" t="s">
        <v>1911</v>
      </c>
      <c r="C307" s="11" t="s">
        <v>2051</v>
      </c>
      <c r="D307" s="2" t="s">
        <v>1932</v>
      </c>
      <c r="F307" s="5" t="n">
        <v>0</v>
      </c>
      <c r="H307" s="5" t="n">
        <v>0</v>
      </c>
      <c r="I307" s="5" t="n">
        <v>0</v>
      </c>
      <c r="K307" s="5" t="n">
        <v>8</v>
      </c>
      <c r="M307" s="5" t="n">
        <v>0</v>
      </c>
    </row>
    <row r="308" customFormat="false" ht="16.5" hidden="false" customHeight="false" outlineLevel="0" collapsed="false">
      <c r="A308" s="12" t="s">
        <v>163</v>
      </c>
      <c r="C308" s="11" t="s">
        <v>2053</v>
      </c>
      <c r="F308" s="5" t="n">
        <v>1</v>
      </c>
      <c r="H308" s="5" t="n">
        <v>0</v>
      </c>
      <c r="I308" s="5" t="n">
        <v>0</v>
      </c>
    </row>
    <row r="309" customFormat="false" ht="16.5" hidden="false" customHeight="false" outlineLevel="0" collapsed="false">
      <c r="B309" s="13" t="s">
        <v>1186</v>
      </c>
      <c r="C309" s="11" t="s">
        <v>2053</v>
      </c>
      <c r="D309" s="2" t="s">
        <v>2054</v>
      </c>
      <c r="F309" s="5" t="n">
        <v>0</v>
      </c>
      <c r="H309" s="5" t="n">
        <v>0</v>
      </c>
      <c r="I309" s="5" t="n">
        <v>0</v>
      </c>
      <c r="K309" s="5" t="n">
        <v>1</v>
      </c>
      <c r="M309" s="5" t="n">
        <v>0</v>
      </c>
    </row>
    <row r="310" customFormat="false" ht="16.5" hidden="false" customHeight="false" outlineLevel="0" collapsed="false">
      <c r="B310" s="13" t="s">
        <v>1020</v>
      </c>
      <c r="C310" s="11" t="s">
        <v>2053</v>
      </c>
      <c r="D310" s="2" t="s">
        <v>1969</v>
      </c>
      <c r="F310" s="5" t="n">
        <v>0</v>
      </c>
      <c r="H310" s="5" t="n">
        <v>0</v>
      </c>
      <c r="I310" s="5" t="n">
        <v>0</v>
      </c>
      <c r="K310" s="5" t="n">
        <v>2</v>
      </c>
      <c r="M310" s="5" t="n">
        <v>0</v>
      </c>
    </row>
    <row r="311" customFormat="false" ht="16.5" hidden="false" customHeight="false" outlineLevel="0" collapsed="false">
      <c r="B311" s="13" t="s">
        <v>1070</v>
      </c>
      <c r="C311" s="11" t="s">
        <v>2053</v>
      </c>
      <c r="D311" s="2" t="s">
        <v>2044</v>
      </c>
      <c r="F311" s="5" t="n">
        <v>0</v>
      </c>
      <c r="H311" s="5" t="n">
        <v>0</v>
      </c>
      <c r="I311" s="5" t="n">
        <v>0</v>
      </c>
      <c r="K311" s="5" t="n">
        <v>3</v>
      </c>
      <c r="M311" s="5" t="n">
        <v>0</v>
      </c>
    </row>
    <row r="312" customFormat="false" ht="16.5" hidden="false" customHeight="false" outlineLevel="0" collapsed="false">
      <c r="B312" s="13" t="s">
        <v>1082</v>
      </c>
      <c r="C312" s="11" t="s">
        <v>2053</v>
      </c>
      <c r="D312" s="2" t="s">
        <v>1956</v>
      </c>
      <c r="F312" s="5" t="n">
        <v>0</v>
      </c>
      <c r="H312" s="5" t="n">
        <v>0</v>
      </c>
      <c r="I312" s="5" t="n">
        <v>0</v>
      </c>
      <c r="K312" s="5" t="n">
        <v>4</v>
      </c>
      <c r="M312" s="5" t="n">
        <v>0</v>
      </c>
    </row>
    <row r="313" customFormat="false" ht="16.5" hidden="false" customHeight="false" outlineLevel="0" collapsed="false">
      <c r="B313" s="13" t="s">
        <v>1128</v>
      </c>
      <c r="C313" s="11" t="s">
        <v>2053</v>
      </c>
      <c r="D313" s="2" t="s">
        <v>1990</v>
      </c>
      <c r="F313" s="5" t="n">
        <v>0</v>
      </c>
      <c r="H313" s="5" t="n">
        <v>2112.42</v>
      </c>
      <c r="I313" s="5" t="n">
        <v>0</v>
      </c>
      <c r="K313" s="5" t="n">
        <v>5</v>
      </c>
      <c r="M313" s="5" t="n">
        <v>0</v>
      </c>
    </row>
    <row r="314" customFormat="false" ht="16.5" hidden="false" customHeight="false" outlineLevel="0" collapsed="false">
      <c r="B314" s="13" t="s">
        <v>143</v>
      </c>
      <c r="C314" s="11" t="s">
        <v>2053</v>
      </c>
      <c r="D314" s="2" t="s">
        <v>2039</v>
      </c>
      <c r="F314" s="5" t="n">
        <v>0</v>
      </c>
      <c r="H314" s="5" t="n">
        <v>0</v>
      </c>
      <c r="I314" s="5" t="n">
        <v>0</v>
      </c>
      <c r="K314" s="5" t="n">
        <v>6</v>
      </c>
      <c r="M314" s="5" t="n">
        <v>0</v>
      </c>
    </row>
    <row r="315" customFormat="false" ht="16.5" hidden="false" customHeight="false" outlineLevel="0" collapsed="false">
      <c r="B315" s="13" t="s">
        <v>145</v>
      </c>
      <c r="C315" s="11" t="s">
        <v>2053</v>
      </c>
      <c r="D315" s="2" t="s">
        <v>2040</v>
      </c>
      <c r="F315" s="5" t="n">
        <v>0</v>
      </c>
      <c r="H315" s="5" t="n">
        <v>0</v>
      </c>
      <c r="I315" s="5" t="n">
        <v>0</v>
      </c>
      <c r="K315" s="5" t="n">
        <v>7</v>
      </c>
      <c r="M315" s="5" t="n">
        <v>0</v>
      </c>
    </row>
    <row r="316" customFormat="false" ht="16.5" hidden="false" customHeight="false" outlineLevel="0" collapsed="false">
      <c r="B316" s="13" t="s">
        <v>1911</v>
      </c>
      <c r="C316" s="11" t="s">
        <v>2053</v>
      </c>
      <c r="D316" s="2" t="s">
        <v>1932</v>
      </c>
      <c r="F316" s="5" t="n">
        <v>0</v>
      </c>
      <c r="H316" s="5" t="n">
        <v>0</v>
      </c>
      <c r="I316" s="5" t="n">
        <v>0</v>
      </c>
      <c r="K316" s="5" t="n">
        <v>8</v>
      </c>
      <c r="M316" s="5" t="n">
        <v>0</v>
      </c>
    </row>
    <row r="317" customFormat="false" ht="16.5" hidden="false" customHeight="false" outlineLevel="0" collapsed="false">
      <c r="A317" s="12" t="s">
        <v>165</v>
      </c>
      <c r="C317" s="11" t="s">
        <v>2055</v>
      </c>
      <c r="F317" s="5" t="n">
        <v>1</v>
      </c>
      <c r="H317" s="5" t="n">
        <v>0</v>
      </c>
      <c r="I317" s="5" t="n">
        <v>0</v>
      </c>
    </row>
    <row r="318" customFormat="false" ht="16.5" hidden="false" customHeight="false" outlineLevel="0" collapsed="false">
      <c r="B318" s="13" t="s">
        <v>165</v>
      </c>
      <c r="C318" s="11" t="s">
        <v>2055</v>
      </c>
      <c r="D318" s="2" t="s">
        <v>2056</v>
      </c>
      <c r="F318" s="5" t="n">
        <v>0</v>
      </c>
      <c r="H318" s="5" t="n">
        <v>0</v>
      </c>
      <c r="I318" s="5" t="n">
        <v>0</v>
      </c>
      <c r="K318" s="5" t="n">
        <v>1</v>
      </c>
      <c r="M318" s="5" t="n">
        <v>0</v>
      </c>
    </row>
    <row r="319" customFormat="false" ht="16.5" hidden="false" customHeight="false" outlineLevel="0" collapsed="false">
      <c r="B319" s="13" t="s">
        <v>143</v>
      </c>
      <c r="C319" s="11" t="s">
        <v>2055</v>
      </c>
      <c r="D319" s="2" t="s">
        <v>2039</v>
      </c>
      <c r="F319" s="5" t="n">
        <v>0</v>
      </c>
      <c r="H319" s="5" t="n">
        <v>0</v>
      </c>
      <c r="I319" s="5" t="n">
        <v>0</v>
      </c>
      <c r="K319" s="5" t="n">
        <v>2</v>
      </c>
      <c r="M319" s="5" t="n">
        <v>0</v>
      </c>
    </row>
    <row r="320" customFormat="false" ht="16.5" hidden="false" customHeight="false" outlineLevel="0" collapsed="false">
      <c r="B320" s="13" t="s">
        <v>145</v>
      </c>
      <c r="C320" s="11" t="s">
        <v>2055</v>
      </c>
      <c r="D320" s="2" t="s">
        <v>2040</v>
      </c>
      <c r="F320" s="5" t="n">
        <v>0</v>
      </c>
      <c r="H320" s="5" t="n">
        <v>0</v>
      </c>
      <c r="I320" s="5" t="n">
        <v>0</v>
      </c>
      <c r="K320" s="5" t="n">
        <v>3</v>
      </c>
      <c r="M320" s="5" t="n">
        <v>0</v>
      </c>
    </row>
    <row r="321" customFormat="false" ht="16.5" hidden="false" customHeight="false" outlineLevel="0" collapsed="false">
      <c r="B321" s="13" t="s">
        <v>1020</v>
      </c>
      <c r="C321" s="11" t="s">
        <v>2055</v>
      </c>
      <c r="D321" s="2" t="s">
        <v>2037</v>
      </c>
      <c r="F321" s="5" t="n">
        <v>0</v>
      </c>
      <c r="H321" s="5" t="n">
        <v>0</v>
      </c>
      <c r="I321" s="5" t="n">
        <v>0</v>
      </c>
      <c r="K321" s="5" t="n">
        <v>4</v>
      </c>
      <c r="M321" s="5" t="n">
        <v>0</v>
      </c>
    </row>
    <row r="322" customFormat="false" ht="16.5" hidden="false" customHeight="false" outlineLevel="0" collapsed="false">
      <c r="B322" s="13" t="s">
        <v>1070</v>
      </c>
      <c r="C322" s="11" t="s">
        <v>2055</v>
      </c>
      <c r="D322" s="2" t="s">
        <v>2044</v>
      </c>
      <c r="F322" s="5" t="n">
        <v>0</v>
      </c>
      <c r="H322" s="5" t="n">
        <v>0</v>
      </c>
      <c r="I322" s="5" t="n">
        <v>0</v>
      </c>
      <c r="K322" s="5" t="n">
        <v>5</v>
      </c>
      <c r="M322" s="5" t="n">
        <v>0</v>
      </c>
    </row>
    <row r="323" customFormat="false" ht="16.5" hidden="false" customHeight="false" outlineLevel="0" collapsed="false">
      <c r="B323" s="13" t="s">
        <v>1082</v>
      </c>
      <c r="C323" s="11" t="s">
        <v>2055</v>
      </c>
      <c r="D323" s="2" t="s">
        <v>1956</v>
      </c>
      <c r="F323" s="5" t="n">
        <v>0</v>
      </c>
      <c r="H323" s="5" t="n">
        <v>0</v>
      </c>
      <c r="I323" s="5" t="n">
        <v>0</v>
      </c>
      <c r="K323" s="5" t="n">
        <v>6</v>
      </c>
      <c r="M323" s="5" t="n">
        <v>0</v>
      </c>
    </row>
    <row r="324" customFormat="false" ht="16.5" hidden="false" customHeight="false" outlineLevel="0" collapsed="false">
      <c r="B324" s="13" t="s">
        <v>1128</v>
      </c>
      <c r="C324" s="11" t="s">
        <v>2055</v>
      </c>
      <c r="D324" s="2" t="s">
        <v>1990</v>
      </c>
      <c r="F324" s="5" t="n">
        <v>0</v>
      </c>
      <c r="H324" s="5" t="n">
        <v>2112.42</v>
      </c>
      <c r="I324" s="5" t="n">
        <v>0</v>
      </c>
      <c r="K324" s="5" t="n">
        <v>7</v>
      </c>
      <c r="M324" s="5" t="n">
        <v>0</v>
      </c>
    </row>
    <row r="325" customFormat="false" ht="16.5" hidden="false" customHeight="false" outlineLevel="0" collapsed="false">
      <c r="B325" s="13" t="s">
        <v>1911</v>
      </c>
      <c r="C325" s="11" t="s">
        <v>2055</v>
      </c>
      <c r="D325" s="2" t="s">
        <v>1932</v>
      </c>
      <c r="F325" s="5" t="n">
        <v>0</v>
      </c>
      <c r="H325" s="5" t="n">
        <v>0</v>
      </c>
      <c r="I325" s="5" t="n">
        <v>0</v>
      </c>
      <c r="K325" s="5" t="n">
        <v>8</v>
      </c>
      <c r="M325" s="5" t="n">
        <v>0</v>
      </c>
    </row>
    <row r="326" customFormat="false" ht="16.5" hidden="false" customHeight="false" outlineLevel="0" collapsed="false">
      <c r="A326" s="12" t="s">
        <v>167</v>
      </c>
      <c r="C326" s="11" t="s">
        <v>2057</v>
      </c>
      <c r="F326" s="5" t="n">
        <v>1</v>
      </c>
      <c r="H326" s="5" t="n">
        <v>0</v>
      </c>
      <c r="I326" s="5" t="n">
        <v>0</v>
      </c>
    </row>
    <row r="327" customFormat="false" ht="16.5" hidden="false" customHeight="false" outlineLevel="0" collapsed="false">
      <c r="B327" s="13" t="s">
        <v>157</v>
      </c>
      <c r="C327" s="11" t="s">
        <v>2057</v>
      </c>
      <c r="D327" s="2" t="s">
        <v>2058</v>
      </c>
      <c r="F327" s="5" t="n">
        <v>0</v>
      </c>
      <c r="H327" s="5" t="n">
        <v>0</v>
      </c>
      <c r="I327" s="5" t="n">
        <v>0</v>
      </c>
      <c r="K327" s="5" t="n">
        <v>1</v>
      </c>
      <c r="M327" s="5" t="n">
        <v>0</v>
      </c>
    </row>
    <row r="328" customFormat="false" ht="16.5" hidden="false" customHeight="false" outlineLevel="0" collapsed="false">
      <c r="B328" s="13" t="s">
        <v>1189</v>
      </c>
      <c r="C328" s="11" t="s">
        <v>2057</v>
      </c>
      <c r="D328" s="2" t="s">
        <v>2059</v>
      </c>
      <c r="F328" s="5" t="n">
        <v>0</v>
      </c>
      <c r="H328" s="5" t="n">
        <v>0</v>
      </c>
      <c r="I328" s="5" t="n">
        <v>0</v>
      </c>
      <c r="K328" s="5" t="n">
        <v>2</v>
      </c>
      <c r="M328" s="5" t="n">
        <v>0</v>
      </c>
    </row>
    <row r="329" customFormat="false" ht="16.5" hidden="false" customHeight="false" outlineLevel="0" collapsed="false">
      <c r="B329" s="13" t="s">
        <v>1020</v>
      </c>
      <c r="C329" s="11" t="s">
        <v>2057</v>
      </c>
      <c r="D329" s="2" t="s">
        <v>1969</v>
      </c>
      <c r="F329" s="5" t="n">
        <v>0</v>
      </c>
      <c r="H329" s="5" t="n">
        <v>0</v>
      </c>
      <c r="I329" s="5" t="n">
        <v>0</v>
      </c>
      <c r="K329" s="5" t="n">
        <v>3</v>
      </c>
      <c r="M329" s="5" t="n">
        <v>0</v>
      </c>
    </row>
    <row r="330" customFormat="false" ht="16.5" hidden="false" customHeight="false" outlineLevel="0" collapsed="false">
      <c r="B330" s="13" t="s">
        <v>1070</v>
      </c>
      <c r="C330" s="11" t="s">
        <v>2057</v>
      </c>
      <c r="D330" s="2" t="s">
        <v>2044</v>
      </c>
      <c r="F330" s="5" t="n">
        <v>0</v>
      </c>
      <c r="H330" s="5" t="n">
        <v>0</v>
      </c>
      <c r="I330" s="5" t="n">
        <v>0</v>
      </c>
      <c r="K330" s="5" t="n">
        <v>4</v>
      </c>
      <c r="M330" s="5" t="n">
        <v>0</v>
      </c>
    </row>
    <row r="331" customFormat="false" ht="16.5" hidden="false" customHeight="false" outlineLevel="0" collapsed="false">
      <c r="B331" s="13" t="s">
        <v>143</v>
      </c>
      <c r="C331" s="11" t="s">
        <v>2057</v>
      </c>
      <c r="D331" s="2" t="s">
        <v>2039</v>
      </c>
      <c r="F331" s="5" t="n">
        <v>0</v>
      </c>
      <c r="H331" s="5" t="n">
        <v>0</v>
      </c>
      <c r="I331" s="5" t="n">
        <v>0</v>
      </c>
      <c r="K331" s="5" t="n">
        <v>5</v>
      </c>
      <c r="M331" s="5" t="n">
        <v>0</v>
      </c>
    </row>
    <row r="332" customFormat="false" ht="16.5" hidden="false" customHeight="false" outlineLevel="0" collapsed="false">
      <c r="B332" s="13" t="s">
        <v>145</v>
      </c>
      <c r="C332" s="11" t="s">
        <v>2057</v>
      </c>
      <c r="D332" s="2" t="s">
        <v>2040</v>
      </c>
      <c r="F332" s="5" t="n">
        <v>0</v>
      </c>
      <c r="H332" s="5" t="n">
        <v>0</v>
      </c>
      <c r="I332" s="5" t="n">
        <v>0</v>
      </c>
      <c r="K332" s="5" t="n">
        <v>6</v>
      </c>
      <c r="M332" s="5" t="n">
        <v>0</v>
      </c>
    </row>
    <row r="333" customFormat="false" ht="16.5" hidden="false" customHeight="false" outlineLevel="0" collapsed="false">
      <c r="B333" s="13" t="s">
        <v>1082</v>
      </c>
      <c r="C333" s="11" t="s">
        <v>2057</v>
      </c>
      <c r="D333" s="2" t="s">
        <v>1956</v>
      </c>
      <c r="F333" s="5" t="n">
        <v>0</v>
      </c>
      <c r="H333" s="5" t="n">
        <v>0</v>
      </c>
      <c r="I333" s="5" t="n">
        <v>0</v>
      </c>
      <c r="K333" s="5" t="n">
        <v>7</v>
      </c>
      <c r="M333" s="5" t="n">
        <v>0</v>
      </c>
    </row>
    <row r="334" customFormat="false" ht="16.5" hidden="false" customHeight="false" outlineLevel="0" collapsed="false">
      <c r="B334" s="13" t="s">
        <v>1128</v>
      </c>
      <c r="C334" s="11" t="s">
        <v>2057</v>
      </c>
      <c r="D334" s="2" t="s">
        <v>1990</v>
      </c>
      <c r="F334" s="5" t="n">
        <v>0</v>
      </c>
      <c r="H334" s="5" t="n">
        <v>2112.42</v>
      </c>
      <c r="I334" s="5" t="n">
        <v>0</v>
      </c>
      <c r="K334" s="5" t="n">
        <v>8</v>
      </c>
      <c r="M334" s="5" t="n">
        <v>0</v>
      </c>
    </row>
    <row r="335" customFormat="false" ht="16.5" hidden="false" customHeight="false" outlineLevel="0" collapsed="false">
      <c r="B335" s="13" t="s">
        <v>1911</v>
      </c>
      <c r="C335" s="11" t="s">
        <v>2057</v>
      </c>
      <c r="D335" s="2" t="s">
        <v>1932</v>
      </c>
      <c r="F335" s="5" t="n">
        <v>0</v>
      </c>
      <c r="H335" s="5" t="n">
        <v>0</v>
      </c>
      <c r="I335" s="5" t="n">
        <v>0</v>
      </c>
      <c r="K335" s="5" t="n">
        <v>9</v>
      </c>
      <c r="M335" s="5" t="n">
        <v>0</v>
      </c>
    </row>
    <row r="336" customFormat="false" ht="16.5" hidden="false" customHeight="false" outlineLevel="0" collapsed="false">
      <c r="A336" s="12" t="s">
        <v>169</v>
      </c>
      <c r="C336" s="11" t="s">
        <v>2060</v>
      </c>
      <c r="F336" s="5" t="n">
        <v>1</v>
      </c>
      <c r="H336" s="5" t="n">
        <v>0</v>
      </c>
      <c r="I336" s="5" t="n">
        <v>0</v>
      </c>
    </row>
    <row r="337" customFormat="false" ht="16.5" hidden="false" customHeight="false" outlineLevel="0" collapsed="false">
      <c r="B337" s="13" t="s">
        <v>157</v>
      </c>
      <c r="C337" s="11" t="s">
        <v>2060</v>
      </c>
      <c r="D337" s="2" t="s">
        <v>2058</v>
      </c>
      <c r="F337" s="5" t="n">
        <v>0</v>
      </c>
      <c r="H337" s="5" t="n">
        <v>0</v>
      </c>
      <c r="I337" s="5" t="n">
        <v>0</v>
      </c>
      <c r="K337" s="5" t="n">
        <v>1</v>
      </c>
      <c r="M337" s="5" t="n">
        <v>0</v>
      </c>
    </row>
    <row r="338" customFormat="false" ht="16.5" hidden="false" customHeight="false" outlineLevel="0" collapsed="false">
      <c r="B338" s="13" t="s">
        <v>1191</v>
      </c>
      <c r="C338" s="11" t="s">
        <v>2060</v>
      </c>
      <c r="D338" s="2" t="s">
        <v>2061</v>
      </c>
      <c r="F338" s="5" t="n">
        <v>0</v>
      </c>
      <c r="H338" s="5" t="n">
        <v>0</v>
      </c>
      <c r="I338" s="5" t="n">
        <v>0</v>
      </c>
      <c r="K338" s="5" t="n">
        <v>2</v>
      </c>
      <c r="M338" s="5" t="n">
        <v>0</v>
      </c>
    </row>
    <row r="339" customFormat="false" ht="16.5" hidden="false" customHeight="false" outlineLevel="0" collapsed="false">
      <c r="B339" s="13" t="s">
        <v>1020</v>
      </c>
      <c r="C339" s="11" t="s">
        <v>2060</v>
      </c>
      <c r="D339" s="2" t="s">
        <v>1969</v>
      </c>
      <c r="F339" s="5" t="n">
        <v>0</v>
      </c>
      <c r="H339" s="5" t="n">
        <v>0</v>
      </c>
      <c r="I339" s="5" t="n">
        <v>0</v>
      </c>
      <c r="K339" s="5" t="n">
        <v>3</v>
      </c>
      <c r="M339" s="5" t="n">
        <v>0</v>
      </c>
    </row>
    <row r="340" customFormat="false" ht="16.5" hidden="false" customHeight="false" outlineLevel="0" collapsed="false">
      <c r="B340" s="13" t="s">
        <v>143</v>
      </c>
      <c r="C340" s="11" t="s">
        <v>2060</v>
      </c>
      <c r="D340" s="2" t="s">
        <v>2039</v>
      </c>
      <c r="F340" s="5" t="n">
        <v>0</v>
      </c>
      <c r="H340" s="5" t="n">
        <v>0</v>
      </c>
      <c r="I340" s="5" t="n">
        <v>0</v>
      </c>
      <c r="K340" s="5" t="n">
        <v>4</v>
      </c>
      <c r="M340" s="5" t="n">
        <v>0</v>
      </c>
    </row>
    <row r="341" customFormat="false" ht="16.5" hidden="false" customHeight="false" outlineLevel="0" collapsed="false">
      <c r="B341" s="13" t="s">
        <v>145</v>
      </c>
      <c r="C341" s="11" t="s">
        <v>2060</v>
      </c>
      <c r="D341" s="2" t="s">
        <v>2040</v>
      </c>
      <c r="F341" s="5" t="n">
        <v>0</v>
      </c>
      <c r="H341" s="5" t="n">
        <v>0</v>
      </c>
      <c r="I341" s="5" t="n">
        <v>0</v>
      </c>
      <c r="K341" s="5" t="n">
        <v>5</v>
      </c>
      <c r="M341" s="5" t="n">
        <v>0</v>
      </c>
    </row>
    <row r="342" customFormat="false" ht="16.5" hidden="false" customHeight="false" outlineLevel="0" collapsed="false">
      <c r="B342" s="13" t="s">
        <v>1070</v>
      </c>
      <c r="C342" s="11" t="s">
        <v>2060</v>
      </c>
      <c r="D342" s="2" t="s">
        <v>2044</v>
      </c>
      <c r="F342" s="5" t="n">
        <v>0</v>
      </c>
      <c r="H342" s="5" t="n">
        <v>0</v>
      </c>
      <c r="I342" s="5" t="n">
        <v>0</v>
      </c>
      <c r="K342" s="5" t="n">
        <v>6</v>
      </c>
      <c r="M342" s="5" t="n">
        <v>0</v>
      </c>
    </row>
    <row r="343" customFormat="false" ht="16.5" hidden="false" customHeight="false" outlineLevel="0" collapsed="false">
      <c r="B343" s="13" t="s">
        <v>1082</v>
      </c>
      <c r="C343" s="11" t="s">
        <v>2060</v>
      </c>
      <c r="D343" s="2" t="s">
        <v>1956</v>
      </c>
      <c r="F343" s="5" t="n">
        <v>0</v>
      </c>
      <c r="H343" s="5" t="n">
        <v>0</v>
      </c>
      <c r="I343" s="5" t="n">
        <v>0</v>
      </c>
      <c r="K343" s="5" t="n">
        <v>7</v>
      </c>
      <c r="M343" s="5" t="n">
        <v>0</v>
      </c>
    </row>
    <row r="344" customFormat="false" ht="16.5" hidden="false" customHeight="false" outlineLevel="0" collapsed="false">
      <c r="B344" s="13" t="s">
        <v>1128</v>
      </c>
      <c r="C344" s="11" t="s">
        <v>2060</v>
      </c>
      <c r="D344" s="2" t="s">
        <v>1990</v>
      </c>
      <c r="F344" s="5" t="n">
        <v>0</v>
      </c>
      <c r="H344" s="5" t="n">
        <v>2112.42</v>
      </c>
      <c r="I344" s="5" t="n">
        <v>0</v>
      </c>
      <c r="K344" s="5" t="n">
        <v>8</v>
      </c>
      <c r="M344" s="5" t="n">
        <v>0</v>
      </c>
    </row>
    <row r="345" customFormat="false" ht="16.5" hidden="false" customHeight="false" outlineLevel="0" collapsed="false">
      <c r="B345" s="13" t="s">
        <v>1911</v>
      </c>
      <c r="C345" s="11" t="s">
        <v>2060</v>
      </c>
      <c r="D345" s="2" t="s">
        <v>1932</v>
      </c>
      <c r="F345" s="5" t="n">
        <v>0</v>
      </c>
      <c r="H345" s="5" t="n">
        <v>0</v>
      </c>
      <c r="I345" s="5" t="n">
        <v>0</v>
      </c>
      <c r="K345" s="5" t="n">
        <v>9</v>
      </c>
      <c r="M345" s="5" t="n">
        <v>0</v>
      </c>
    </row>
    <row r="346" customFormat="false" ht="16.5" hidden="false" customHeight="false" outlineLevel="0" collapsed="false">
      <c r="A346" s="12" t="s">
        <v>171</v>
      </c>
      <c r="C346" s="11" t="s">
        <v>2062</v>
      </c>
      <c r="F346" s="5" t="n">
        <v>1</v>
      </c>
      <c r="H346" s="5" t="n">
        <v>0</v>
      </c>
      <c r="I346" s="5" t="n">
        <v>0</v>
      </c>
    </row>
    <row r="347" customFormat="false" ht="16.5" hidden="false" customHeight="false" outlineLevel="0" collapsed="false">
      <c r="B347" s="13" t="s">
        <v>157</v>
      </c>
      <c r="C347" s="11" t="s">
        <v>2062</v>
      </c>
      <c r="D347" s="2" t="s">
        <v>2058</v>
      </c>
      <c r="F347" s="5" t="n">
        <v>0</v>
      </c>
      <c r="H347" s="5" t="n">
        <v>0</v>
      </c>
      <c r="I347" s="5" t="n">
        <v>0</v>
      </c>
      <c r="K347" s="5" t="n">
        <v>1</v>
      </c>
      <c r="M347" s="5" t="n">
        <v>0</v>
      </c>
    </row>
    <row r="348" customFormat="false" ht="16.5" hidden="false" customHeight="false" outlineLevel="0" collapsed="false">
      <c r="B348" s="13" t="s">
        <v>1193</v>
      </c>
      <c r="C348" s="11" t="s">
        <v>2062</v>
      </c>
      <c r="D348" s="2" t="s">
        <v>2063</v>
      </c>
      <c r="F348" s="5" t="n">
        <v>0</v>
      </c>
      <c r="H348" s="5" t="n">
        <v>0</v>
      </c>
      <c r="I348" s="5" t="n">
        <v>0</v>
      </c>
      <c r="K348" s="5" t="n">
        <v>2</v>
      </c>
      <c r="M348" s="5" t="n">
        <v>0</v>
      </c>
    </row>
    <row r="349" customFormat="false" ht="16.5" hidden="false" customHeight="false" outlineLevel="0" collapsed="false">
      <c r="B349" s="13" t="s">
        <v>1020</v>
      </c>
      <c r="C349" s="11" t="s">
        <v>2062</v>
      </c>
      <c r="D349" s="2" t="s">
        <v>1969</v>
      </c>
      <c r="F349" s="5" t="n">
        <v>0</v>
      </c>
      <c r="H349" s="5" t="n">
        <v>0</v>
      </c>
      <c r="I349" s="5" t="n">
        <v>0</v>
      </c>
      <c r="K349" s="5" t="n">
        <v>3</v>
      </c>
      <c r="M349" s="5" t="n">
        <v>0</v>
      </c>
    </row>
    <row r="350" customFormat="false" ht="16.5" hidden="false" customHeight="false" outlineLevel="0" collapsed="false">
      <c r="B350" s="13" t="s">
        <v>1070</v>
      </c>
      <c r="C350" s="11" t="s">
        <v>2062</v>
      </c>
      <c r="D350" s="2" t="s">
        <v>2044</v>
      </c>
      <c r="F350" s="5" t="n">
        <v>0</v>
      </c>
      <c r="H350" s="5" t="n">
        <v>0</v>
      </c>
      <c r="I350" s="5" t="n">
        <v>0</v>
      </c>
      <c r="K350" s="5" t="n">
        <v>4</v>
      </c>
      <c r="M350" s="5" t="n">
        <v>0</v>
      </c>
    </row>
    <row r="351" customFormat="false" ht="16.5" hidden="false" customHeight="false" outlineLevel="0" collapsed="false">
      <c r="B351" s="13" t="s">
        <v>1082</v>
      </c>
      <c r="C351" s="11" t="s">
        <v>2062</v>
      </c>
      <c r="D351" s="2" t="s">
        <v>1956</v>
      </c>
      <c r="F351" s="5" t="n">
        <v>0</v>
      </c>
      <c r="H351" s="5" t="n">
        <v>0</v>
      </c>
      <c r="I351" s="5" t="n">
        <v>0</v>
      </c>
      <c r="K351" s="5" t="n">
        <v>5</v>
      </c>
      <c r="M351" s="5" t="n">
        <v>0</v>
      </c>
    </row>
    <row r="352" customFormat="false" ht="16.5" hidden="false" customHeight="false" outlineLevel="0" collapsed="false">
      <c r="B352" s="13" t="s">
        <v>1128</v>
      </c>
      <c r="C352" s="11" t="s">
        <v>2062</v>
      </c>
      <c r="D352" s="2" t="s">
        <v>1990</v>
      </c>
      <c r="F352" s="5" t="n">
        <v>0</v>
      </c>
      <c r="H352" s="5" t="n">
        <v>2112.42</v>
      </c>
      <c r="I352" s="5" t="n">
        <v>0</v>
      </c>
      <c r="K352" s="5" t="n">
        <v>6</v>
      </c>
      <c r="M352" s="5" t="n">
        <v>0</v>
      </c>
    </row>
    <row r="353" customFormat="false" ht="16.5" hidden="false" customHeight="false" outlineLevel="0" collapsed="false">
      <c r="B353" s="13" t="s">
        <v>143</v>
      </c>
      <c r="C353" s="11" t="s">
        <v>2062</v>
      </c>
      <c r="D353" s="2" t="s">
        <v>2039</v>
      </c>
      <c r="F353" s="5" t="n">
        <v>0</v>
      </c>
      <c r="H353" s="5" t="n">
        <v>0</v>
      </c>
      <c r="I353" s="5" t="n">
        <v>0</v>
      </c>
      <c r="K353" s="5" t="n">
        <v>7</v>
      </c>
      <c r="M353" s="5" t="n">
        <v>0</v>
      </c>
    </row>
    <row r="354" customFormat="false" ht="16.5" hidden="false" customHeight="false" outlineLevel="0" collapsed="false">
      <c r="B354" s="13" t="s">
        <v>145</v>
      </c>
      <c r="C354" s="11" t="s">
        <v>2062</v>
      </c>
      <c r="D354" s="2" t="s">
        <v>2040</v>
      </c>
      <c r="F354" s="5" t="n">
        <v>0</v>
      </c>
      <c r="H354" s="5" t="n">
        <v>0</v>
      </c>
      <c r="I354" s="5" t="n">
        <v>0</v>
      </c>
      <c r="K354" s="5" t="n">
        <v>8</v>
      </c>
      <c r="M354" s="5" t="n">
        <v>0</v>
      </c>
    </row>
    <row r="355" customFormat="false" ht="16.5" hidden="false" customHeight="false" outlineLevel="0" collapsed="false">
      <c r="B355" s="13" t="s">
        <v>1911</v>
      </c>
      <c r="C355" s="11" t="s">
        <v>2062</v>
      </c>
      <c r="D355" s="2" t="s">
        <v>1932</v>
      </c>
      <c r="F355" s="5" t="n">
        <v>0</v>
      </c>
      <c r="H355" s="5" t="n">
        <v>0</v>
      </c>
      <c r="I355" s="5" t="n">
        <v>0</v>
      </c>
      <c r="K355" s="5" t="n">
        <v>9</v>
      </c>
      <c r="M355" s="5" t="n">
        <v>0</v>
      </c>
    </row>
    <row r="356" customFormat="false" ht="16.5" hidden="false" customHeight="false" outlineLevel="0" collapsed="false">
      <c r="A356" s="12" t="s">
        <v>175</v>
      </c>
      <c r="C356" s="11" t="s">
        <v>2064</v>
      </c>
      <c r="F356" s="5" t="n">
        <v>1</v>
      </c>
      <c r="H356" s="5" t="n">
        <v>0</v>
      </c>
      <c r="I356" s="5" t="n">
        <v>0</v>
      </c>
    </row>
    <row r="357" customFormat="false" ht="16.5" hidden="false" customHeight="false" outlineLevel="0" collapsed="false">
      <c r="B357" s="13" t="s">
        <v>173</v>
      </c>
      <c r="C357" s="11" t="s">
        <v>2064</v>
      </c>
      <c r="D357" s="2" t="s">
        <v>2065</v>
      </c>
      <c r="F357" s="5" t="n">
        <v>0</v>
      </c>
      <c r="H357" s="5" t="n">
        <v>0</v>
      </c>
      <c r="I357" s="5" t="n">
        <v>0</v>
      </c>
      <c r="K357" s="5" t="n">
        <v>1</v>
      </c>
      <c r="M357" s="5" t="n">
        <v>0</v>
      </c>
    </row>
    <row r="358" customFormat="false" ht="16.5" hidden="false" customHeight="false" outlineLevel="0" collapsed="false">
      <c r="B358" s="13" t="s">
        <v>1195</v>
      </c>
      <c r="C358" s="11" t="s">
        <v>2064</v>
      </c>
      <c r="D358" s="2" t="s">
        <v>2066</v>
      </c>
      <c r="F358" s="5" t="n">
        <v>0</v>
      </c>
      <c r="H358" s="5" t="n">
        <v>0</v>
      </c>
      <c r="I358" s="5" t="n">
        <v>0</v>
      </c>
      <c r="K358" s="5" t="n">
        <v>2</v>
      </c>
      <c r="M358" s="5" t="n">
        <v>0</v>
      </c>
    </row>
    <row r="359" customFormat="false" ht="16.5" hidden="false" customHeight="false" outlineLevel="0" collapsed="false">
      <c r="B359" s="13" t="s">
        <v>1020</v>
      </c>
      <c r="C359" s="11" t="s">
        <v>2064</v>
      </c>
      <c r="D359" s="2" t="s">
        <v>1969</v>
      </c>
      <c r="F359" s="5" t="n">
        <v>0</v>
      </c>
      <c r="H359" s="5" t="n">
        <v>0</v>
      </c>
      <c r="I359" s="5" t="n">
        <v>0</v>
      </c>
      <c r="K359" s="5" t="n">
        <v>3</v>
      </c>
      <c r="M359" s="5" t="n">
        <v>0</v>
      </c>
    </row>
    <row r="360" customFormat="false" ht="16.5" hidden="false" customHeight="false" outlineLevel="0" collapsed="false">
      <c r="B360" s="13" t="s">
        <v>1070</v>
      </c>
      <c r="C360" s="11" t="s">
        <v>2064</v>
      </c>
      <c r="D360" s="2" t="s">
        <v>2044</v>
      </c>
      <c r="F360" s="5" t="n">
        <v>0</v>
      </c>
      <c r="H360" s="5" t="n">
        <v>0</v>
      </c>
      <c r="I360" s="5" t="n">
        <v>0</v>
      </c>
      <c r="K360" s="5" t="n">
        <v>4</v>
      </c>
      <c r="M360" s="5" t="n">
        <v>0</v>
      </c>
    </row>
    <row r="361" customFormat="false" ht="16.5" hidden="false" customHeight="false" outlineLevel="0" collapsed="false">
      <c r="B361" s="13" t="s">
        <v>1082</v>
      </c>
      <c r="C361" s="11" t="s">
        <v>2064</v>
      </c>
      <c r="D361" s="2" t="s">
        <v>1956</v>
      </c>
      <c r="F361" s="5" t="n">
        <v>0</v>
      </c>
      <c r="H361" s="5" t="n">
        <v>0</v>
      </c>
      <c r="I361" s="5" t="n">
        <v>0</v>
      </c>
      <c r="K361" s="5" t="n">
        <v>5</v>
      </c>
      <c r="M361" s="5" t="n">
        <v>0</v>
      </c>
    </row>
    <row r="362" customFormat="false" ht="16.5" hidden="false" customHeight="false" outlineLevel="0" collapsed="false">
      <c r="B362" s="13" t="s">
        <v>1128</v>
      </c>
      <c r="C362" s="11" t="s">
        <v>2064</v>
      </c>
      <c r="D362" s="2" t="s">
        <v>1990</v>
      </c>
      <c r="F362" s="5" t="n">
        <v>0</v>
      </c>
      <c r="H362" s="5" t="n">
        <v>2112.42</v>
      </c>
      <c r="I362" s="5" t="n">
        <v>0</v>
      </c>
      <c r="K362" s="5" t="n">
        <v>6</v>
      </c>
      <c r="M362" s="5" t="n">
        <v>0</v>
      </c>
    </row>
    <row r="363" customFormat="false" ht="16.5" hidden="false" customHeight="false" outlineLevel="0" collapsed="false">
      <c r="B363" s="13" t="s">
        <v>143</v>
      </c>
      <c r="C363" s="11" t="s">
        <v>2064</v>
      </c>
      <c r="D363" s="2" t="s">
        <v>2039</v>
      </c>
      <c r="F363" s="5" t="n">
        <v>0</v>
      </c>
      <c r="H363" s="5" t="n">
        <v>0</v>
      </c>
      <c r="I363" s="5" t="n">
        <v>0</v>
      </c>
      <c r="K363" s="5" t="n">
        <v>7</v>
      </c>
      <c r="M363" s="5" t="n">
        <v>0</v>
      </c>
    </row>
    <row r="364" customFormat="false" ht="16.5" hidden="false" customHeight="false" outlineLevel="0" collapsed="false">
      <c r="B364" s="13" t="s">
        <v>145</v>
      </c>
      <c r="C364" s="11" t="s">
        <v>2064</v>
      </c>
      <c r="D364" s="2" t="s">
        <v>2040</v>
      </c>
      <c r="F364" s="5" t="n">
        <v>0</v>
      </c>
      <c r="H364" s="5" t="n">
        <v>0</v>
      </c>
      <c r="I364" s="5" t="n">
        <v>0</v>
      </c>
      <c r="K364" s="5" t="n">
        <v>8</v>
      </c>
      <c r="M364" s="5" t="n">
        <v>0</v>
      </c>
    </row>
    <row r="365" customFormat="false" ht="16.5" hidden="false" customHeight="false" outlineLevel="0" collapsed="false">
      <c r="B365" s="13" t="s">
        <v>1911</v>
      </c>
      <c r="C365" s="11" t="s">
        <v>2064</v>
      </c>
      <c r="D365" s="2" t="s">
        <v>1932</v>
      </c>
      <c r="F365" s="5" t="n">
        <v>0</v>
      </c>
      <c r="H365" s="5" t="n">
        <v>0</v>
      </c>
      <c r="I365" s="5" t="n">
        <v>0</v>
      </c>
      <c r="K365" s="5" t="n">
        <v>9</v>
      </c>
      <c r="M365" s="5" t="n">
        <v>0</v>
      </c>
    </row>
    <row r="366" customFormat="false" ht="16.5" hidden="false" customHeight="false" outlineLevel="0" collapsed="false">
      <c r="A366" s="12" t="s">
        <v>177</v>
      </c>
      <c r="C366" s="11" t="s">
        <v>2067</v>
      </c>
      <c r="F366" s="5" t="n">
        <v>1</v>
      </c>
      <c r="H366" s="5" t="n">
        <v>0</v>
      </c>
      <c r="I366" s="5" t="n">
        <v>0</v>
      </c>
    </row>
    <row r="367" customFormat="false" ht="16.5" hidden="false" customHeight="false" outlineLevel="0" collapsed="false">
      <c r="B367" s="13" t="s">
        <v>173</v>
      </c>
      <c r="C367" s="11" t="s">
        <v>2067</v>
      </c>
      <c r="D367" s="2" t="s">
        <v>2065</v>
      </c>
      <c r="F367" s="5" t="n">
        <v>0</v>
      </c>
      <c r="H367" s="5" t="n">
        <v>0</v>
      </c>
      <c r="I367" s="5" t="n">
        <v>0</v>
      </c>
      <c r="K367" s="5" t="n">
        <v>1</v>
      </c>
      <c r="M367" s="5" t="n">
        <v>0</v>
      </c>
    </row>
    <row r="368" customFormat="false" ht="16.5" hidden="false" customHeight="false" outlineLevel="0" collapsed="false">
      <c r="B368" s="13" t="s">
        <v>1197</v>
      </c>
      <c r="C368" s="11" t="s">
        <v>2067</v>
      </c>
      <c r="D368" s="2" t="s">
        <v>2068</v>
      </c>
      <c r="F368" s="5" t="n">
        <v>0</v>
      </c>
      <c r="H368" s="5" t="n">
        <v>0</v>
      </c>
      <c r="I368" s="5" t="n">
        <v>0</v>
      </c>
      <c r="K368" s="5" t="n">
        <v>2</v>
      </c>
      <c r="M368" s="5" t="n">
        <v>0</v>
      </c>
    </row>
    <row r="369" customFormat="false" ht="16.5" hidden="false" customHeight="false" outlineLevel="0" collapsed="false">
      <c r="B369" s="13" t="s">
        <v>1020</v>
      </c>
      <c r="C369" s="11" t="s">
        <v>2067</v>
      </c>
      <c r="D369" s="2" t="s">
        <v>1969</v>
      </c>
      <c r="F369" s="5" t="n">
        <v>0</v>
      </c>
      <c r="H369" s="5" t="n">
        <v>0</v>
      </c>
      <c r="I369" s="5" t="n">
        <v>0</v>
      </c>
      <c r="K369" s="5" t="n">
        <v>3</v>
      </c>
      <c r="M369" s="5" t="n">
        <v>0</v>
      </c>
    </row>
    <row r="370" customFormat="false" ht="16.5" hidden="false" customHeight="false" outlineLevel="0" collapsed="false">
      <c r="B370" s="13" t="s">
        <v>1070</v>
      </c>
      <c r="C370" s="11" t="s">
        <v>2067</v>
      </c>
      <c r="D370" s="2" t="s">
        <v>2044</v>
      </c>
      <c r="F370" s="5" t="n">
        <v>0</v>
      </c>
      <c r="H370" s="5" t="n">
        <v>0</v>
      </c>
      <c r="I370" s="5" t="n">
        <v>0</v>
      </c>
      <c r="K370" s="5" t="n">
        <v>4</v>
      </c>
      <c r="M370" s="5" t="n">
        <v>0</v>
      </c>
    </row>
    <row r="371" customFormat="false" ht="16.5" hidden="false" customHeight="false" outlineLevel="0" collapsed="false">
      <c r="B371" s="13" t="s">
        <v>1082</v>
      </c>
      <c r="C371" s="11" t="s">
        <v>2067</v>
      </c>
      <c r="D371" s="2" t="s">
        <v>1956</v>
      </c>
      <c r="F371" s="5" t="n">
        <v>0</v>
      </c>
      <c r="H371" s="5" t="n">
        <v>0</v>
      </c>
      <c r="I371" s="5" t="n">
        <v>0</v>
      </c>
      <c r="K371" s="5" t="n">
        <v>5</v>
      </c>
      <c r="M371" s="5" t="n">
        <v>0</v>
      </c>
    </row>
    <row r="372" customFormat="false" ht="16.5" hidden="false" customHeight="false" outlineLevel="0" collapsed="false">
      <c r="B372" s="13" t="s">
        <v>1128</v>
      </c>
      <c r="C372" s="11" t="s">
        <v>2067</v>
      </c>
      <c r="D372" s="2" t="s">
        <v>1990</v>
      </c>
      <c r="F372" s="5" t="n">
        <v>0</v>
      </c>
      <c r="H372" s="5" t="n">
        <v>2112.42</v>
      </c>
      <c r="I372" s="5" t="n">
        <v>0</v>
      </c>
      <c r="K372" s="5" t="n">
        <v>6</v>
      </c>
      <c r="M372" s="5" t="n">
        <v>0</v>
      </c>
    </row>
    <row r="373" customFormat="false" ht="16.5" hidden="false" customHeight="false" outlineLevel="0" collapsed="false">
      <c r="B373" s="13" t="s">
        <v>143</v>
      </c>
      <c r="C373" s="11" t="s">
        <v>2067</v>
      </c>
      <c r="D373" s="2" t="s">
        <v>2039</v>
      </c>
      <c r="F373" s="5" t="n">
        <v>0</v>
      </c>
      <c r="H373" s="5" t="n">
        <v>0</v>
      </c>
      <c r="I373" s="5" t="n">
        <v>0</v>
      </c>
      <c r="K373" s="5" t="n">
        <v>7</v>
      </c>
      <c r="M373" s="5" t="n">
        <v>0</v>
      </c>
    </row>
    <row r="374" customFormat="false" ht="16.5" hidden="false" customHeight="false" outlineLevel="0" collapsed="false">
      <c r="B374" s="13" t="s">
        <v>145</v>
      </c>
      <c r="C374" s="11" t="s">
        <v>2067</v>
      </c>
      <c r="D374" s="2" t="s">
        <v>2040</v>
      </c>
      <c r="F374" s="5" t="n">
        <v>0</v>
      </c>
      <c r="H374" s="5" t="n">
        <v>0</v>
      </c>
      <c r="I374" s="5" t="n">
        <v>0</v>
      </c>
      <c r="K374" s="5" t="n">
        <v>8</v>
      </c>
      <c r="M374" s="5" t="n">
        <v>0</v>
      </c>
    </row>
    <row r="375" customFormat="false" ht="16.5" hidden="false" customHeight="false" outlineLevel="0" collapsed="false">
      <c r="B375" s="13" t="s">
        <v>1911</v>
      </c>
      <c r="C375" s="11" t="s">
        <v>2067</v>
      </c>
      <c r="D375" s="2" t="s">
        <v>1932</v>
      </c>
      <c r="F375" s="5" t="n">
        <v>0</v>
      </c>
      <c r="H375" s="5" t="n">
        <v>0</v>
      </c>
      <c r="I375" s="5" t="n">
        <v>0</v>
      </c>
      <c r="K375" s="5" t="n">
        <v>9</v>
      </c>
      <c r="M375" s="5" t="n">
        <v>0</v>
      </c>
    </row>
    <row r="376" customFormat="false" ht="16.5" hidden="false" customHeight="false" outlineLevel="0" collapsed="false">
      <c r="A376" s="12" t="s">
        <v>179</v>
      </c>
      <c r="C376" s="11" t="s">
        <v>2069</v>
      </c>
      <c r="F376" s="5" t="n">
        <v>1</v>
      </c>
      <c r="H376" s="5" t="n">
        <v>0</v>
      </c>
      <c r="I376" s="5" t="n">
        <v>0</v>
      </c>
    </row>
    <row r="377" customFormat="false" ht="16.5" hidden="false" customHeight="false" outlineLevel="0" collapsed="false">
      <c r="B377" s="13" t="s">
        <v>1199</v>
      </c>
      <c r="C377" s="11" t="s">
        <v>2069</v>
      </c>
      <c r="D377" s="2" t="s">
        <v>2070</v>
      </c>
      <c r="F377" s="5" t="n">
        <v>0</v>
      </c>
      <c r="H377" s="5" t="n">
        <v>0</v>
      </c>
      <c r="I377" s="5" t="n">
        <v>0</v>
      </c>
      <c r="K377" s="5" t="n">
        <v>1</v>
      </c>
      <c r="M377" s="5" t="n">
        <v>0</v>
      </c>
    </row>
    <row r="378" customFormat="false" ht="16.5" hidden="false" customHeight="false" outlineLevel="0" collapsed="false">
      <c r="B378" s="13" t="s">
        <v>1020</v>
      </c>
      <c r="C378" s="11" t="s">
        <v>2069</v>
      </c>
      <c r="D378" s="2" t="s">
        <v>1969</v>
      </c>
      <c r="F378" s="5" t="n">
        <v>0</v>
      </c>
      <c r="H378" s="5" t="n">
        <v>0</v>
      </c>
      <c r="I378" s="5" t="n">
        <v>0</v>
      </c>
      <c r="K378" s="5" t="n">
        <v>2</v>
      </c>
      <c r="M378" s="5" t="n">
        <v>0</v>
      </c>
    </row>
    <row r="379" customFormat="false" ht="16.5" hidden="false" customHeight="false" outlineLevel="0" collapsed="false">
      <c r="B379" s="13" t="s">
        <v>1070</v>
      </c>
      <c r="C379" s="11" t="s">
        <v>2069</v>
      </c>
      <c r="D379" s="2" t="s">
        <v>2044</v>
      </c>
      <c r="F379" s="5" t="n">
        <v>0</v>
      </c>
      <c r="H379" s="5" t="n">
        <v>0</v>
      </c>
      <c r="I379" s="5" t="n">
        <v>0</v>
      </c>
      <c r="K379" s="5" t="n">
        <v>3</v>
      </c>
      <c r="M379" s="5" t="n">
        <v>0</v>
      </c>
    </row>
    <row r="380" customFormat="false" ht="16.5" hidden="false" customHeight="false" outlineLevel="0" collapsed="false">
      <c r="B380" s="13" t="s">
        <v>1082</v>
      </c>
      <c r="C380" s="11" t="s">
        <v>2069</v>
      </c>
      <c r="D380" s="2" t="s">
        <v>1956</v>
      </c>
      <c r="F380" s="5" t="n">
        <v>0</v>
      </c>
      <c r="H380" s="5" t="n">
        <v>0</v>
      </c>
      <c r="I380" s="5" t="n">
        <v>0</v>
      </c>
      <c r="K380" s="5" t="n">
        <v>4</v>
      </c>
      <c r="M380" s="5" t="n">
        <v>0</v>
      </c>
    </row>
    <row r="381" customFormat="false" ht="16.5" hidden="false" customHeight="false" outlineLevel="0" collapsed="false">
      <c r="B381" s="13" t="s">
        <v>1128</v>
      </c>
      <c r="C381" s="11" t="s">
        <v>2069</v>
      </c>
      <c r="D381" s="2" t="s">
        <v>1990</v>
      </c>
      <c r="F381" s="5" t="n">
        <v>0</v>
      </c>
      <c r="H381" s="5" t="n">
        <v>2112.42</v>
      </c>
      <c r="I381" s="5" t="n">
        <v>0</v>
      </c>
      <c r="K381" s="5" t="n">
        <v>5</v>
      </c>
      <c r="M381" s="5" t="n">
        <v>0</v>
      </c>
    </row>
    <row r="382" customFormat="false" ht="16.5" hidden="false" customHeight="false" outlineLevel="0" collapsed="false">
      <c r="B382" s="13" t="s">
        <v>143</v>
      </c>
      <c r="C382" s="11" t="s">
        <v>2069</v>
      </c>
      <c r="D382" s="2" t="s">
        <v>2039</v>
      </c>
      <c r="F382" s="5" t="n">
        <v>0</v>
      </c>
      <c r="H382" s="5" t="n">
        <v>0</v>
      </c>
      <c r="I382" s="5" t="n">
        <v>0</v>
      </c>
      <c r="K382" s="5" t="n">
        <v>6</v>
      </c>
      <c r="M382" s="5" t="n">
        <v>0</v>
      </c>
    </row>
    <row r="383" customFormat="false" ht="16.5" hidden="false" customHeight="false" outlineLevel="0" collapsed="false">
      <c r="B383" s="13" t="s">
        <v>145</v>
      </c>
      <c r="C383" s="11" t="s">
        <v>2069</v>
      </c>
      <c r="D383" s="2" t="s">
        <v>2040</v>
      </c>
      <c r="F383" s="5" t="n">
        <v>0</v>
      </c>
      <c r="H383" s="5" t="n">
        <v>0</v>
      </c>
      <c r="I383" s="5" t="n">
        <v>0</v>
      </c>
      <c r="K383" s="5" t="n">
        <v>7</v>
      </c>
      <c r="M383" s="5" t="n">
        <v>0</v>
      </c>
    </row>
    <row r="384" customFormat="false" ht="16.5" hidden="false" customHeight="false" outlineLevel="0" collapsed="false">
      <c r="B384" s="13" t="s">
        <v>173</v>
      </c>
      <c r="C384" s="11" t="s">
        <v>2069</v>
      </c>
      <c r="D384" s="2" t="s">
        <v>2065</v>
      </c>
      <c r="F384" s="5" t="n">
        <v>0</v>
      </c>
      <c r="H384" s="5" t="n">
        <v>0</v>
      </c>
      <c r="I384" s="5" t="n">
        <v>0</v>
      </c>
      <c r="K384" s="5" t="n">
        <v>8</v>
      </c>
      <c r="M384" s="5" t="n">
        <v>0</v>
      </c>
    </row>
    <row r="385" customFormat="false" ht="16.5" hidden="false" customHeight="false" outlineLevel="0" collapsed="false">
      <c r="B385" s="13" t="s">
        <v>1909</v>
      </c>
      <c r="C385" s="11" t="s">
        <v>2069</v>
      </c>
      <c r="D385" s="2" t="s">
        <v>1946</v>
      </c>
      <c r="F385" s="5" t="n">
        <v>0</v>
      </c>
      <c r="H385" s="5" t="n">
        <v>0</v>
      </c>
      <c r="I385" s="5" t="n">
        <v>0</v>
      </c>
      <c r="K385" s="5" t="n">
        <v>9</v>
      </c>
      <c r="M385" s="5" t="n">
        <v>0</v>
      </c>
    </row>
    <row r="386" customFormat="false" ht="16.5" hidden="false" customHeight="false" outlineLevel="0" collapsed="false">
      <c r="A386" s="12" t="s">
        <v>181</v>
      </c>
      <c r="C386" s="11" t="s">
        <v>2071</v>
      </c>
      <c r="F386" s="5" t="n">
        <v>1</v>
      </c>
      <c r="H386" s="5" t="n">
        <v>0</v>
      </c>
      <c r="I386" s="5" t="n">
        <v>0</v>
      </c>
    </row>
    <row r="387" customFormat="false" ht="16.5" hidden="false" customHeight="false" outlineLevel="0" collapsed="false">
      <c r="B387" s="13" t="s">
        <v>181</v>
      </c>
      <c r="C387" s="11" t="s">
        <v>2071</v>
      </c>
      <c r="D387" s="2" t="s">
        <v>2072</v>
      </c>
      <c r="F387" s="5" t="n">
        <v>0</v>
      </c>
      <c r="H387" s="5" t="n">
        <v>0</v>
      </c>
      <c r="I387" s="5" t="n">
        <v>0</v>
      </c>
      <c r="K387" s="5" t="n">
        <v>1</v>
      </c>
      <c r="M387" s="5" t="n">
        <v>0</v>
      </c>
    </row>
    <row r="388" customFormat="false" ht="16.5" hidden="false" customHeight="false" outlineLevel="0" collapsed="false">
      <c r="B388" s="13" t="s">
        <v>1020</v>
      </c>
      <c r="C388" s="11" t="s">
        <v>2071</v>
      </c>
      <c r="D388" s="2" t="s">
        <v>2037</v>
      </c>
      <c r="F388" s="5" t="n">
        <v>0</v>
      </c>
      <c r="H388" s="5" t="n">
        <v>0</v>
      </c>
      <c r="I388" s="5" t="n">
        <v>0</v>
      </c>
      <c r="K388" s="5" t="n">
        <v>2</v>
      </c>
      <c r="M388" s="5" t="n">
        <v>0</v>
      </c>
    </row>
    <row r="389" customFormat="false" ht="16.5" hidden="false" customHeight="false" outlineLevel="0" collapsed="false">
      <c r="B389" s="13" t="s">
        <v>1070</v>
      </c>
      <c r="C389" s="11" t="s">
        <v>2071</v>
      </c>
      <c r="D389" s="2" t="s">
        <v>2044</v>
      </c>
      <c r="F389" s="5" t="n">
        <v>0</v>
      </c>
      <c r="H389" s="5" t="n">
        <v>0</v>
      </c>
      <c r="I389" s="5" t="n">
        <v>0</v>
      </c>
      <c r="K389" s="5" t="n">
        <v>3</v>
      </c>
      <c r="M389" s="5" t="n">
        <v>0</v>
      </c>
    </row>
    <row r="390" customFormat="false" ht="16.5" hidden="false" customHeight="false" outlineLevel="0" collapsed="false">
      <c r="B390" s="13" t="s">
        <v>1082</v>
      </c>
      <c r="C390" s="11" t="s">
        <v>2071</v>
      </c>
      <c r="D390" s="2" t="s">
        <v>1956</v>
      </c>
      <c r="F390" s="5" t="n">
        <v>0</v>
      </c>
      <c r="H390" s="5" t="n">
        <v>0</v>
      </c>
      <c r="I390" s="5" t="n">
        <v>0</v>
      </c>
      <c r="K390" s="5" t="n">
        <v>4</v>
      </c>
      <c r="M390" s="5" t="n">
        <v>0</v>
      </c>
    </row>
    <row r="391" customFormat="false" ht="16.5" hidden="false" customHeight="false" outlineLevel="0" collapsed="false">
      <c r="B391" s="13" t="s">
        <v>143</v>
      </c>
      <c r="C391" s="11" t="s">
        <v>2071</v>
      </c>
      <c r="D391" s="2" t="s">
        <v>2039</v>
      </c>
      <c r="F391" s="5" t="n">
        <v>0</v>
      </c>
      <c r="H391" s="5" t="n">
        <v>0</v>
      </c>
      <c r="I391" s="5" t="n">
        <v>0</v>
      </c>
      <c r="K391" s="5" t="n">
        <v>5</v>
      </c>
      <c r="M391" s="5" t="n">
        <v>0</v>
      </c>
    </row>
    <row r="392" customFormat="false" ht="16.5" hidden="false" customHeight="false" outlineLevel="0" collapsed="false">
      <c r="B392" s="13" t="s">
        <v>145</v>
      </c>
      <c r="C392" s="11" t="s">
        <v>2071</v>
      </c>
      <c r="D392" s="2" t="s">
        <v>2040</v>
      </c>
      <c r="F392" s="5" t="n">
        <v>0</v>
      </c>
      <c r="H392" s="5" t="n">
        <v>0</v>
      </c>
      <c r="I392" s="5" t="n">
        <v>0</v>
      </c>
      <c r="K392" s="5" t="n">
        <v>6</v>
      </c>
      <c r="M392" s="5" t="n">
        <v>0</v>
      </c>
    </row>
    <row r="393" customFormat="false" ht="16.5" hidden="false" customHeight="false" outlineLevel="0" collapsed="false">
      <c r="B393" s="13" t="s">
        <v>1128</v>
      </c>
      <c r="C393" s="11" t="s">
        <v>2071</v>
      </c>
      <c r="D393" s="2" t="s">
        <v>1990</v>
      </c>
      <c r="F393" s="5" t="n">
        <v>0</v>
      </c>
      <c r="H393" s="5" t="n">
        <v>2112.42</v>
      </c>
      <c r="I393" s="5" t="n">
        <v>0</v>
      </c>
      <c r="K393" s="5" t="n">
        <v>7</v>
      </c>
      <c r="M393" s="5" t="n">
        <v>0</v>
      </c>
    </row>
    <row r="394" customFormat="false" ht="16.5" hidden="false" customHeight="false" outlineLevel="0" collapsed="false">
      <c r="B394" s="13" t="s">
        <v>1911</v>
      </c>
      <c r="C394" s="11" t="s">
        <v>2071</v>
      </c>
      <c r="D394" s="2" t="s">
        <v>1932</v>
      </c>
      <c r="F394" s="5" t="n">
        <v>0</v>
      </c>
      <c r="H394" s="5" t="n">
        <v>0</v>
      </c>
      <c r="I394" s="5" t="n">
        <v>0</v>
      </c>
      <c r="K394" s="5" t="n">
        <v>8</v>
      </c>
      <c r="M394" s="5" t="n">
        <v>0</v>
      </c>
    </row>
    <row r="395" customFormat="false" ht="16.5" hidden="false" customHeight="false" outlineLevel="0" collapsed="false">
      <c r="A395" s="12" t="s">
        <v>185</v>
      </c>
      <c r="C395" s="11" t="s">
        <v>2073</v>
      </c>
      <c r="F395" s="5" t="n">
        <v>1</v>
      </c>
      <c r="H395" s="5" t="n">
        <v>0</v>
      </c>
      <c r="I395" s="5" t="n">
        <v>0</v>
      </c>
    </row>
    <row r="396" customFormat="false" ht="16.5" hidden="false" customHeight="false" outlineLevel="0" collapsed="false">
      <c r="B396" s="13" t="s">
        <v>183</v>
      </c>
      <c r="C396" s="11" t="s">
        <v>2073</v>
      </c>
      <c r="D396" s="2" t="s">
        <v>2074</v>
      </c>
      <c r="F396" s="5" t="n">
        <v>0</v>
      </c>
      <c r="H396" s="5" t="n">
        <v>0</v>
      </c>
      <c r="I396" s="5" t="n">
        <v>0</v>
      </c>
      <c r="K396" s="5" t="n">
        <v>1</v>
      </c>
      <c r="M396" s="5" t="n">
        <v>0</v>
      </c>
    </row>
    <row r="397" customFormat="false" ht="16.5" hidden="false" customHeight="false" outlineLevel="0" collapsed="false">
      <c r="B397" s="13" t="s">
        <v>1202</v>
      </c>
      <c r="C397" s="11" t="s">
        <v>2073</v>
      </c>
      <c r="D397" s="2" t="s">
        <v>2075</v>
      </c>
      <c r="F397" s="5" t="n">
        <v>0</v>
      </c>
      <c r="H397" s="5" t="n">
        <v>0</v>
      </c>
      <c r="I397" s="5" t="n">
        <v>0</v>
      </c>
      <c r="K397" s="5" t="n">
        <v>2</v>
      </c>
      <c r="M397" s="5" t="n">
        <v>0</v>
      </c>
    </row>
    <row r="398" customFormat="false" ht="16.5" hidden="false" customHeight="false" outlineLevel="0" collapsed="false">
      <c r="B398" s="13" t="s">
        <v>1020</v>
      </c>
      <c r="C398" s="11" t="s">
        <v>2073</v>
      </c>
      <c r="D398" s="2" t="s">
        <v>1969</v>
      </c>
      <c r="F398" s="5" t="n">
        <v>0</v>
      </c>
      <c r="H398" s="5" t="n">
        <v>0</v>
      </c>
      <c r="I398" s="5" t="n">
        <v>0</v>
      </c>
      <c r="K398" s="5" t="n">
        <v>3</v>
      </c>
      <c r="M398" s="5" t="n">
        <v>0</v>
      </c>
    </row>
    <row r="399" customFormat="false" ht="16.5" hidden="false" customHeight="false" outlineLevel="0" collapsed="false">
      <c r="B399" s="13" t="s">
        <v>1070</v>
      </c>
      <c r="C399" s="11" t="s">
        <v>2073</v>
      </c>
      <c r="D399" s="2" t="s">
        <v>2044</v>
      </c>
      <c r="F399" s="5" t="n">
        <v>0</v>
      </c>
      <c r="H399" s="5" t="n">
        <v>0</v>
      </c>
      <c r="I399" s="5" t="n">
        <v>0</v>
      </c>
      <c r="K399" s="5" t="n">
        <v>4</v>
      </c>
      <c r="M399" s="5" t="n">
        <v>0</v>
      </c>
    </row>
    <row r="400" customFormat="false" ht="16.5" hidden="false" customHeight="false" outlineLevel="0" collapsed="false">
      <c r="B400" s="13" t="s">
        <v>1082</v>
      </c>
      <c r="C400" s="11" t="s">
        <v>2073</v>
      </c>
      <c r="D400" s="2" t="s">
        <v>1956</v>
      </c>
      <c r="F400" s="5" t="n">
        <v>0</v>
      </c>
      <c r="H400" s="5" t="n">
        <v>0</v>
      </c>
      <c r="I400" s="5" t="n">
        <v>0</v>
      </c>
      <c r="K400" s="5" t="n">
        <v>5</v>
      </c>
      <c r="M400" s="5" t="n">
        <v>0</v>
      </c>
    </row>
    <row r="401" customFormat="false" ht="16.5" hidden="false" customHeight="false" outlineLevel="0" collapsed="false">
      <c r="B401" s="13" t="s">
        <v>1128</v>
      </c>
      <c r="C401" s="11" t="s">
        <v>2073</v>
      </c>
      <c r="D401" s="2" t="s">
        <v>1990</v>
      </c>
      <c r="F401" s="5" t="n">
        <v>0</v>
      </c>
      <c r="H401" s="5" t="n">
        <v>2112.42</v>
      </c>
      <c r="I401" s="5" t="n">
        <v>0</v>
      </c>
      <c r="K401" s="5" t="n">
        <v>6</v>
      </c>
      <c r="M401" s="5" t="n">
        <v>0</v>
      </c>
    </row>
    <row r="402" customFormat="false" ht="16.5" hidden="false" customHeight="false" outlineLevel="0" collapsed="false">
      <c r="B402" s="13" t="s">
        <v>143</v>
      </c>
      <c r="C402" s="11" t="s">
        <v>2073</v>
      </c>
      <c r="D402" s="2" t="s">
        <v>2039</v>
      </c>
      <c r="F402" s="5" t="n">
        <v>0</v>
      </c>
      <c r="H402" s="5" t="n">
        <v>0</v>
      </c>
      <c r="I402" s="5" t="n">
        <v>0</v>
      </c>
      <c r="K402" s="5" t="n">
        <v>7</v>
      </c>
      <c r="M402" s="5" t="n">
        <v>0</v>
      </c>
    </row>
    <row r="403" customFormat="false" ht="16.5" hidden="false" customHeight="false" outlineLevel="0" collapsed="false">
      <c r="B403" s="13" t="s">
        <v>145</v>
      </c>
      <c r="C403" s="11" t="s">
        <v>2073</v>
      </c>
      <c r="D403" s="2" t="s">
        <v>2040</v>
      </c>
      <c r="F403" s="5" t="n">
        <v>0</v>
      </c>
      <c r="H403" s="5" t="n">
        <v>0</v>
      </c>
      <c r="I403" s="5" t="n">
        <v>0</v>
      </c>
      <c r="K403" s="5" t="n">
        <v>8</v>
      </c>
      <c r="M403" s="5" t="n">
        <v>0</v>
      </c>
    </row>
    <row r="404" customFormat="false" ht="16.5" hidden="false" customHeight="false" outlineLevel="0" collapsed="false">
      <c r="B404" s="13" t="s">
        <v>1911</v>
      </c>
      <c r="C404" s="11" t="s">
        <v>2073</v>
      </c>
      <c r="D404" s="2" t="s">
        <v>1932</v>
      </c>
      <c r="F404" s="5" t="n">
        <v>0</v>
      </c>
      <c r="H404" s="5" t="n">
        <v>0</v>
      </c>
      <c r="I404" s="5" t="n">
        <v>0</v>
      </c>
      <c r="K404" s="5" t="n">
        <v>9</v>
      </c>
      <c r="M404" s="5" t="n">
        <v>0</v>
      </c>
    </row>
    <row r="405" customFormat="false" ht="16.5" hidden="false" customHeight="false" outlineLevel="0" collapsed="false">
      <c r="A405" s="12" t="s">
        <v>187</v>
      </c>
      <c r="C405" s="11" t="s">
        <v>2076</v>
      </c>
      <c r="F405" s="5" t="n">
        <v>1</v>
      </c>
      <c r="H405" s="5" t="n">
        <v>0</v>
      </c>
      <c r="I405" s="5" t="n">
        <v>0</v>
      </c>
    </row>
    <row r="406" customFormat="false" ht="16.5" hidden="false" customHeight="false" outlineLevel="0" collapsed="false">
      <c r="B406" s="13" t="s">
        <v>183</v>
      </c>
      <c r="C406" s="11" t="s">
        <v>2076</v>
      </c>
      <c r="D406" s="2" t="s">
        <v>2074</v>
      </c>
      <c r="F406" s="5" t="n">
        <v>0</v>
      </c>
      <c r="H406" s="5" t="n">
        <v>0</v>
      </c>
      <c r="I406" s="5" t="n">
        <v>0</v>
      </c>
      <c r="K406" s="5" t="n">
        <v>1</v>
      </c>
      <c r="M406" s="5" t="n">
        <v>0</v>
      </c>
    </row>
    <row r="407" customFormat="false" ht="16.5" hidden="false" customHeight="false" outlineLevel="0" collapsed="false">
      <c r="B407" s="13" t="s">
        <v>1204</v>
      </c>
      <c r="C407" s="11" t="s">
        <v>2076</v>
      </c>
      <c r="D407" s="2" t="s">
        <v>2077</v>
      </c>
      <c r="F407" s="5" t="n">
        <v>0</v>
      </c>
      <c r="H407" s="5" t="n">
        <v>0</v>
      </c>
      <c r="I407" s="5" t="n">
        <v>0</v>
      </c>
      <c r="K407" s="5" t="n">
        <v>2</v>
      </c>
      <c r="M407" s="5" t="n">
        <v>0</v>
      </c>
    </row>
    <row r="408" customFormat="false" ht="16.5" hidden="false" customHeight="false" outlineLevel="0" collapsed="false">
      <c r="B408" s="13" t="s">
        <v>1020</v>
      </c>
      <c r="C408" s="11" t="s">
        <v>2076</v>
      </c>
      <c r="D408" s="2" t="s">
        <v>1969</v>
      </c>
      <c r="F408" s="5" t="n">
        <v>0</v>
      </c>
      <c r="H408" s="5" t="n">
        <v>0</v>
      </c>
      <c r="I408" s="5" t="n">
        <v>0</v>
      </c>
      <c r="K408" s="5" t="n">
        <v>3</v>
      </c>
      <c r="M408" s="5" t="n">
        <v>0</v>
      </c>
    </row>
    <row r="409" customFormat="false" ht="16.5" hidden="false" customHeight="false" outlineLevel="0" collapsed="false">
      <c r="B409" s="13" t="s">
        <v>1070</v>
      </c>
      <c r="C409" s="11" t="s">
        <v>2076</v>
      </c>
      <c r="D409" s="2" t="s">
        <v>2044</v>
      </c>
      <c r="F409" s="5" t="n">
        <v>0</v>
      </c>
      <c r="H409" s="5" t="n">
        <v>0</v>
      </c>
      <c r="I409" s="5" t="n">
        <v>0</v>
      </c>
      <c r="K409" s="5" t="n">
        <v>4</v>
      </c>
      <c r="M409" s="5" t="n">
        <v>0</v>
      </c>
    </row>
    <row r="410" customFormat="false" ht="16.5" hidden="false" customHeight="false" outlineLevel="0" collapsed="false">
      <c r="B410" s="13" t="s">
        <v>1082</v>
      </c>
      <c r="C410" s="11" t="s">
        <v>2076</v>
      </c>
      <c r="D410" s="2" t="s">
        <v>1956</v>
      </c>
      <c r="F410" s="5" t="n">
        <v>0</v>
      </c>
      <c r="H410" s="5" t="n">
        <v>0</v>
      </c>
      <c r="I410" s="5" t="n">
        <v>0</v>
      </c>
      <c r="K410" s="5" t="n">
        <v>5</v>
      </c>
      <c r="M410" s="5" t="n">
        <v>0</v>
      </c>
    </row>
    <row r="411" customFormat="false" ht="16.5" hidden="false" customHeight="false" outlineLevel="0" collapsed="false">
      <c r="B411" s="13" t="s">
        <v>1128</v>
      </c>
      <c r="C411" s="11" t="s">
        <v>2076</v>
      </c>
      <c r="D411" s="2" t="s">
        <v>1990</v>
      </c>
      <c r="F411" s="5" t="n">
        <v>0</v>
      </c>
      <c r="H411" s="5" t="n">
        <v>2112.42</v>
      </c>
      <c r="I411" s="5" t="n">
        <v>0</v>
      </c>
      <c r="K411" s="5" t="n">
        <v>6</v>
      </c>
      <c r="M411" s="5" t="n">
        <v>0</v>
      </c>
    </row>
    <row r="412" customFormat="false" ht="16.5" hidden="false" customHeight="false" outlineLevel="0" collapsed="false">
      <c r="B412" s="13" t="s">
        <v>143</v>
      </c>
      <c r="C412" s="11" t="s">
        <v>2076</v>
      </c>
      <c r="D412" s="2" t="s">
        <v>2039</v>
      </c>
      <c r="F412" s="5" t="n">
        <v>0</v>
      </c>
      <c r="H412" s="5" t="n">
        <v>0</v>
      </c>
      <c r="I412" s="5" t="n">
        <v>0</v>
      </c>
      <c r="K412" s="5" t="n">
        <v>7</v>
      </c>
      <c r="M412" s="5" t="n">
        <v>0</v>
      </c>
    </row>
    <row r="413" customFormat="false" ht="16.5" hidden="false" customHeight="false" outlineLevel="0" collapsed="false">
      <c r="B413" s="13" t="s">
        <v>145</v>
      </c>
      <c r="C413" s="11" t="s">
        <v>2076</v>
      </c>
      <c r="D413" s="2" t="s">
        <v>2040</v>
      </c>
      <c r="F413" s="5" t="n">
        <v>0</v>
      </c>
      <c r="H413" s="5" t="n">
        <v>0</v>
      </c>
      <c r="I413" s="5" t="n">
        <v>0</v>
      </c>
      <c r="K413" s="5" t="n">
        <v>8</v>
      </c>
      <c r="M413" s="5" t="n">
        <v>0</v>
      </c>
    </row>
    <row r="414" customFormat="false" ht="16.5" hidden="false" customHeight="false" outlineLevel="0" collapsed="false">
      <c r="B414" s="13" t="s">
        <v>1911</v>
      </c>
      <c r="C414" s="11" t="s">
        <v>2076</v>
      </c>
      <c r="D414" s="2" t="s">
        <v>1932</v>
      </c>
      <c r="F414" s="5" t="n">
        <v>0</v>
      </c>
      <c r="H414" s="5" t="n">
        <v>0</v>
      </c>
      <c r="I414" s="5" t="n">
        <v>0</v>
      </c>
      <c r="K414" s="5" t="n">
        <v>9</v>
      </c>
      <c r="M414" s="5" t="n">
        <v>0</v>
      </c>
    </row>
    <row r="415" customFormat="false" ht="16.5" hidden="false" customHeight="false" outlineLevel="0" collapsed="false">
      <c r="A415" s="12" t="s">
        <v>189</v>
      </c>
      <c r="C415" s="11" t="s">
        <v>2078</v>
      </c>
      <c r="F415" s="5" t="n">
        <v>1</v>
      </c>
      <c r="H415" s="5" t="n">
        <v>0</v>
      </c>
      <c r="I415" s="5" t="n">
        <v>0</v>
      </c>
    </row>
    <row r="416" customFormat="false" ht="16.5" hidden="false" customHeight="false" outlineLevel="0" collapsed="false">
      <c r="B416" s="13" t="s">
        <v>183</v>
      </c>
      <c r="C416" s="11" t="s">
        <v>2078</v>
      </c>
      <c r="D416" s="2" t="s">
        <v>2074</v>
      </c>
      <c r="F416" s="5" t="n">
        <v>0</v>
      </c>
      <c r="H416" s="5" t="n">
        <v>0</v>
      </c>
      <c r="I416" s="5" t="n">
        <v>0</v>
      </c>
      <c r="K416" s="5" t="n">
        <v>1</v>
      </c>
      <c r="M416" s="5" t="n">
        <v>0</v>
      </c>
    </row>
    <row r="417" customFormat="false" ht="16.5" hidden="false" customHeight="false" outlineLevel="0" collapsed="false">
      <c r="B417" s="13" t="s">
        <v>1206</v>
      </c>
      <c r="C417" s="11" t="s">
        <v>2078</v>
      </c>
      <c r="D417" s="2" t="s">
        <v>2079</v>
      </c>
      <c r="F417" s="5" t="n">
        <v>0</v>
      </c>
      <c r="H417" s="5" t="n">
        <v>0</v>
      </c>
      <c r="I417" s="5" t="n">
        <v>0</v>
      </c>
      <c r="K417" s="5" t="n">
        <v>2</v>
      </c>
      <c r="M417" s="5" t="n">
        <v>0</v>
      </c>
    </row>
    <row r="418" customFormat="false" ht="16.5" hidden="false" customHeight="false" outlineLevel="0" collapsed="false">
      <c r="B418" s="13" t="s">
        <v>1020</v>
      </c>
      <c r="C418" s="11" t="s">
        <v>2078</v>
      </c>
      <c r="D418" s="2" t="s">
        <v>1969</v>
      </c>
      <c r="F418" s="5" t="n">
        <v>0</v>
      </c>
      <c r="H418" s="5" t="n">
        <v>0</v>
      </c>
      <c r="I418" s="5" t="n">
        <v>0</v>
      </c>
      <c r="K418" s="5" t="n">
        <v>3</v>
      </c>
      <c r="M418" s="5" t="n">
        <v>0</v>
      </c>
    </row>
    <row r="419" customFormat="false" ht="16.5" hidden="false" customHeight="false" outlineLevel="0" collapsed="false">
      <c r="B419" s="13" t="s">
        <v>1070</v>
      </c>
      <c r="C419" s="11" t="s">
        <v>2078</v>
      </c>
      <c r="D419" s="2" t="s">
        <v>2044</v>
      </c>
      <c r="F419" s="5" t="n">
        <v>0</v>
      </c>
      <c r="H419" s="5" t="n">
        <v>0</v>
      </c>
      <c r="I419" s="5" t="n">
        <v>0</v>
      </c>
      <c r="K419" s="5" t="n">
        <v>4</v>
      </c>
      <c r="M419" s="5" t="n">
        <v>0</v>
      </c>
    </row>
    <row r="420" customFormat="false" ht="16.5" hidden="false" customHeight="false" outlineLevel="0" collapsed="false">
      <c r="B420" s="13" t="s">
        <v>1082</v>
      </c>
      <c r="C420" s="11" t="s">
        <v>2078</v>
      </c>
      <c r="D420" s="2" t="s">
        <v>1956</v>
      </c>
      <c r="F420" s="5" t="n">
        <v>0</v>
      </c>
      <c r="H420" s="5" t="n">
        <v>0</v>
      </c>
      <c r="I420" s="5" t="n">
        <v>0</v>
      </c>
      <c r="K420" s="5" t="n">
        <v>5</v>
      </c>
      <c r="M420" s="5" t="n">
        <v>0</v>
      </c>
    </row>
    <row r="421" customFormat="false" ht="16.5" hidden="false" customHeight="false" outlineLevel="0" collapsed="false">
      <c r="B421" s="13" t="s">
        <v>1128</v>
      </c>
      <c r="C421" s="11" t="s">
        <v>2078</v>
      </c>
      <c r="D421" s="2" t="s">
        <v>1990</v>
      </c>
      <c r="F421" s="5" t="n">
        <v>0</v>
      </c>
      <c r="H421" s="5" t="n">
        <v>2112.42</v>
      </c>
      <c r="I421" s="5" t="n">
        <v>0</v>
      </c>
      <c r="K421" s="5" t="n">
        <v>6</v>
      </c>
      <c r="M421" s="5" t="n">
        <v>0</v>
      </c>
    </row>
    <row r="422" customFormat="false" ht="16.5" hidden="false" customHeight="false" outlineLevel="0" collapsed="false">
      <c r="B422" s="13" t="s">
        <v>143</v>
      </c>
      <c r="C422" s="11" t="s">
        <v>2078</v>
      </c>
      <c r="D422" s="2" t="s">
        <v>2039</v>
      </c>
      <c r="F422" s="5" t="n">
        <v>0</v>
      </c>
      <c r="H422" s="5" t="n">
        <v>0</v>
      </c>
      <c r="I422" s="5" t="n">
        <v>0</v>
      </c>
      <c r="K422" s="5" t="n">
        <v>7</v>
      </c>
      <c r="M422" s="5" t="n">
        <v>0</v>
      </c>
    </row>
    <row r="423" customFormat="false" ht="16.5" hidden="false" customHeight="false" outlineLevel="0" collapsed="false">
      <c r="B423" s="13" t="s">
        <v>145</v>
      </c>
      <c r="C423" s="11" t="s">
        <v>2078</v>
      </c>
      <c r="D423" s="2" t="s">
        <v>2040</v>
      </c>
      <c r="F423" s="5" t="n">
        <v>0</v>
      </c>
      <c r="H423" s="5" t="n">
        <v>0</v>
      </c>
      <c r="I423" s="5" t="n">
        <v>0</v>
      </c>
      <c r="K423" s="5" t="n">
        <v>8</v>
      </c>
      <c r="M423" s="5" t="n">
        <v>0</v>
      </c>
    </row>
    <row r="424" customFormat="false" ht="16.5" hidden="false" customHeight="false" outlineLevel="0" collapsed="false">
      <c r="B424" s="13" t="s">
        <v>1911</v>
      </c>
      <c r="C424" s="11" t="s">
        <v>2078</v>
      </c>
      <c r="D424" s="2" t="s">
        <v>1932</v>
      </c>
      <c r="F424" s="5" t="n">
        <v>0</v>
      </c>
      <c r="H424" s="5" t="n">
        <v>0</v>
      </c>
      <c r="I424" s="5" t="n">
        <v>0</v>
      </c>
      <c r="K424" s="5" t="n">
        <v>9</v>
      </c>
      <c r="M424" s="5" t="n">
        <v>0</v>
      </c>
    </row>
    <row r="425" customFormat="false" ht="16.5" hidden="false" customHeight="false" outlineLevel="0" collapsed="false">
      <c r="A425" s="12" t="s">
        <v>191</v>
      </c>
      <c r="C425" s="11" t="s">
        <v>2080</v>
      </c>
      <c r="F425" s="5" t="n">
        <v>1</v>
      </c>
      <c r="H425" s="5" t="n">
        <v>0</v>
      </c>
      <c r="I425" s="5" t="n">
        <v>0</v>
      </c>
    </row>
    <row r="426" customFormat="false" ht="16.5" hidden="false" customHeight="false" outlineLevel="0" collapsed="false">
      <c r="B426" s="13" t="s">
        <v>191</v>
      </c>
      <c r="C426" s="11" t="s">
        <v>2080</v>
      </c>
      <c r="D426" s="2" t="s">
        <v>2081</v>
      </c>
      <c r="F426" s="5" t="n">
        <v>0</v>
      </c>
      <c r="H426" s="5" t="n">
        <v>0</v>
      </c>
      <c r="I426" s="5" t="n">
        <v>0</v>
      </c>
      <c r="K426" s="5" t="n">
        <v>1</v>
      </c>
      <c r="M426" s="5" t="n">
        <v>0</v>
      </c>
    </row>
    <row r="427" customFormat="false" ht="16.5" hidden="false" customHeight="false" outlineLevel="0" collapsed="false">
      <c r="B427" s="13" t="s">
        <v>1020</v>
      </c>
      <c r="C427" s="11" t="s">
        <v>2080</v>
      </c>
      <c r="D427" s="2" t="s">
        <v>2037</v>
      </c>
      <c r="F427" s="5" t="n">
        <v>0</v>
      </c>
      <c r="H427" s="5" t="n">
        <v>0</v>
      </c>
      <c r="I427" s="5" t="n">
        <v>0</v>
      </c>
      <c r="K427" s="5" t="n">
        <v>2</v>
      </c>
      <c r="M427" s="5" t="n">
        <v>0</v>
      </c>
    </row>
    <row r="428" customFormat="false" ht="16.5" hidden="false" customHeight="false" outlineLevel="0" collapsed="false">
      <c r="B428" s="13" t="s">
        <v>143</v>
      </c>
      <c r="C428" s="11" t="s">
        <v>2080</v>
      </c>
      <c r="D428" s="2" t="s">
        <v>2039</v>
      </c>
      <c r="F428" s="5" t="n">
        <v>0</v>
      </c>
      <c r="H428" s="5" t="n">
        <v>0</v>
      </c>
      <c r="I428" s="5" t="n">
        <v>0</v>
      </c>
      <c r="K428" s="5" t="n">
        <v>3</v>
      </c>
      <c r="M428" s="5" t="n">
        <v>0</v>
      </c>
    </row>
    <row r="429" customFormat="false" ht="16.5" hidden="false" customHeight="false" outlineLevel="0" collapsed="false">
      <c r="B429" s="13" t="s">
        <v>145</v>
      </c>
      <c r="C429" s="11" t="s">
        <v>2080</v>
      </c>
      <c r="D429" s="2" t="s">
        <v>2040</v>
      </c>
      <c r="F429" s="5" t="n">
        <v>0</v>
      </c>
      <c r="H429" s="5" t="n">
        <v>0</v>
      </c>
      <c r="I429" s="5" t="n">
        <v>0</v>
      </c>
      <c r="K429" s="5" t="n">
        <v>4</v>
      </c>
      <c r="M429" s="5" t="n">
        <v>0</v>
      </c>
    </row>
    <row r="430" customFormat="false" ht="16.5" hidden="false" customHeight="false" outlineLevel="0" collapsed="false">
      <c r="B430" s="13" t="s">
        <v>1070</v>
      </c>
      <c r="C430" s="11" t="s">
        <v>2080</v>
      </c>
      <c r="D430" s="2" t="s">
        <v>2044</v>
      </c>
      <c r="F430" s="5" t="n">
        <v>0</v>
      </c>
      <c r="H430" s="5" t="n">
        <v>0</v>
      </c>
      <c r="I430" s="5" t="n">
        <v>0</v>
      </c>
      <c r="K430" s="5" t="n">
        <v>5</v>
      </c>
      <c r="M430" s="5" t="n">
        <v>0</v>
      </c>
    </row>
    <row r="431" customFormat="false" ht="16.5" hidden="false" customHeight="false" outlineLevel="0" collapsed="false">
      <c r="B431" s="13" t="s">
        <v>1082</v>
      </c>
      <c r="C431" s="11" t="s">
        <v>2080</v>
      </c>
      <c r="D431" s="2" t="s">
        <v>1956</v>
      </c>
      <c r="F431" s="5" t="n">
        <v>0</v>
      </c>
      <c r="H431" s="5" t="n">
        <v>0</v>
      </c>
      <c r="I431" s="5" t="n">
        <v>0</v>
      </c>
      <c r="K431" s="5" t="n">
        <v>6</v>
      </c>
      <c r="M431" s="5" t="n">
        <v>0</v>
      </c>
    </row>
    <row r="432" customFormat="false" ht="16.5" hidden="false" customHeight="false" outlineLevel="0" collapsed="false">
      <c r="B432" s="13" t="s">
        <v>1128</v>
      </c>
      <c r="C432" s="11" t="s">
        <v>2080</v>
      </c>
      <c r="D432" s="2" t="s">
        <v>1990</v>
      </c>
      <c r="F432" s="5" t="n">
        <v>0</v>
      </c>
      <c r="H432" s="5" t="n">
        <v>2112.42</v>
      </c>
      <c r="I432" s="5" t="n">
        <v>0</v>
      </c>
      <c r="K432" s="5" t="n">
        <v>7</v>
      </c>
      <c r="M432" s="5" t="n">
        <v>0</v>
      </c>
    </row>
    <row r="433" customFormat="false" ht="16.5" hidden="false" customHeight="false" outlineLevel="0" collapsed="false">
      <c r="B433" s="13" t="s">
        <v>1911</v>
      </c>
      <c r="C433" s="11" t="s">
        <v>2080</v>
      </c>
      <c r="D433" s="2" t="s">
        <v>1932</v>
      </c>
      <c r="F433" s="5" t="n">
        <v>0</v>
      </c>
      <c r="H433" s="5" t="n">
        <v>0</v>
      </c>
      <c r="I433" s="5" t="n">
        <v>0</v>
      </c>
      <c r="K433" s="5" t="n">
        <v>8</v>
      </c>
      <c r="M433" s="5" t="n">
        <v>0</v>
      </c>
    </row>
    <row r="434" customFormat="false" ht="16.5" hidden="false" customHeight="false" outlineLevel="0" collapsed="false">
      <c r="A434" s="12" t="s">
        <v>193</v>
      </c>
      <c r="C434" s="11" t="s">
        <v>2082</v>
      </c>
      <c r="F434" s="5" t="n">
        <v>1</v>
      </c>
      <c r="H434" s="5" t="n">
        <v>0</v>
      </c>
      <c r="I434" s="5" t="n">
        <v>0</v>
      </c>
    </row>
    <row r="435" customFormat="false" ht="16.5" hidden="false" customHeight="false" outlineLevel="0" collapsed="false">
      <c r="B435" s="13" t="s">
        <v>193</v>
      </c>
      <c r="C435" s="11" t="s">
        <v>2082</v>
      </c>
      <c r="D435" s="2" t="s">
        <v>2083</v>
      </c>
      <c r="F435" s="5" t="n">
        <v>0</v>
      </c>
      <c r="H435" s="5" t="n">
        <v>0</v>
      </c>
      <c r="I435" s="5" t="n">
        <v>0</v>
      </c>
      <c r="K435" s="5" t="n">
        <v>1</v>
      </c>
      <c r="M435" s="5" t="n">
        <v>0</v>
      </c>
    </row>
    <row r="436" customFormat="false" ht="16.5" hidden="false" customHeight="false" outlineLevel="0" collapsed="false">
      <c r="B436" s="13" t="s">
        <v>1020</v>
      </c>
      <c r="C436" s="11" t="s">
        <v>2082</v>
      </c>
      <c r="D436" s="2" t="s">
        <v>2037</v>
      </c>
      <c r="F436" s="5" t="n">
        <v>0</v>
      </c>
      <c r="H436" s="5" t="n">
        <v>0</v>
      </c>
      <c r="I436" s="5" t="n">
        <v>0</v>
      </c>
      <c r="K436" s="5" t="n">
        <v>2</v>
      </c>
      <c r="M436" s="5" t="n">
        <v>0</v>
      </c>
    </row>
    <row r="437" customFormat="false" ht="16.5" hidden="false" customHeight="false" outlineLevel="0" collapsed="false">
      <c r="B437" s="13" t="s">
        <v>1070</v>
      </c>
      <c r="C437" s="11" t="s">
        <v>2082</v>
      </c>
      <c r="D437" s="2" t="s">
        <v>2044</v>
      </c>
      <c r="F437" s="5" t="n">
        <v>0</v>
      </c>
      <c r="H437" s="5" t="n">
        <v>0</v>
      </c>
      <c r="I437" s="5" t="n">
        <v>0</v>
      </c>
      <c r="K437" s="5" t="n">
        <v>3</v>
      </c>
      <c r="M437" s="5" t="n">
        <v>0</v>
      </c>
    </row>
    <row r="438" customFormat="false" ht="16.5" hidden="false" customHeight="false" outlineLevel="0" collapsed="false">
      <c r="B438" s="13" t="s">
        <v>1082</v>
      </c>
      <c r="C438" s="11" t="s">
        <v>2082</v>
      </c>
      <c r="D438" s="2" t="s">
        <v>1956</v>
      </c>
      <c r="F438" s="5" t="n">
        <v>0</v>
      </c>
      <c r="H438" s="5" t="n">
        <v>0</v>
      </c>
      <c r="I438" s="5" t="n">
        <v>0</v>
      </c>
      <c r="K438" s="5" t="n">
        <v>4</v>
      </c>
      <c r="M438" s="5" t="n">
        <v>0</v>
      </c>
    </row>
    <row r="439" customFormat="false" ht="16.5" hidden="false" customHeight="false" outlineLevel="0" collapsed="false">
      <c r="B439" s="13" t="s">
        <v>143</v>
      </c>
      <c r="C439" s="11" t="s">
        <v>2082</v>
      </c>
      <c r="D439" s="2" t="s">
        <v>2039</v>
      </c>
      <c r="F439" s="5" t="n">
        <v>0</v>
      </c>
      <c r="H439" s="5" t="n">
        <v>0</v>
      </c>
      <c r="I439" s="5" t="n">
        <v>0</v>
      </c>
      <c r="K439" s="5" t="n">
        <v>5</v>
      </c>
      <c r="M439" s="5" t="n">
        <v>0</v>
      </c>
    </row>
    <row r="440" customFormat="false" ht="16.5" hidden="false" customHeight="false" outlineLevel="0" collapsed="false">
      <c r="B440" s="13" t="s">
        <v>145</v>
      </c>
      <c r="C440" s="11" t="s">
        <v>2082</v>
      </c>
      <c r="D440" s="2" t="s">
        <v>2040</v>
      </c>
      <c r="F440" s="5" t="n">
        <v>0</v>
      </c>
      <c r="H440" s="5" t="n">
        <v>0</v>
      </c>
      <c r="I440" s="5" t="n">
        <v>0</v>
      </c>
      <c r="K440" s="5" t="n">
        <v>6</v>
      </c>
      <c r="M440" s="5" t="n">
        <v>0</v>
      </c>
    </row>
    <row r="441" customFormat="false" ht="16.5" hidden="false" customHeight="false" outlineLevel="0" collapsed="false">
      <c r="B441" s="13" t="s">
        <v>1128</v>
      </c>
      <c r="C441" s="11" t="s">
        <v>2082</v>
      </c>
      <c r="D441" s="2" t="s">
        <v>1990</v>
      </c>
      <c r="F441" s="5" t="n">
        <v>0</v>
      </c>
      <c r="H441" s="5" t="n">
        <v>2112.42</v>
      </c>
      <c r="I441" s="5" t="n">
        <v>0</v>
      </c>
      <c r="K441" s="5" t="n">
        <v>7</v>
      </c>
      <c r="M441" s="5" t="n">
        <v>0</v>
      </c>
    </row>
    <row r="442" customFormat="false" ht="16.5" hidden="false" customHeight="false" outlineLevel="0" collapsed="false">
      <c r="B442" s="13" t="s">
        <v>1911</v>
      </c>
      <c r="C442" s="11" t="s">
        <v>2082</v>
      </c>
      <c r="D442" s="2" t="s">
        <v>1932</v>
      </c>
      <c r="F442" s="5" t="n">
        <v>0</v>
      </c>
      <c r="H442" s="5" t="n">
        <v>0</v>
      </c>
      <c r="I442" s="5" t="n">
        <v>0</v>
      </c>
      <c r="K442" s="5" t="n">
        <v>8</v>
      </c>
      <c r="M442" s="5" t="n">
        <v>0</v>
      </c>
    </row>
    <row r="443" customFormat="false" ht="16.5" hidden="false" customHeight="false" outlineLevel="0" collapsed="false">
      <c r="A443" s="12" t="s">
        <v>195</v>
      </c>
      <c r="C443" s="11" t="s">
        <v>2084</v>
      </c>
      <c r="F443" s="5" t="n">
        <v>1</v>
      </c>
      <c r="H443" s="5" t="n">
        <v>0</v>
      </c>
      <c r="I443" s="5" t="n">
        <v>0</v>
      </c>
    </row>
    <row r="444" customFormat="false" ht="16.5" hidden="false" customHeight="false" outlineLevel="0" collapsed="false">
      <c r="B444" s="13" t="s">
        <v>195</v>
      </c>
      <c r="C444" s="11" t="s">
        <v>2084</v>
      </c>
      <c r="D444" s="2" t="s">
        <v>2085</v>
      </c>
      <c r="F444" s="5" t="n">
        <v>0</v>
      </c>
      <c r="H444" s="5" t="n">
        <v>0</v>
      </c>
      <c r="I444" s="5" t="n">
        <v>0</v>
      </c>
      <c r="K444" s="5" t="n">
        <v>1</v>
      </c>
      <c r="M444" s="5" t="n">
        <v>0</v>
      </c>
    </row>
    <row r="445" customFormat="false" ht="16.5" hidden="false" customHeight="false" outlineLevel="0" collapsed="false">
      <c r="B445" s="13" t="s">
        <v>1020</v>
      </c>
      <c r="C445" s="11" t="s">
        <v>2084</v>
      </c>
      <c r="D445" s="2" t="s">
        <v>2037</v>
      </c>
      <c r="F445" s="5" t="n">
        <v>0</v>
      </c>
      <c r="H445" s="5" t="n">
        <v>0</v>
      </c>
      <c r="I445" s="5" t="n">
        <v>0</v>
      </c>
      <c r="K445" s="5" t="n">
        <v>2</v>
      </c>
      <c r="M445" s="5" t="n">
        <v>0</v>
      </c>
    </row>
    <row r="446" customFormat="false" ht="16.5" hidden="false" customHeight="false" outlineLevel="0" collapsed="false">
      <c r="B446" s="13" t="s">
        <v>1072</v>
      </c>
      <c r="C446" s="11" t="s">
        <v>2084</v>
      </c>
      <c r="D446" s="2" t="s">
        <v>2086</v>
      </c>
      <c r="F446" s="5" t="n">
        <v>0</v>
      </c>
      <c r="H446" s="5" t="n">
        <v>0</v>
      </c>
      <c r="I446" s="5" t="n">
        <v>0</v>
      </c>
      <c r="K446" s="5" t="n">
        <v>3</v>
      </c>
      <c r="M446" s="5" t="n">
        <v>0</v>
      </c>
    </row>
    <row r="447" customFormat="false" ht="16.5" hidden="false" customHeight="false" outlineLevel="0" collapsed="false">
      <c r="B447" s="13" t="s">
        <v>1082</v>
      </c>
      <c r="C447" s="11" t="s">
        <v>2084</v>
      </c>
      <c r="D447" s="2" t="s">
        <v>1956</v>
      </c>
      <c r="F447" s="5" t="n">
        <v>0</v>
      </c>
      <c r="H447" s="5" t="n">
        <v>0</v>
      </c>
      <c r="I447" s="5" t="n">
        <v>0</v>
      </c>
      <c r="K447" s="5" t="n">
        <v>4</v>
      </c>
      <c r="M447" s="5" t="n">
        <v>0</v>
      </c>
    </row>
    <row r="448" customFormat="false" ht="16.5" hidden="false" customHeight="false" outlineLevel="0" collapsed="false">
      <c r="B448" s="13" t="s">
        <v>143</v>
      </c>
      <c r="C448" s="11" t="s">
        <v>2084</v>
      </c>
      <c r="D448" s="2" t="s">
        <v>2039</v>
      </c>
      <c r="F448" s="5" t="n">
        <v>0</v>
      </c>
      <c r="H448" s="5" t="n">
        <v>0</v>
      </c>
      <c r="I448" s="5" t="n">
        <v>0</v>
      </c>
      <c r="K448" s="5" t="n">
        <v>5</v>
      </c>
      <c r="M448" s="5" t="n">
        <v>0</v>
      </c>
    </row>
    <row r="449" customFormat="false" ht="16.5" hidden="false" customHeight="false" outlineLevel="0" collapsed="false">
      <c r="B449" s="13" t="s">
        <v>145</v>
      </c>
      <c r="C449" s="11" t="s">
        <v>2084</v>
      </c>
      <c r="D449" s="2" t="s">
        <v>2040</v>
      </c>
      <c r="F449" s="5" t="n">
        <v>0</v>
      </c>
      <c r="H449" s="5" t="n">
        <v>0</v>
      </c>
      <c r="I449" s="5" t="n">
        <v>0</v>
      </c>
      <c r="K449" s="5" t="n">
        <v>6</v>
      </c>
      <c r="M449" s="5" t="n">
        <v>0</v>
      </c>
    </row>
    <row r="450" customFormat="false" ht="16.5" hidden="false" customHeight="false" outlineLevel="0" collapsed="false">
      <c r="B450" s="13" t="s">
        <v>1128</v>
      </c>
      <c r="C450" s="11" t="s">
        <v>2084</v>
      </c>
      <c r="D450" s="2" t="s">
        <v>1990</v>
      </c>
      <c r="F450" s="5" t="n">
        <v>0</v>
      </c>
      <c r="H450" s="5" t="n">
        <v>2112.42</v>
      </c>
      <c r="I450" s="5" t="n">
        <v>0</v>
      </c>
      <c r="K450" s="5" t="n">
        <v>7</v>
      </c>
      <c r="M450" s="5" t="n">
        <v>0</v>
      </c>
    </row>
    <row r="451" customFormat="false" ht="16.5" hidden="false" customHeight="false" outlineLevel="0" collapsed="false">
      <c r="B451" s="13" t="s">
        <v>1911</v>
      </c>
      <c r="C451" s="11" t="s">
        <v>2084</v>
      </c>
      <c r="D451" s="2" t="s">
        <v>1932</v>
      </c>
      <c r="F451" s="5" t="n">
        <v>0</v>
      </c>
      <c r="H451" s="5" t="n">
        <v>0</v>
      </c>
      <c r="I451" s="5" t="n">
        <v>0</v>
      </c>
      <c r="K451" s="5" t="n">
        <v>8</v>
      </c>
      <c r="M451" s="5" t="n">
        <v>0</v>
      </c>
    </row>
    <row r="452" customFormat="false" ht="16.5" hidden="false" customHeight="false" outlineLevel="0" collapsed="false">
      <c r="A452" s="12" t="s">
        <v>197</v>
      </c>
      <c r="C452" s="11" t="s">
        <v>2087</v>
      </c>
      <c r="F452" s="5" t="n">
        <v>1</v>
      </c>
      <c r="H452" s="5" t="n">
        <v>0</v>
      </c>
      <c r="I452" s="5" t="n">
        <v>0</v>
      </c>
    </row>
    <row r="453" customFormat="false" ht="16.5" hidden="false" customHeight="false" outlineLevel="0" collapsed="false">
      <c r="B453" s="13" t="s">
        <v>1211</v>
      </c>
      <c r="C453" s="11" t="s">
        <v>2087</v>
      </c>
      <c r="D453" s="2" t="s">
        <v>2088</v>
      </c>
      <c r="F453" s="5" t="n">
        <v>0</v>
      </c>
      <c r="H453" s="5" t="n">
        <v>0</v>
      </c>
      <c r="I453" s="5" t="n">
        <v>0</v>
      </c>
      <c r="K453" s="5" t="n">
        <v>1</v>
      </c>
      <c r="M453" s="5" t="n">
        <v>0</v>
      </c>
    </row>
    <row r="454" customFormat="false" ht="16.5" hidden="false" customHeight="false" outlineLevel="0" collapsed="false">
      <c r="B454" s="13" t="s">
        <v>1913</v>
      </c>
      <c r="C454" s="11" t="s">
        <v>2087</v>
      </c>
      <c r="D454" s="2" t="s">
        <v>1937</v>
      </c>
      <c r="F454" s="5" t="n">
        <v>0</v>
      </c>
      <c r="H454" s="5" t="n">
        <v>0</v>
      </c>
      <c r="I454" s="5" t="n">
        <v>0</v>
      </c>
      <c r="K454" s="5" t="n">
        <v>2</v>
      </c>
      <c r="M454" s="5" t="n">
        <v>0</v>
      </c>
    </row>
    <row r="455" customFormat="false" ht="16.5" hidden="false" customHeight="false" outlineLevel="0" collapsed="false">
      <c r="B455" s="13" t="s">
        <v>1047</v>
      </c>
      <c r="C455" s="11" t="s">
        <v>2087</v>
      </c>
      <c r="D455" s="2" t="s">
        <v>1986</v>
      </c>
      <c r="F455" s="5" t="n">
        <v>0</v>
      </c>
      <c r="H455" s="5" t="n">
        <v>0</v>
      </c>
      <c r="I455" s="5" t="n">
        <v>0</v>
      </c>
      <c r="K455" s="5" t="n">
        <v>3</v>
      </c>
      <c r="M455" s="5" t="n">
        <v>0</v>
      </c>
    </row>
    <row r="456" customFormat="false" ht="16.5" hidden="false" customHeight="false" outlineLevel="0" collapsed="false">
      <c r="B456" s="13" t="s">
        <v>1054</v>
      </c>
      <c r="C456" s="11" t="s">
        <v>2087</v>
      </c>
      <c r="D456" s="2" t="s">
        <v>2089</v>
      </c>
      <c r="F456" s="5" t="n">
        <v>0</v>
      </c>
      <c r="H456" s="5" t="n">
        <v>0</v>
      </c>
      <c r="I456" s="5" t="n">
        <v>0</v>
      </c>
      <c r="K456" s="5" t="n">
        <v>4</v>
      </c>
      <c r="M456" s="5" t="n">
        <v>0</v>
      </c>
    </row>
    <row r="457" customFormat="false" ht="16.5" hidden="false" customHeight="false" outlineLevel="0" collapsed="false">
      <c r="B457" s="13" t="s">
        <v>1084</v>
      </c>
      <c r="C457" s="11" t="s">
        <v>2087</v>
      </c>
      <c r="D457" s="2" t="s">
        <v>1982</v>
      </c>
      <c r="F457" s="5" t="n">
        <v>0</v>
      </c>
      <c r="H457" s="5" t="n">
        <v>0</v>
      </c>
      <c r="I457" s="5" t="n">
        <v>0</v>
      </c>
      <c r="K457" s="5" t="n">
        <v>5</v>
      </c>
      <c r="M457" s="5" t="n">
        <v>0</v>
      </c>
    </row>
    <row r="458" customFormat="false" ht="16.5" hidden="false" customHeight="false" outlineLevel="0" collapsed="false">
      <c r="B458" s="13" t="s">
        <v>1126</v>
      </c>
      <c r="C458" s="11" t="s">
        <v>2087</v>
      </c>
      <c r="D458" s="2" t="s">
        <v>1936</v>
      </c>
      <c r="F458" s="5" t="n">
        <v>0</v>
      </c>
      <c r="H458" s="5" t="n">
        <v>0</v>
      </c>
      <c r="I458" s="5" t="n">
        <v>0</v>
      </c>
      <c r="K458" s="5" t="n">
        <v>6</v>
      </c>
      <c r="M458" s="5" t="n">
        <v>0</v>
      </c>
    </row>
    <row r="459" customFormat="false" ht="16.5" hidden="false" customHeight="false" outlineLevel="0" collapsed="false">
      <c r="B459" s="13" t="s">
        <v>1911</v>
      </c>
      <c r="C459" s="11" t="s">
        <v>2087</v>
      </c>
      <c r="D459" s="2" t="s">
        <v>1932</v>
      </c>
      <c r="F459" s="5" t="n">
        <v>0</v>
      </c>
      <c r="H459" s="5" t="n">
        <v>0</v>
      </c>
      <c r="I459" s="5" t="n">
        <v>0</v>
      </c>
      <c r="K459" s="5" t="n">
        <v>7</v>
      </c>
      <c r="M459" s="5" t="n">
        <v>0</v>
      </c>
    </row>
    <row r="460" customFormat="false" ht="16.5" hidden="false" customHeight="false" outlineLevel="0" collapsed="false">
      <c r="B460" s="13" t="s">
        <v>1909</v>
      </c>
      <c r="C460" s="11" t="s">
        <v>2087</v>
      </c>
      <c r="D460" s="2" t="s">
        <v>1946</v>
      </c>
      <c r="F460" s="5" t="n">
        <v>0</v>
      </c>
      <c r="H460" s="5" t="n">
        <v>0</v>
      </c>
      <c r="I460" s="5" t="n">
        <v>0</v>
      </c>
      <c r="K460" s="5" t="n">
        <v>8</v>
      </c>
      <c r="M460" s="5" t="n">
        <v>0</v>
      </c>
    </row>
    <row r="461" customFormat="false" ht="16.5" hidden="false" customHeight="false" outlineLevel="0" collapsed="false">
      <c r="A461" s="12" t="s">
        <v>200</v>
      </c>
      <c r="C461" s="11" t="s">
        <v>2090</v>
      </c>
      <c r="F461" s="5" t="n">
        <v>1</v>
      </c>
      <c r="H461" s="5" t="n">
        <v>0</v>
      </c>
      <c r="I461" s="5" t="n">
        <v>0</v>
      </c>
    </row>
    <row r="462" customFormat="false" ht="16.5" hidden="false" customHeight="false" outlineLevel="0" collapsed="false">
      <c r="B462" s="13" t="s">
        <v>1213</v>
      </c>
      <c r="C462" s="11" t="s">
        <v>2090</v>
      </c>
      <c r="D462" s="2" t="s">
        <v>2091</v>
      </c>
      <c r="F462" s="5" t="n">
        <v>0</v>
      </c>
      <c r="H462" s="5" t="n">
        <v>0</v>
      </c>
      <c r="I462" s="5" t="n">
        <v>0</v>
      </c>
      <c r="K462" s="5" t="n">
        <v>1</v>
      </c>
      <c r="M462" s="5" t="n">
        <v>0</v>
      </c>
    </row>
    <row r="463" customFormat="false" ht="16.5" hidden="false" customHeight="false" outlineLevel="0" collapsed="false">
      <c r="B463" s="13" t="s">
        <v>1913</v>
      </c>
      <c r="C463" s="11" t="s">
        <v>2090</v>
      </c>
      <c r="D463" s="2" t="s">
        <v>1937</v>
      </c>
      <c r="F463" s="5" t="n">
        <v>0</v>
      </c>
      <c r="H463" s="5" t="n">
        <v>0</v>
      </c>
      <c r="I463" s="5" t="n">
        <v>0</v>
      </c>
      <c r="K463" s="5" t="n">
        <v>2</v>
      </c>
      <c r="M463" s="5" t="n">
        <v>0</v>
      </c>
    </row>
    <row r="464" customFormat="false" ht="16.5" hidden="false" customHeight="false" outlineLevel="0" collapsed="false">
      <c r="B464" s="13" t="s">
        <v>1047</v>
      </c>
      <c r="C464" s="11" t="s">
        <v>2090</v>
      </c>
      <c r="D464" s="2" t="s">
        <v>1986</v>
      </c>
      <c r="F464" s="5" t="n">
        <v>0</v>
      </c>
      <c r="H464" s="5" t="n">
        <v>0</v>
      </c>
      <c r="I464" s="5" t="n">
        <v>0</v>
      </c>
      <c r="K464" s="5" t="n">
        <v>3</v>
      </c>
      <c r="M464" s="5" t="n">
        <v>0</v>
      </c>
    </row>
    <row r="465" customFormat="false" ht="16.5" hidden="false" customHeight="false" outlineLevel="0" collapsed="false">
      <c r="B465" s="13" t="s">
        <v>1054</v>
      </c>
      <c r="C465" s="11" t="s">
        <v>2090</v>
      </c>
      <c r="D465" s="2" t="s">
        <v>2089</v>
      </c>
      <c r="F465" s="5" t="n">
        <v>0</v>
      </c>
      <c r="H465" s="5" t="n">
        <v>0</v>
      </c>
      <c r="I465" s="5" t="n">
        <v>0</v>
      </c>
      <c r="K465" s="5" t="n">
        <v>4</v>
      </c>
      <c r="M465" s="5" t="n">
        <v>0</v>
      </c>
    </row>
    <row r="466" customFormat="false" ht="16.5" hidden="false" customHeight="false" outlineLevel="0" collapsed="false">
      <c r="B466" s="13" t="s">
        <v>1084</v>
      </c>
      <c r="C466" s="11" t="s">
        <v>2090</v>
      </c>
      <c r="D466" s="2" t="s">
        <v>1982</v>
      </c>
      <c r="F466" s="5" t="n">
        <v>0</v>
      </c>
      <c r="H466" s="5" t="n">
        <v>0</v>
      </c>
      <c r="I466" s="5" t="n">
        <v>0</v>
      </c>
      <c r="K466" s="5" t="n">
        <v>5</v>
      </c>
      <c r="M466" s="5" t="n">
        <v>0</v>
      </c>
    </row>
    <row r="467" customFormat="false" ht="16.5" hidden="false" customHeight="false" outlineLevel="0" collapsed="false">
      <c r="B467" s="13" t="s">
        <v>1126</v>
      </c>
      <c r="C467" s="11" t="s">
        <v>2090</v>
      </c>
      <c r="D467" s="2" t="s">
        <v>1936</v>
      </c>
      <c r="F467" s="5" t="n">
        <v>0</v>
      </c>
      <c r="H467" s="5" t="n">
        <v>0</v>
      </c>
      <c r="I467" s="5" t="n">
        <v>0</v>
      </c>
      <c r="K467" s="5" t="n">
        <v>6</v>
      </c>
      <c r="M467" s="5" t="n">
        <v>0</v>
      </c>
    </row>
    <row r="468" customFormat="false" ht="16.5" hidden="false" customHeight="false" outlineLevel="0" collapsed="false">
      <c r="B468" s="13" t="s">
        <v>1911</v>
      </c>
      <c r="C468" s="11" t="s">
        <v>2090</v>
      </c>
      <c r="D468" s="2" t="s">
        <v>1932</v>
      </c>
      <c r="F468" s="5" t="n">
        <v>0</v>
      </c>
      <c r="H468" s="5" t="n">
        <v>0</v>
      </c>
      <c r="I468" s="5" t="n">
        <v>0</v>
      </c>
      <c r="K468" s="5" t="n">
        <v>7</v>
      </c>
      <c r="M468" s="5" t="n">
        <v>0</v>
      </c>
    </row>
    <row r="469" customFormat="false" ht="16.5" hidden="false" customHeight="false" outlineLevel="0" collapsed="false">
      <c r="B469" s="13" t="s">
        <v>1909</v>
      </c>
      <c r="C469" s="11" t="s">
        <v>2090</v>
      </c>
      <c r="D469" s="2" t="s">
        <v>1946</v>
      </c>
      <c r="F469" s="5" t="n">
        <v>0</v>
      </c>
      <c r="H469" s="5" t="n">
        <v>0</v>
      </c>
      <c r="I469" s="5" t="n">
        <v>0</v>
      </c>
      <c r="K469" s="5" t="n">
        <v>8</v>
      </c>
      <c r="M469" s="5" t="n">
        <v>0</v>
      </c>
    </row>
    <row r="470" customFormat="false" ht="16.5" hidden="false" customHeight="false" outlineLevel="0" collapsed="false">
      <c r="A470" s="12" t="s">
        <v>202</v>
      </c>
      <c r="C470" s="11" t="s">
        <v>2092</v>
      </c>
      <c r="F470" s="5" t="n">
        <v>1</v>
      </c>
      <c r="H470" s="5" t="n">
        <v>0</v>
      </c>
      <c r="I470" s="5" t="n">
        <v>0</v>
      </c>
    </row>
    <row r="471" customFormat="false" ht="16.5" hidden="false" customHeight="false" outlineLevel="0" collapsed="false">
      <c r="B471" s="13" t="s">
        <v>1215</v>
      </c>
      <c r="C471" s="11" t="s">
        <v>2092</v>
      </c>
      <c r="D471" s="2" t="s">
        <v>2093</v>
      </c>
      <c r="F471" s="5" t="n">
        <v>0</v>
      </c>
      <c r="H471" s="5" t="n">
        <v>0</v>
      </c>
      <c r="I471" s="5" t="n">
        <v>0</v>
      </c>
      <c r="K471" s="5" t="n">
        <v>1</v>
      </c>
      <c r="M471" s="5" t="n">
        <v>0</v>
      </c>
    </row>
    <row r="472" customFormat="false" ht="16.5" hidden="false" customHeight="false" outlineLevel="0" collapsed="false">
      <c r="B472" s="13" t="s">
        <v>1913</v>
      </c>
      <c r="C472" s="11" t="s">
        <v>2092</v>
      </c>
      <c r="D472" s="2" t="s">
        <v>1937</v>
      </c>
      <c r="F472" s="5" t="n">
        <v>0</v>
      </c>
      <c r="H472" s="5" t="n">
        <v>0</v>
      </c>
      <c r="I472" s="5" t="n">
        <v>0</v>
      </c>
      <c r="K472" s="5" t="n">
        <v>2</v>
      </c>
      <c r="M472" s="5" t="n">
        <v>0</v>
      </c>
    </row>
    <row r="473" customFormat="false" ht="16.5" hidden="false" customHeight="false" outlineLevel="0" collapsed="false">
      <c r="B473" s="13" t="s">
        <v>1047</v>
      </c>
      <c r="C473" s="11" t="s">
        <v>2092</v>
      </c>
      <c r="D473" s="2" t="s">
        <v>1986</v>
      </c>
      <c r="F473" s="5" t="n">
        <v>0</v>
      </c>
      <c r="H473" s="5" t="n">
        <v>0</v>
      </c>
      <c r="I473" s="5" t="n">
        <v>0</v>
      </c>
      <c r="K473" s="5" t="n">
        <v>3</v>
      </c>
      <c r="M473" s="5" t="n">
        <v>0</v>
      </c>
    </row>
    <row r="474" customFormat="false" ht="16.5" hidden="false" customHeight="false" outlineLevel="0" collapsed="false">
      <c r="B474" s="13" t="s">
        <v>1054</v>
      </c>
      <c r="C474" s="11" t="s">
        <v>2092</v>
      </c>
      <c r="D474" s="2" t="s">
        <v>2089</v>
      </c>
      <c r="F474" s="5" t="n">
        <v>0</v>
      </c>
      <c r="H474" s="5" t="n">
        <v>0</v>
      </c>
      <c r="I474" s="5" t="n">
        <v>0</v>
      </c>
      <c r="K474" s="5" t="n">
        <v>4</v>
      </c>
      <c r="M474" s="5" t="n">
        <v>0</v>
      </c>
    </row>
    <row r="475" customFormat="false" ht="16.5" hidden="false" customHeight="false" outlineLevel="0" collapsed="false">
      <c r="B475" s="13" t="s">
        <v>1084</v>
      </c>
      <c r="C475" s="11" t="s">
        <v>2092</v>
      </c>
      <c r="D475" s="2" t="s">
        <v>1982</v>
      </c>
      <c r="F475" s="5" t="n">
        <v>0</v>
      </c>
      <c r="H475" s="5" t="n">
        <v>0</v>
      </c>
      <c r="I475" s="5" t="n">
        <v>0</v>
      </c>
      <c r="K475" s="5" t="n">
        <v>5</v>
      </c>
      <c r="M475" s="5" t="n">
        <v>0</v>
      </c>
    </row>
    <row r="476" customFormat="false" ht="16.5" hidden="false" customHeight="false" outlineLevel="0" collapsed="false">
      <c r="B476" s="13" t="s">
        <v>1126</v>
      </c>
      <c r="C476" s="11" t="s">
        <v>2092</v>
      </c>
      <c r="D476" s="2" t="s">
        <v>1936</v>
      </c>
      <c r="F476" s="5" t="n">
        <v>0</v>
      </c>
      <c r="H476" s="5" t="n">
        <v>0</v>
      </c>
      <c r="I476" s="5" t="n">
        <v>0</v>
      </c>
      <c r="K476" s="5" t="n">
        <v>6</v>
      </c>
      <c r="M476" s="5" t="n">
        <v>0</v>
      </c>
    </row>
    <row r="477" customFormat="false" ht="16.5" hidden="false" customHeight="false" outlineLevel="0" collapsed="false">
      <c r="B477" s="13" t="s">
        <v>1911</v>
      </c>
      <c r="C477" s="11" t="s">
        <v>2092</v>
      </c>
      <c r="D477" s="2" t="s">
        <v>1932</v>
      </c>
      <c r="F477" s="5" t="n">
        <v>0</v>
      </c>
      <c r="H477" s="5" t="n">
        <v>0</v>
      </c>
      <c r="I477" s="5" t="n">
        <v>0</v>
      </c>
      <c r="K477" s="5" t="n">
        <v>7</v>
      </c>
      <c r="M477" s="5" t="n">
        <v>0</v>
      </c>
    </row>
    <row r="478" customFormat="false" ht="16.5" hidden="false" customHeight="false" outlineLevel="0" collapsed="false">
      <c r="B478" s="13" t="s">
        <v>1909</v>
      </c>
      <c r="C478" s="11" t="s">
        <v>2092</v>
      </c>
      <c r="D478" s="2" t="s">
        <v>1946</v>
      </c>
      <c r="F478" s="5" t="n">
        <v>0</v>
      </c>
      <c r="H478" s="5" t="n">
        <v>0</v>
      </c>
      <c r="I478" s="5" t="n">
        <v>0</v>
      </c>
      <c r="K478" s="5" t="n">
        <v>8</v>
      </c>
      <c r="M478" s="5" t="n">
        <v>0</v>
      </c>
    </row>
    <row r="479" customFormat="false" ht="16.5" hidden="false" customHeight="false" outlineLevel="0" collapsed="false">
      <c r="A479" s="12" t="s">
        <v>210</v>
      </c>
      <c r="C479" s="11" t="s">
        <v>2094</v>
      </c>
      <c r="F479" s="5" t="n">
        <v>1</v>
      </c>
      <c r="H479" s="5" t="n">
        <v>0</v>
      </c>
      <c r="I479" s="5" t="n">
        <v>0</v>
      </c>
    </row>
    <row r="480" customFormat="false" ht="16.5" hidden="false" customHeight="false" outlineLevel="0" collapsed="false">
      <c r="B480" s="13" t="s">
        <v>1270</v>
      </c>
      <c r="C480" s="11" t="s">
        <v>2094</v>
      </c>
      <c r="D480" s="2" t="s">
        <v>2095</v>
      </c>
      <c r="F480" s="5" t="n">
        <v>0</v>
      </c>
      <c r="H480" s="5" t="n">
        <v>0</v>
      </c>
      <c r="I480" s="5" t="n">
        <v>0</v>
      </c>
      <c r="K480" s="5" t="n">
        <v>1</v>
      </c>
      <c r="M480" s="5" t="n">
        <v>0</v>
      </c>
    </row>
    <row r="481" customFormat="false" ht="16.5" hidden="false" customHeight="false" outlineLevel="0" collapsed="false">
      <c r="B481" s="13" t="s">
        <v>143</v>
      </c>
      <c r="C481" s="11" t="s">
        <v>2094</v>
      </c>
      <c r="D481" s="2" t="s">
        <v>2039</v>
      </c>
      <c r="F481" s="5" t="n">
        <v>0</v>
      </c>
      <c r="H481" s="5" t="n">
        <v>0</v>
      </c>
      <c r="I481" s="5" t="n">
        <v>0</v>
      </c>
      <c r="K481" s="5" t="n">
        <v>2</v>
      </c>
      <c r="M481" s="5" t="n">
        <v>0</v>
      </c>
    </row>
    <row r="482" customFormat="false" ht="16.5" hidden="false" customHeight="false" outlineLevel="0" collapsed="false">
      <c r="B482" s="13" t="s">
        <v>145</v>
      </c>
      <c r="C482" s="11" t="s">
        <v>2094</v>
      </c>
      <c r="D482" s="2" t="s">
        <v>2040</v>
      </c>
      <c r="F482" s="5" t="n">
        <v>0</v>
      </c>
      <c r="H482" s="5" t="n">
        <v>0</v>
      </c>
      <c r="I482" s="5" t="n">
        <v>0</v>
      </c>
      <c r="K482" s="5" t="n">
        <v>3</v>
      </c>
      <c r="M482" s="5" t="n">
        <v>0</v>
      </c>
    </row>
    <row r="483" customFormat="false" ht="16.5" hidden="false" customHeight="false" outlineLevel="0" collapsed="false">
      <c r="B483" s="13" t="s">
        <v>1020</v>
      </c>
      <c r="C483" s="11" t="s">
        <v>2094</v>
      </c>
      <c r="D483" s="2" t="s">
        <v>1969</v>
      </c>
      <c r="F483" s="5" t="n">
        <v>0</v>
      </c>
      <c r="H483" s="5" t="n">
        <v>0</v>
      </c>
      <c r="I483" s="5" t="n">
        <v>0</v>
      </c>
      <c r="K483" s="5" t="n">
        <v>4</v>
      </c>
      <c r="M483" s="5" t="n">
        <v>0</v>
      </c>
    </row>
    <row r="484" customFormat="false" ht="16.5" hidden="false" customHeight="false" outlineLevel="0" collapsed="false">
      <c r="B484" s="13" t="s">
        <v>1072</v>
      </c>
      <c r="C484" s="11" t="s">
        <v>2094</v>
      </c>
      <c r="D484" s="2" t="s">
        <v>2086</v>
      </c>
      <c r="F484" s="5" t="n">
        <v>0</v>
      </c>
      <c r="H484" s="5" t="n">
        <v>0</v>
      </c>
      <c r="I484" s="5" t="n">
        <v>0</v>
      </c>
      <c r="K484" s="5" t="n">
        <v>5</v>
      </c>
      <c r="M484" s="5" t="n">
        <v>0</v>
      </c>
    </row>
    <row r="485" customFormat="false" ht="16.5" hidden="false" customHeight="false" outlineLevel="0" collapsed="false">
      <c r="B485" s="13" t="s">
        <v>1084</v>
      </c>
      <c r="C485" s="11" t="s">
        <v>2094</v>
      </c>
      <c r="D485" s="2" t="s">
        <v>1982</v>
      </c>
      <c r="F485" s="5" t="n">
        <v>0</v>
      </c>
      <c r="H485" s="5" t="n">
        <v>0</v>
      </c>
      <c r="I485" s="5" t="n">
        <v>0</v>
      </c>
      <c r="K485" s="5" t="n">
        <v>6</v>
      </c>
      <c r="M485" s="5" t="n">
        <v>0</v>
      </c>
    </row>
    <row r="486" customFormat="false" ht="16.5" hidden="false" customHeight="false" outlineLevel="0" collapsed="false">
      <c r="B486" s="13" t="s">
        <v>1082</v>
      </c>
      <c r="C486" s="11" t="s">
        <v>2094</v>
      </c>
      <c r="D486" s="2" t="s">
        <v>1956</v>
      </c>
      <c r="F486" s="5" t="n">
        <v>0</v>
      </c>
      <c r="H486" s="5" t="n">
        <v>0</v>
      </c>
      <c r="I486" s="5" t="n">
        <v>0</v>
      </c>
      <c r="K486" s="5" t="n">
        <v>7</v>
      </c>
      <c r="M486" s="5" t="n">
        <v>0</v>
      </c>
    </row>
    <row r="487" customFormat="false" ht="16.5" hidden="false" customHeight="false" outlineLevel="0" collapsed="false">
      <c r="B487" s="13" t="s">
        <v>1126</v>
      </c>
      <c r="C487" s="11" t="s">
        <v>2094</v>
      </c>
      <c r="D487" s="2" t="s">
        <v>1936</v>
      </c>
      <c r="F487" s="5" t="n">
        <v>0</v>
      </c>
      <c r="H487" s="5" t="n">
        <v>0</v>
      </c>
      <c r="I487" s="5" t="n">
        <v>0</v>
      </c>
      <c r="K487" s="5" t="n">
        <v>8</v>
      </c>
      <c r="M487" s="5" t="n">
        <v>0</v>
      </c>
    </row>
    <row r="488" customFormat="false" ht="16.5" hidden="false" customHeight="false" outlineLevel="0" collapsed="false">
      <c r="B488" s="13" t="s">
        <v>1909</v>
      </c>
      <c r="C488" s="11" t="s">
        <v>2094</v>
      </c>
      <c r="D488" s="2" t="s">
        <v>1946</v>
      </c>
      <c r="F488" s="5" t="n">
        <v>0</v>
      </c>
      <c r="H488" s="5" t="n">
        <v>0</v>
      </c>
      <c r="I488" s="5" t="n">
        <v>0</v>
      </c>
      <c r="K488" s="5" t="n">
        <v>9</v>
      </c>
      <c r="M488" s="5" t="n">
        <v>0</v>
      </c>
    </row>
    <row r="489" customFormat="false" ht="16.5" hidden="false" customHeight="false" outlineLevel="0" collapsed="false">
      <c r="A489" s="12" t="s">
        <v>216</v>
      </c>
      <c r="C489" s="11" t="s">
        <v>2096</v>
      </c>
      <c r="F489" s="5" t="n">
        <v>1</v>
      </c>
      <c r="H489" s="5" t="n">
        <v>0</v>
      </c>
      <c r="I489" s="5" t="n">
        <v>0</v>
      </c>
    </row>
    <row r="490" customFormat="false" ht="16.5" hidden="false" customHeight="false" outlineLevel="0" collapsed="false">
      <c r="B490" s="13" t="s">
        <v>212</v>
      </c>
      <c r="C490" s="11" t="s">
        <v>2096</v>
      </c>
      <c r="D490" s="2" t="s">
        <v>2097</v>
      </c>
      <c r="F490" s="5" t="n">
        <v>0</v>
      </c>
      <c r="H490" s="5" t="n">
        <v>0</v>
      </c>
      <c r="I490" s="5" t="n">
        <v>0</v>
      </c>
      <c r="K490" s="5" t="n">
        <v>1</v>
      </c>
      <c r="M490" s="5" t="n">
        <v>0</v>
      </c>
    </row>
    <row r="491" customFormat="false" ht="16.5" hidden="false" customHeight="false" outlineLevel="0" collapsed="false">
      <c r="B491" s="13" t="s">
        <v>1221</v>
      </c>
      <c r="C491" s="11" t="s">
        <v>2096</v>
      </c>
      <c r="D491" s="2" t="s">
        <v>2098</v>
      </c>
      <c r="F491" s="5" t="n">
        <v>0</v>
      </c>
      <c r="H491" s="5" t="n">
        <v>0</v>
      </c>
      <c r="I491" s="5" t="n">
        <v>0</v>
      </c>
      <c r="K491" s="5" t="n">
        <v>2</v>
      </c>
      <c r="M491" s="5" t="n">
        <v>0</v>
      </c>
    </row>
    <row r="492" customFormat="false" ht="16.5" hidden="false" customHeight="false" outlineLevel="0" collapsed="false">
      <c r="B492" s="13" t="s">
        <v>204</v>
      </c>
      <c r="C492" s="11" t="s">
        <v>2096</v>
      </c>
      <c r="D492" s="2" t="s">
        <v>2099</v>
      </c>
      <c r="F492" s="5" t="n">
        <v>0</v>
      </c>
      <c r="H492" s="5" t="n">
        <v>0</v>
      </c>
      <c r="I492" s="5" t="n">
        <v>0</v>
      </c>
      <c r="K492" s="5" t="n">
        <v>3</v>
      </c>
      <c r="M492" s="5" t="n">
        <v>0</v>
      </c>
    </row>
    <row r="493" customFormat="false" ht="16.5" hidden="false" customHeight="false" outlineLevel="0" collapsed="false">
      <c r="B493" s="13" t="s">
        <v>208</v>
      </c>
      <c r="C493" s="11" t="s">
        <v>2096</v>
      </c>
      <c r="D493" s="2" t="s">
        <v>2100</v>
      </c>
      <c r="F493" s="5" t="n">
        <v>0</v>
      </c>
      <c r="H493" s="5" t="n">
        <v>0</v>
      </c>
      <c r="I493" s="5" t="n">
        <v>0</v>
      </c>
      <c r="K493" s="5" t="n">
        <v>4</v>
      </c>
      <c r="M493" s="5" t="n">
        <v>0</v>
      </c>
    </row>
    <row r="494" customFormat="false" ht="16.5" hidden="false" customHeight="false" outlineLevel="0" collapsed="false">
      <c r="B494" s="13" t="s">
        <v>214</v>
      </c>
      <c r="C494" s="11" t="s">
        <v>2096</v>
      </c>
      <c r="D494" s="2" t="s">
        <v>2101</v>
      </c>
      <c r="F494" s="5" t="n">
        <v>0</v>
      </c>
      <c r="H494" s="5" t="n">
        <v>0</v>
      </c>
      <c r="I494" s="5" t="n">
        <v>0</v>
      </c>
      <c r="K494" s="5" t="n">
        <v>5</v>
      </c>
      <c r="M494" s="5" t="n">
        <v>0</v>
      </c>
    </row>
    <row r="495" customFormat="false" ht="16.5" hidden="false" customHeight="false" outlineLevel="0" collapsed="false">
      <c r="B495" s="13" t="s">
        <v>143</v>
      </c>
      <c r="C495" s="11" t="s">
        <v>2096</v>
      </c>
      <c r="D495" s="2" t="s">
        <v>2039</v>
      </c>
      <c r="F495" s="5" t="n">
        <v>0</v>
      </c>
      <c r="H495" s="5" t="n">
        <v>0</v>
      </c>
      <c r="I495" s="5" t="n">
        <v>0</v>
      </c>
      <c r="K495" s="5" t="n">
        <v>6</v>
      </c>
      <c r="M495" s="5" t="n">
        <v>0</v>
      </c>
    </row>
    <row r="496" customFormat="false" ht="16.5" hidden="false" customHeight="false" outlineLevel="0" collapsed="false">
      <c r="B496" s="13" t="s">
        <v>1223</v>
      </c>
      <c r="C496" s="11" t="s">
        <v>2096</v>
      </c>
      <c r="D496" s="2" t="s">
        <v>2102</v>
      </c>
      <c r="F496" s="5" t="n">
        <v>0</v>
      </c>
      <c r="H496" s="5" t="n">
        <v>0</v>
      </c>
      <c r="I496" s="5" t="n">
        <v>0</v>
      </c>
      <c r="K496" s="5" t="n">
        <v>7</v>
      </c>
      <c r="M496" s="5" t="n">
        <v>0</v>
      </c>
    </row>
    <row r="497" customFormat="false" ht="16.5" hidden="false" customHeight="false" outlineLevel="0" collapsed="false">
      <c r="B497" s="13" t="s">
        <v>1219</v>
      </c>
      <c r="C497" s="11" t="s">
        <v>2096</v>
      </c>
      <c r="D497" s="2" t="s">
        <v>2103</v>
      </c>
      <c r="F497" s="5" t="n">
        <v>0</v>
      </c>
      <c r="H497" s="5" t="n">
        <v>0</v>
      </c>
      <c r="I497" s="5" t="n">
        <v>0</v>
      </c>
      <c r="K497" s="5" t="n">
        <v>8</v>
      </c>
      <c r="M497" s="5" t="n">
        <v>0</v>
      </c>
    </row>
    <row r="498" customFormat="false" ht="16.5" hidden="false" customHeight="false" outlineLevel="0" collapsed="false">
      <c r="B498" s="13" t="s">
        <v>1020</v>
      </c>
      <c r="C498" s="11" t="s">
        <v>2096</v>
      </c>
      <c r="D498" s="2" t="s">
        <v>1969</v>
      </c>
      <c r="F498" s="5" t="n">
        <v>0</v>
      </c>
      <c r="H498" s="5" t="n">
        <v>0</v>
      </c>
      <c r="I498" s="5" t="n">
        <v>0</v>
      </c>
      <c r="K498" s="5" t="n">
        <v>9</v>
      </c>
      <c r="M498" s="5" t="n">
        <v>0</v>
      </c>
    </row>
    <row r="499" customFormat="false" ht="16.5" hidden="false" customHeight="false" outlineLevel="0" collapsed="false">
      <c r="B499" s="13" t="s">
        <v>1082</v>
      </c>
      <c r="C499" s="11" t="s">
        <v>2096</v>
      </c>
      <c r="D499" s="2" t="s">
        <v>1956</v>
      </c>
      <c r="F499" s="5" t="n">
        <v>0</v>
      </c>
      <c r="H499" s="5" t="n">
        <v>0</v>
      </c>
      <c r="I499" s="5" t="n">
        <v>0</v>
      </c>
      <c r="K499" s="5" t="n">
        <v>10</v>
      </c>
      <c r="M499" s="5" t="n">
        <v>0</v>
      </c>
    </row>
    <row r="500" customFormat="false" ht="16.5" hidden="false" customHeight="false" outlineLevel="0" collapsed="false">
      <c r="B500" s="13" t="s">
        <v>1126</v>
      </c>
      <c r="C500" s="11" t="s">
        <v>2096</v>
      </c>
      <c r="D500" s="2" t="s">
        <v>1936</v>
      </c>
      <c r="F500" s="5" t="n">
        <v>0</v>
      </c>
      <c r="H500" s="5" t="n">
        <v>0</v>
      </c>
      <c r="I500" s="5" t="n">
        <v>0</v>
      </c>
      <c r="K500" s="5" t="n">
        <v>11</v>
      </c>
      <c r="M500" s="5" t="n">
        <v>0</v>
      </c>
    </row>
    <row r="501" customFormat="false" ht="16.5" hidden="false" customHeight="false" outlineLevel="0" collapsed="false">
      <c r="B501" s="13" t="s">
        <v>1909</v>
      </c>
      <c r="C501" s="11" t="s">
        <v>2096</v>
      </c>
      <c r="D501" s="2" t="s">
        <v>1946</v>
      </c>
      <c r="F501" s="5" t="n">
        <v>0</v>
      </c>
      <c r="H501" s="5" t="n">
        <v>0</v>
      </c>
      <c r="I501" s="5" t="n">
        <v>0</v>
      </c>
      <c r="K501" s="5" t="n">
        <v>12</v>
      </c>
      <c r="M501" s="5" t="n">
        <v>0</v>
      </c>
    </row>
    <row r="502" customFormat="false" ht="16.5" hidden="false" customHeight="false" outlineLevel="0" collapsed="false">
      <c r="B502" s="13" t="s">
        <v>1911</v>
      </c>
      <c r="C502" s="11" t="s">
        <v>2096</v>
      </c>
      <c r="D502" s="2" t="s">
        <v>1932</v>
      </c>
      <c r="F502" s="5" t="n">
        <v>0</v>
      </c>
      <c r="H502" s="5" t="n">
        <v>0</v>
      </c>
      <c r="I502" s="5" t="n">
        <v>0</v>
      </c>
      <c r="K502" s="5" t="n">
        <v>13</v>
      </c>
      <c r="M502" s="5" t="n">
        <v>0</v>
      </c>
    </row>
    <row r="503" customFormat="false" ht="16.5" hidden="false" customHeight="false" outlineLevel="0" collapsed="false">
      <c r="A503" s="12" t="s">
        <v>221</v>
      </c>
      <c r="C503" s="11" t="s">
        <v>2104</v>
      </c>
      <c r="F503" s="5" t="n">
        <v>1</v>
      </c>
      <c r="H503" s="5" t="n">
        <v>0</v>
      </c>
      <c r="I503" s="5" t="n">
        <v>0</v>
      </c>
    </row>
    <row r="504" customFormat="false" ht="16.5" hidden="false" customHeight="false" outlineLevel="0" collapsed="false">
      <c r="B504" s="13" t="s">
        <v>218</v>
      </c>
      <c r="C504" s="11" t="s">
        <v>2104</v>
      </c>
      <c r="D504" s="2" t="s">
        <v>2105</v>
      </c>
      <c r="F504" s="5" t="n">
        <v>0</v>
      </c>
      <c r="H504" s="5" t="n">
        <v>0</v>
      </c>
      <c r="I504" s="5" t="n">
        <v>0</v>
      </c>
      <c r="K504" s="5" t="n">
        <v>1</v>
      </c>
      <c r="M504" s="5" t="n">
        <v>0</v>
      </c>
    </row>
    <row r="505" customFormat="false" ht="16.5" hidden="false" customHeight="false" outlineLevel="0" collapsed="false">
      <c r="B505" s="13" t="s">
        <v>1221</v>
      </c>
      <c r="C505" s="11" t="s">
        <v>2104</v>
      </c>
      <c r="D505" s="2" t="s">
        <v>2098</v>
      </c>
      <c r="F505" s="5" t="n">
        <v>0</v>
      </c>
      <c r="H505" s="5" t="n">
        <v>0</v>
      </c>
      <c r="I505" s="5" t="n">
        <v>0</v>
      </c>
      <c r="K505" s="5" t="n">
        <v>2</v>
      </c>
      <c r="M505" s="5" t="n">
        <v>0</v>
      </c>
    </row>
    <row r="506" customFormat="false" ht="16.5" hidden="false" customHeight="false" outlineLevel="0" collapsed="false">
      <c r="B506" s="13" t="s">
        <v>204</v>
      </c>
      <c r="C506" s="11" t="s">
        <v>2104</v>
      </c>
      <c r="D506" s="2" t="s">
        <v>2099</v>
      </c>
      <c r="F506" s="5" t="n">
        <v>0</v>
      </c>
      <c r="H506" s="5" t="n">
        <v>0</v>
      </c>
      <c r="I506" s="5" t="n">
        <v>0</v>
      </c>
      <c r="K506" s="5" t="n">
        <v>3</v>
      </c>
      <c r="M506" s="5" t="n">
        <v>0</v>
      </c>
    </row>
    <row r="507" customFormat="false" ht="16.5" hidden="false" customHeight="false" outlineLevel="0" collapsed="false">
      <c r="B507" s="13" t="s">
        <v>208</v>
      </c>
      <c r="C507" s="11" t="s">
        <v>2104</v>
      </c>
      <c r="D507" s="2" t="s">
        <v>2100</v>
      </c>
      <c r="F507" s="5" t="n">
        <v>0</v>
      </c>
      <c r="H507" s="5" t="n">
        <v>0</v>
      </c>
      <c r="I507" s="5" t="n">
        <v>0</v>
      </c>
      <c r="K507" s="5" t="n">
        <v>4</v>
      </c>
      <c r="M507" s="5" t="n">
        <v>0</v>
      </c>
    </row>
    <row r="508" customFormat="false" ht="16.5" hidden="false" customHeight="false" outlineLevel="0" collapsed="false">
      <c r="B508" s="13" t="s">
        <v>214</v>
      </c>
      <c r="C508" s="11" t="s">
        <v>2104</v>
      </c>
      <c r="D508" s="2" t="s">
        <v>2106</v>
      </c>
      <c r="F508" s="5" t="n">
        <v>0</v>
      </c>
      <c r="H508" s="5" t="n">
        <v>0</v>
      </c>
      <c r="I508" s="5" t="n">
        <v>0</v>
      </c>
      <c r="K508" s="5" t="n">
        <v>5</v>
      </c>
      <c r="M508" s="5" t="n">
        <v>0</v>
      </c>
    </row>
    <row r="509" customFormat="false" ht="16.5" hidden="false" customHeight="false" outlineLevel="0" collapsed="false">
      <c r="B509" s="13" t="s">
        <v>143</v>
      </c>
      <c r="C509" s="11" t="s">
        <v>2104</v>
      </c>
      <c r="D509" s="2" t="s">
        <v>2039</v>
      </c>
      <c r="F509" s="5" t="n">
        <v>0</v>
      </c>
      <c r="H509" s="5" t="n">
        <v>0</v>
      </c>
      <c r="I509" s="5" t="n">
        <v>0</v>
      </c>
      <c r="K509" s="5" t="n">
        <v>6</v>
      </c>
      <c r="M509" s="5" t="n">
        <v>0</v>
      </c>
    </row>
    <row r="510" customFormat="false" ht="16.5" hidden="false" customHeight="false" outlineLevel="0" collapsed="false">
      <c r="B510" s="13" t="s">
        <v>1219</v>
      </c>
      <c r="C510" s="11" t="s">
        <v>2104</v>
      </c>
      <c r="D510" s="2" t="s">
        <v>2103</v>
      </c>
      <c r="F510" s="5" t="n">
        <v>0</v>
      </c>
      <c r="H510" s="5" t="n">
        <v>0</v>
      </c>
      <c r="I510" s="5" t="n">
        <v>0</v>
      </c>
      <c r="K510" s="5" t="n">
        <v>7</v>
      </c>
      <c r="M510" s="5" t="n">
        <v>0</v>
      </c>
    </row>
    <row r="511" customFormat="false" ht="16.5" hidden="false" customHeight="false" outlineLevel="0" collapsed="false">
      <c r="B511" s="13" t="s">
        <v>1225</v>
      </c>
      <c r="C511" s="11" t="s">
        <v>2104</v>
      </c>
      <c r="D511" s="2" t="s">
        <v>2107</v>
      </c>
      <c r="F511" s="5" t="n">
        <v>0</v>
      </c>
      <c r="H511" s="5" t="n">
        <v>0</v>
      </c>
      <c r="I511" s="5" t="n">
        <v>0</v>
      </c>
      <c r="K511" s="5" t="n">
        <v>8</v>
      </c>
      <c r="M511" s="5" t="n">
        <v>0</v>
      </c>
    </row>
    <row r="512" customFormat="false" ht="16.5" hidden="false" customHeight="false" outlineLevel="0" collapsed="false">
      <c r="B512" s="13" t="s">
        <v>1020</v>
      </c>
      <c r="C512" s="11" t="s">
        <v>2104</v>
      </c>
      <c r="D512" s="2" t="s">
        <v>1969</v>
      </c>
      <c r="F512" s="5" t="n">
        <v>0</v>
      </c>
      <c r="H512" s="5" t="n">
        <v>0</v>
      </c>
      <c r="I512" s="5" t="n">
        <v>0</v>
      </c>
      <c r="K512" s="5" t="n">
        <v>9</v>
      </c>
      <c r="M512" s="5" t="n">
        <v>0</v>
      </c>
    </row>
    <row r="513" customFormat="false" ht="16.5" hidden="false" customHeight="false" outlineLevel="0" collapsed="false">
      <c r="B513" s="13" t="s">
        <v>1082</v>
      </c>
      <c r="C513" s="11" t="s">
        <v>2104</v>
      </c>
      <c r="D513" s="2" t="s">
        <v>1956</v>
      </c>
      <c r="F513" s="5" t="n">
        <v>0</v>
      </c>
      <c r="H513" s="5" t="n">
        <v>0</v>
      </c>
      <c r="I513" s="5" t="n">
        <v>0</v>
      </c>
      <c r="K513" s="5" t="n">
        <v>10</v>
      </c>
      <c r="M513" s="5" t="n">
        <v>0</v>
      </c>
    </row>
    <row r="514" customFormat="false" ht="16.5" hidden="false" customHeight="false" outlineLevel="0" collapsed="false">
      <c r="B514" s="13" t="s">
        <v>1126</v>
      </c>
      <c r="C514" s="11" t="s">
        <v>2104</v>
      </c>
      <c r="D514" s="2" t="s">
        <v>1936</v>
      </c>
      <c r="F514" s="5" t="n">
        <v>0</v>
      </c>
      <c r="H514" s="5" t="n">
        <v>0</v>
      </c>
      <c r="I514" s="5" t="n">
        <v>0</v>
      </c>
      <c r="K514" s="5" t="n">
        <v>11</v>
      </c>
      <c r="M514" s="5" t="n">
        <v>0</v>
      </c>
    </row>
    <row r="515" customFormat="false" ht="16.5" hidden="false" customHeight="false" outlineLevel="0" collapsed="false">
      <c r="B515" s="13" t="s">
        <v>1909</v>
      </c>
      <c r="C515" s="11" t="s">
        <v>2104</v>
      </c>
      <c r="D515" s="2" t="s">
        <v>1946</v>
      </c>
      <c r="F515" s="5" t="n">
        <v>0</v>
      </c>
      <c r="H515" s="5" t="n">
        <v>0</v>
      </c>
      <c r="I515" s="5" t="n">
        <v>0</v>
      </c>
      <c r="K515" s="5" t="n">
        <v>12</v>
      </c>
      <c r="M515" s="5" t="n">
        <v>0</v>
      </c>
    </row>
    <row r="516" customFormat="false" ht="16.5" hidden="false" customHeight="false" outlineLevel="0" collapsed="false">
      <c r="B516" s="13" t="s">
        <v>1911</v>
      </c>
      <c r="C516" s="11" t="s">
        <v>2104</v>
      </c>
      <c r="D516" s="2" t="s">
        <v>1932</v>
      </c>
      <c r="F516" s="5" t="n">
        <v>0</v>
      </c>
      <c r="H516" s="5" t="n">
        <v>0</v>
      </c>
      <c r="I516" s="5" t="n">
        <v>0</v>
      </c>
      <c r="K516" s="5" t="n">
        <v>13</v>
      </c>
      <c r="M516" s="5" t="n">
        <v>0</v>
      </c>
    </row>
    <row r="517" customFormat="false" ht="16.5" hidden="false" customHeight="false" outlineLevel="0" collapsed="false">
      <c r="A517" s="12" t="s">
        <v>223</v>
      </c>
      <c r="C517" s="11" t="s">
        <v>2108</v>
      </c>
      <c r="F517" s="5" t="n">
        <v>1</v>
      </c>
      <c r="H517" s="5" t="n">
        <v>0</v>
      </c>
      <c r="I517" s="5" t="n">
        <v>0</v>
      </c>
    </row>
    <row r="518" customFormat="false" ht="16.5" hidden="false" customHeight="false" outlineLevel="0" collapsed="false">
      <c r="B518" s="13" t="s">
        <v>1277</v>
      </c>
      <c r="C518" s="11" t="s">
        <v>2108</v>
      </c>
      <c r="D518" s="2" t="s">
        <v>2109</v>
      </c>
      <c r="F518" s="5" t="n">
        <v>0</v>
      </c>
      <c r="H518" s="5" t="n">
        <v>0</v>
      </c>
      <c r="I518" s="5" t="n">
        <v>0</v>
      </c>
      <c r="K518" s="5" t="n">
        <v>1</v>
      </c>
      <c r="M518" s="5" t="n">
        <v>0</v>
      </c>
    </row>
    <row r="519" customFormat="false" ht="16.5" hidden="false" customHeight="false" outlineLevel="0" collapsed="false">
      <c r="B519" s="13" t="s">
        <v>143</v>
      </c>
      <c r="C519" s="11" t="s">
        <v>2108</v>
      </c>
      <c r="D519" s="2" t="s">
        <v>2039</v>
      </c>
      <c r="F519" s="5" t="n">
        <v>0</v>
      </c>
      <c r="H519" s="5" t="n">
        <v>0</v>
      </c>
      <c r="I519" s="5" t="n">
        <v>0</v>
      </c>
      <c r="K519" s="5" t="n">
        <v>2</v>
      </c>
      <c r="M519" s="5" t="n">
        <v>0</v>
      </c>
    </row>
    <row r="520" customFormat="false" ht="16.5" hidden="false" customHeight="false" outlineLevel="0" collapsed="false">
      <c r="B520" s="13" t="s">
        <v>145</v>
      </c>
      <c r="C520" s="11" t="s">
        <v>2108</v>
      </c>
      <c r="D520" s="2" t="s">
        <v>2040</v>
      </c>
      <c r="F520" s="5" t="n">
        <v>0</v>
      </c>
      <c r="H520" s="5" t="n">
        <v>0</v>
      </c>
      <c r="I520" s="5" t="n">
        <v>0</v>
      </c>
      <c r="K520" s="5" t="n">
        <v>3</v>
      </c>
      <c r="M520" s="5" t="n">
        <v>0</v>
      </c>
    </row>
    <row r="521" customFormat="false" ht="16.5" hidden="false" customHeight="false" outlineLevel="0" collapsed="false">
      <c r="B521" s="13" t="s">
        <v>1270</v>
      </c>
      <c r="C521" s="11" t="s">
        <v>2108</v>
      </c>
      <c r="D521" s="2" t="s">
        <v>2095</v>
      </c>
      <c r="F521" s="5" t="n">
        <v>0</v>
      </c>
      <c r="H521" s="5" t="n">
        <v>0</v>
      </c>
      <c r="I521" s="5" t="n">
        <v>0</v>
      </c>
      <c r="K521" s="5" t="n">
        <v>4</v>
      </c>
      <c r="M521" s="5" t="n">
        <v>0</v>
      </c>
    </row>
    <row r="522" customFormat="false" ht="16.5" hidden="false" customHeight="false" outlineLevel="0" collapsed="false">
      <c r="B522" s="13" t="s">
        <v>1020</v>
      </c>
      <c r="C522" s="11" t="s">
        <v>2108</v>
      </c>
      <c r="D522" s="2" t="s">
        <v>1969</v>
      </c>
      <c r="F522" s="5" t="n">
        <v>0</v>
      </c>
      <c r="H522" s="5" t="n">
        <v>0</v>
      </c>
      <c r="I522" s="5" t="n">
        <v>0</v>
      </c>
      <c r="K522" s="5" t="n">
        <v>5</v>
      </c>
      <c r="M522" s="5" t="n">
        <v>0</v>
      </c>
    </row>
    <row r="523" customFormat="false" ht="16.5" hidden="false" customHeight="false" outlineLevel="0" collapsed="false">
      <c r="B523" s="13" t="s">
        <v>1072</v>
      </c>
      <c r="C523" s="11" t="s">
        <v>2108</v>
      </c>
      <c r="D523" s="2" t="s">
        <v>2086</v>
      </c>
      <c r="F523" s="5" t="n">
        <v>0</v>
      </c>
      <c r="H523" s="5" t="n">
        <v>0</v>
      </c>
      <c r="I523" s="5" t="n">
        <v>0</v>
      </c>
      <c r="K523" s="5" t="n">
        <v>6</v>
      </c>
      <c r="M523" s="5" t="n">
        <v>0</v>
      </c>
    </row>
    <row r="524" customFormat="false" ht="16.5" hidden="false" customHeight="false" outlineLevel="0" collapsed="false">
      <c r="B524" s="13" t="s">
        <v>1084</v>
      </c>
      <c r="C524" s="11" t="s">
        <v>2108</v>
      </c>
      <c r="D524" s="2" t="s">
        <v>1982</v>
      </c>
      <c r="F524" s="5" t="n">
        <v>0</v>
      </c>
      <c r="H524" s="5" t="n">
        <v>0</v>
      </c>
      <c r="I524" s="5" t="n">
        <v>0</v>
      </c>
      <c r="K524" s="5" t="n">
        <v>7</v>
      </c>
      <c r="M524" s="5" t="n">
        <v>0</v>
      </c>
    </row>
    <row r="525" customFormat="false" ht="16.5" hidden="false" customHeight="false" outlineLevel="0" collapsed="false">
      <c r="B525" s="13" t="s">
        <v>1082</v>
      </c>
      <c r="C525" s="11" t="s">
        <v>2108</v>
      </c>
      <c r="D525" s="2" t="s">
        <v>1956</v>
      </c>
      <c r="F525" s="5" t="n">
        <v>0</v>
      </c>
      <c r="H525" s="5" t="n">
        <v>0</v>
      </c>
      <c r="I525" s="5" t="n">
        <v>0</v>
      </c>
      <c r="K525" s="5" t="n">
        <v>8</v>
      </c>
      <c r="M525" s="5" t="n">
        <v>0</v>
      </c>
    </row>
    <row r="526" customFormat="false" ht="16.5" hidden="false" customHeight="false" outlineLevel="0" collapsed="false">
      <c r="B526" s="13" t="s">
        <v>1126</v>
      </c>
      <c r="C526" s="11" t="s">
        <v>2108</v>
      </c>
      <c r="D526" s="2" t="s">
        <v>1936</v>
      </c>
      <c r="F526" s="5" t="n">
        <v>0</v>
      </c>
      <c r="H526" s="5" t="n">
        <v>0</v>
      </c>
      <c r="I526" s="5" t="n">
        <v>0</v>
      </c>
      <c r="K526" s="5" t="n">
        <v>9</v>
      </c>
      <c r="M526" s="5" t="n">
        <v>0</v>
      </c>
    </row>
    <row r="527" customFormat="false" ht="16.5" hidden="false" customHeight="false" outlineLevel="0" collapsed="false">
      <c r="B527" s="13" t="s">
        <v>1909</v>
      </c>
      <c r="C527" s="11" t="s">
        <v>2108</v>
      </c>
      <c r="D527" s="2" t="s">
        <v>1946</v>
      </c>
      <c r="F527" s="5" t="n">
        <v>0</v>
      </c>
      <c r="H527" s="5" t="n">
        <v>0</v>
      </c>
      <c r="I527" s="5" t="n">
        <v>0</v>
      </c>
      <c r="K527" s="5" t="n">
        <v>10</v>
      </c>
      <c r="M527" s="5" t="n">
        <v>0</v>
      </c>
    </row>
    <row r="528" customFormat="false" ht="16.5" hidden="false" customHeight="false" outlineLevel="0" collapsed="false">
      <c r="A528" s="12" t="s">
        <v>226</v>
      </c>
      <c r="C528" s="11" t="s">
        <v>2110</v>
      </c>
      <c r="F528" s="5" t="n">
        <v>1</v>
      </c>
      <c r="H528" s="5" t="n">
        <v>0</v>
      </c>
      <c r="I528" s="5" t="n">
        <v>0</v>
      </c>
    </row>
    <row r="529" customFormat="false" ht="16.5" hidden="false" customHeight="false" outlineLevel="0" collapsed="false">
      <c r="B529" s="13" t="s">
        <v>206</v>
      </c>
      <c r="C529" s="11" t="s">
        <v>2110</v>
      </c>
      <c r="D529" s="2" t="s">
        <v>2111</v>
      </c>
      <c r="F529" s="5" t="n">
        <v>0</v>
      </c>
      <c r="H529" s="5" t="n">
        <v>0</v>
      </c>
      <c r="I529" s="5" t="n">
        <v>0</v>
      </c>
      <c r="K529" s="5" t="n">
        <v>1</v>
      </c>
      <c r="M529" s="5" t="n">
        <v>0</v>
      </c>
    </row>
    <row r="530" customFormat="false" ht="16.5" hidden="false" customHeight="false" outlineLevel="0" collapsed="false">
      <c r="B530" s="13" t="s">
        <v>143</v>
      </c>
      <c r="C530" s="11" t="s">
        <v>2110</v>
      </c>
      <c r="D530" s="2" t="s">
        <v>2039</v>
      </c>
      <c r="F530" s="5" t="n">
        <v>0</v>
      </c>
      <c r="H530" s="5" t="n">
        <v>0</v>
      </c>
      <c r="I530" s="5" t="n">
        <v>0</v>
      </c>
      <c r="K530" s="5" t="n">
        <v>2</v>
      </c>
      <c r="M530" s="5" t="n">
        <v>0</v>
      </c>
    </row>
    <row r="531" customFormat="false" ht="16.5" hidden="false" customHeight="false" outlineLevel="0" collapsed="false">
      <c r="B531" s="13" t="s">
        <v>145</v>
      </c>
      <c r="C531" s="11" t="s">
        <v>2110</v>
      </c>
      <c r="D531" s="2" t="s">
        <v>2040</v>
      </c>
      <c r="F531" s="5" t="n">
        <v>0</v>
      </c>
      <c r="H531" s="5" t="n">
        <v>0</v>
      </c>
      <c r="I531" s="5" t="n">
        <v>0</v>
      </c>
      <c r="K531" s="5" t="n">
        <v>3</v>
      </c>
      <c r="M531" s="5" t="n">
        <v>0</v>
      </c>
    </row>
    <row r="532" customFormat="false" ht="16.5" hidden="false" customHeight="false" outlineLevel="0" collapsed="false">
      <c r="B532" s="13" t="s">
        <v>1277</v>
      </c>
      <c r="C532" s="11" t="s">
        <v>2110</v>
      </c>
      <c r="D532" s="2" t="s">
        <v>2109</v>
      </c>
      <c r="F532" s="5" t="n">
        <v>0</v>
      </c>
      <c r="H532" s="5" t="n">
        <v>0</v>
      </c>
      <c r="I532" s="5" t="n">
        <v>0</v>
      </c>
      <c r="K532" s="5" t="n">
        <v>4</v>
      </c>
      <c r="M532" s="5" t="n">
        <v>0</v>
      </c>
    </row>
    <row r="533" customFormat="false" ht="16.5" hidden="false" customHeight="false" outlineLevel="0" collapsed="false">
      <c r="B533" s="13" t="s">
        <v>1270</v>
      </c>
      <c r="C533" s="11" t="s">
        <v>2110</v>
      </c>
      <c r="D533" s="2" t="s">
        <v>2095</v>
      </c>
      <c r="F533" s="5" t="n">
        <v>0</v>
      </c>
      <c r="H533" s="5" t="n">
        <v>0</v>
      </c>
      <c r="I533" s="5" t="n">
        <v>0</v>
      </c>
      <c r="K533" s="5" t="n">
        <v>5</v>
      </c>
      <c r="M533" s="5" t="n">
        <v>0</v>
      </c>
    </row>
    <row r="534" customFormat="false" ht="16.5" hidden="false" customHeight="false" outlineLevel="0" collapsed="false">
      <c r="B534" s="13" t="s">
        <v>1020</v>
      </c>
      <c r="C534" s="11" t="s">
        <v>2110</v>
      </c>
      <c r="D534" s="2" t="s">
        <v>1969</v>
      </c>
      <c r="F534" s="5" t="n">
        <v>0</v>
      </c>
      <c r="H534" s="5" t="n">
        <v>0</v>
      </c>
      <c r="I534" s="5" t="n">
        <v>0</v>
      </c>
      <c r="K534" s="5" t="n">
        <v>6</v>
      </c>
      <c r="M534" s="5" t="n">
        <v>0</v>
      </c>
    </row>
    <row r="535" customFormat="false" ht="16.5" hidden="false" customHeight="false" outlineLevel="0" collapsed="false">
      <c r="B535" s="13" t="s">
        <v>1072</v>
      </c>
      <c r="C535" s="11" t="s">
        <v>2110</v>
      </c>
      <c r="D535" s="2" t="s">
        <v>2086</v>
      </c>
      <c r="F535" s="5" t="n">
        <v>0</v>
      </c>
      <c r="H535" s="5" t="n">
        <v>0</v>
      </c>
      <c r="I535" s="5" t="n">
        <v>0</v>
      </c>
      <c r="K535" s="5" t="n">
        <v>7</v>
      </c>
      <c r="M535" s="5" t="n">
        <v>0</v>
      </c>
    </row>
    <row r="536" customFormat="false" ht="16.5" hidden="false" customHeight="false" outlineLevel="0" collapsed="false">
      <c r="B536" s="13" t="s">
        <v>1084</v>
      </c>
      <c r="C536" s="11" t="s">
        <v>2110</v>
      </c>
      <c r="D536" s="2" t="s">
        <v>1982</v>
      </c>
      <c r="F536" s="5" t="n">
        <v>0</v>
      </c>
      <c r="H536" s="5" t="n">
        <v>0</v>
      </c>
      <c r="I536" s="5" t="n">
        <v>0</v>
      </c>
      <c r="K536" s="5" t="n">
        <v>8</v>
      </c>
      <c r="M536" s="5" t="n">
        <v>0</v>
      </c>
    </row>
    <row r="537" customFormat="false" ht="16.5" hidden="false" customHeight="false" outlineLevel="0" collapsed="false">
      <c r="B537" s="13" t="s">
        <v>1082</v>
      </c>
      <c r="C537" s="11" t="s">
        <v>2110</v>
      </c>
      <c r="D537" s="2" t="s">
        <v>1956</v>
      </c>
      <c r="F537" s="5" t="n">
        <v>0</v>
      </c>
      <c r="H537" s="5" t="n">
        <v>0</v>
      </c>
      <c r="I537" s="5" t="n">
        <v>0</v>
      </c>
      <c r="K537" s="5" t="n">
        <v>9</v>
      </c>
      <c r="M537" s="5" t="n">
        <v>0</v>
      </c>
    </row>
    <row r="538" customFormat="false" ht="16.5" hidden="false" customHeight="false" outlineLevel="0" collapsed="false">
      <c r="B538" s="13" t="s">
        <v>1126</v>
      </c>
      <c r="C538" s="11" t="s">
        <v>2110</v>
      </c>
      <c r="D538" s="2" t="s">
        <v>1936</v>
      </c>
      <c r="F538" s="5" t="n">
        <v>0</v>
      </c>
      <c r="H538" s="5" t="n">
        <v>0</v>
      </c>
      <c r="I538" s="5" t="n">
        <v>0</v>
      </c>
      <c r="K538" s="5" t="n">
        <v>10</v>
      </c>
      <c r="M538" s="5" t="n">
        <v>0</v>
      </c>
    </row>
    <row r="539" customFormat="false" ht="16.5" hidden="false" customHeight="false" outlineLevel="0" collapsed="false">
      <c r="B539" s="13" t="s">
        <v>1909</v>
      </c>
      <c r="C539" s="11" t="s">
        <v>2110</v>
      </c>
      <c r="D539" s="2" t="s">
        <v>1946</v>
      </c>
      <c r="F539" s="5" t="n">
        <v>0</v>
      </c>
      <c r="H539" s="5" t="n">
        <v>0</v>
      </c>
      <c r="I539" s="5" t="n">
        <v>0</v>
      </c>
      <c r="K539" s="5" t="n">
        <v>11</v>
      </c>
      <c r="M539" s="5" t="n">
        <v>0</v>
      </c>
    </row>
    <row r="540" customFormat="false" ht="16.5" hidden="false" customHeight="false" outlineLevel="0" collapsed="false">
      <c r="A540" s="12" t="s">
        <v>230</v>
      </c>
      <c r="C540" s="11" t="s">
        <v>2112</v>
      </c>
      <c r="F540" s="5" t="n">
        <v>1</v>
      </c>
      <c r="H540" s="5" t="n">
        <v>0</v>
      </c>
      <c r="I540" s="5" t="n">
        <v>0</v>
      </c>
    </row>
    <row r="541" customFormat="false" ht="16.5" hidden="false" customHeight="false" outlineLevel="0" collapsed="false">
      <c r="B541" s="13" t="s">
        <v>230</v>
      </c>
      <c r="C541" s="11" t="s">
        <v>2112</v>
      </c>
      <c r="D541" s="2" t="s">
        <v>2113</v>
      </c>
      <c r="F541" s="5" t="n">
        <v>0</v>
      </c>
      <c r="H541" s="5" t="n">
        <v>0</v>
      </c>
      <c r="I541" s="5" t="n">
        <v>0</v>
      </c>
      <c r="K541" s="5" t="n">
        <v>1</v>
      </c>
      <c r="M541" s="5" t="n">
        <v>0</v>
      </c>
    </row>
    <row r="542" customFormat="false" ht="16.5" hidden="false" customHeight="false" outlineLevel="0" collapsed="false">
      <c r="B542" s="13" t="s">
        <v>228</v>
      </c>
      <c r="C542" s="11" t="s">
        <v>2112</v>
      </c>
      <c r="D542" s="2" t="s">
        <v>2114</v>
      </c>
      <c r="F542" s="5" t="n">
        <v>0</v>
      </c>
      <c r="H542" s="5" t="n">
        <v>0</v>
      </c>
      <c r="I542" s="5" t="n">
        <v>0</v>
      </c>
      <c r="K542" s="5" t="n">
        <v>2</v>
      </c>
      <c r="M542" s="5" t="n">
        <v>0</v>
      </c>
    </row>
    <row r="543" customFormat="false" ht="16.5" hidden="false" customHeight="false" outlineLevel="0" collapsed="false">
      <c r="B543" s="13" t="s">
        <v>1126</v>
      </c>
      <c r="C543" s="11" t="s">
        <v>2112</v>
      </c>
      <c r="D543" s="2" t="s">
        <v>1936</v>
      </c>
      <c r="F543" s="5" t="n">
        <v>1</v>
      </c>
      <c r="H543" s="5" t="n">
        <v>0</v>
      </c>
      <c r="I543" s="5" t="n">
        <v>0</v>
      </c>
      <c r="K543" s="5" t="n">
        <v>3</v>
      </c>
      <c r="M543" s="5" t="n">
        <v>0</v>
      </c>
    </row>
    <row r="544" customFormat="false" ht="16.5" hidden="false" customHeight="false" outlineLevel="0" collapsed="false">
      <c r="B544" s="13" t="s">
        <v>1020</v>
      </c>
      <c r="C544" s="11" t="s">
        <v>2112</v>
      </c>
      <c r="D544" s="2" t="s">
        <v>1969</v>
      </c>
      <c r="F544" s="5" t="n">
        <v>1</v>
      </c>
      <c r="H544" s="5" t="n">
        <v>0</v>
      </c>
      <c r="I544" s="5" t="n">
        <v>0</v>
      </c>
      <c r="K544" s="5" t="n">
        <v>4</v>
      </c>
      <c r="M544" s="5" t="n">
        <v>0</v>
      </c>
    </row>
    <row r="545" customFormat="false" ht="16.5" hidden="false" customHeight="false" outlineLevel="0" collapsed="false">
      <c r="B545" s="13" t="s">
        <v>1060</v>
      </c>
      <c r="C545" s="11" t="s">
        <v>2112</v>
      </c>
      <c r="D545" s="2" t="s">
        <v>2009</v>
      </c>
      <c r="F545" s="5" t="n">
        <v>1</v>
      </c>
      <c r="H545" s="5" t="n">
        <v>0</v>
      </c>
      <c r="I545" s="5" t="n">
        <v>0</v>
      </c>
      <c r="K545" s="5" t="n">
        <v>5</v>
      </c>
      <c r="M545" s="5" t="n">
        <v>0</v>
      </c>
    </row>
    <row r="546" customFormat="false" ht="16.5" hidden="false" customHeight="false" outlineLevel="0" collapsed="false">
      <c r="B546" s="13" t="s">
        <v>1084</v>
      </c>
      <c r="C546" s="11" t="s">
        <v>2112</v>
      </c>
      <c r="D546" s="2" t="s">
        <v>1982</v>
      </c>
      <c r="F546" s="5" t="n">
        <v>1</v>
      </c>
      <c r="H546" s="5" t="n">
        <v>0</v>
      </c>
      <c r="I546" s="5" t="n">
        <v>0</v>
      </c>
      <c r="K546" s="5" t="n">
        <v>6</v>
      </c>
      <c r="M546" s="5" t="n">
        <v>0</v>
      </c>
    </row>
    <row r="547" customFormat="false" ht="16.5" hidden="false" customHeight="false" outlineLevel="0" collapsed="false">
      <c r="B547" s="13" t="s">
        <v>1217</v>
      </c>
      <c r="C547" s="11" t="s">
        <v>2112</v>
      </c>
      <c r="D547" s="2" t="s">
        <v>2115</v>
      </c>
      <c r="F547" s="5" t="n">
        <v>1</v>
      </c>
      <c r="H547" s="5" t="n">
        <v>0</v>
      </c>
      <c r="I547" s="5" t="n">
        <v>0</v>
      </c>
      <c r="K547" s="5" t="n">
        <v>7</v>
      </c>
      <c r="M547" s="5" t="n">
        <v>0</v>
      </c>
    </row>
    <row r="548" customFormat="false" ht="16.5" hidden="false" customHeight="false" outlineLevel="0" collapsed="false">
      <c r="B548" s="13" t="s">
        <v>1909</v>
      </c>
      <c r="C548" s="11" t="s">
        <v>2112</v>
      </c>
      <c r="D548" s="2" t="s">
        <v>1946</v>
      </c>
      <c r="F548" s="5" t="n">
        <v>1</v>
      </c>
      <c r="H548" s="5" t="n">
        <v>0</v>
      </c>
      <c r="I548" s="5" t="n">
        <v>0</v>
      </c>
      <c r="K548" s="5" t="n">
        <v>8</v>
      </c>
      <c r="M548" s="5" t="n">
        <v>0</v>
      </c>
    </row>
    <row r="549" customFormat="false" ht="16.5" hidden="false" customHeight="false" outlineLevel="0" collapsed="false">
      <c r="B549" s="13" t="s">
        <v>126</v>
      </c>
      <c r="C549" s="11" t="s">
        <v>2112</v>
      </c>
      <c r="D549" s="2" t="s">
        <v>2029</v>
      </c>
      <c r="F549" s="5" t="n">
        <v>1</v>
      </c>
      <c r="H549" s="5" t="n">
        <v>0</v>
      </c>
      <c r="I549" s="5" t="n">
        <v>0</v>
      </c>
      <c r="K549" s="5" t="n">
        <v>9</v>
      </c>
      <c r="M549" s="5" t="n">
        <v>0</v>
      </c>
    </row>
    <row r="550" customFormat="false" ht="16.5" hidden="false" customHeight="false" outlineLevel="0" collapsed="false">
      <c r="B550" s="13" t="s">
        <v>143</v>
      </c>
      <c r="C550" s="11" t="s">
        <v>2112</v>
      </c>
      <c r="D550" s="2" t="s">
        <v>2039</v>
      </c>
      <c r="F550" s="5" t="n">
        <v>0</v>
      </c>
      <c r="H550" s="5" t="n">
        <v>0</v>
      </c>
      <c r="I550" s="5" t="n">
        <v>0</v>
      </c>
      <c r="K550" s="5" t="n">
        <v>10</v>
      </c>
      <c r="M550" s="5" t="n">
        <v>0</v>
      </c>
    </row>
    <row r="551" customFormat="false" ht="16.5" hidden="false" customHeight="false" outlineLevel="0" collapsed="false">
      <c r="B551" s="13" t="s">
        <v>145</v>
      </c>
      <c r="C551" s="11" t="s">
        <v>2112</v>
      </c>
      <c r="D551" s="2" t="s">
        <v>2040</v>
      </c>
      <c r="F551" s="5" t="n">
        <v>0</v>
      </c>
      <c r="H551" s="5" t="n">
        <v>0</v>
      </c>
      <c r="I551" s="5" t="n">
        <v>0</v>
      </c>
      <c r="K551" s="5" t="n">
        <v>11</v>
      </c>
      <c r="M551" s="5" t="n">
        <v>0</v>
      </c>
    </row>
    <row r="552" customFormat="false" ht="16.5" hidden="false" customHeight="false" outlineLevel="0" collapsed="false">
      <c r="A552" s="12" t="s">
        <v>232</v>
      </c>
      <c r="C552" s="11" t="s">
        <v>2116</v>
      </c>
      <c r="F552" s="5" t="n">
        <v>1</v>
      </c>
      <c r="H552" s="5" t="n">
        <v>0</v>
      </c>
      <c r="I552" s="5" t="n">
        <v>0</v>
      </c>
    </row>
    <row r="553" customFormat="false" ht="16.5" hidden="false" customHeight="false" outlineLevel="0" collapsed="false">
      <c r="B553" s="13" t="s">
        <v>232</v>
      </c>
      <c r="C553" s="11" t="s">
        <v>2116</v>
      </c>
      <c r="D553" s="2" t="s">
        <v>2117</v>
      </c>
      <c r="F553" s="5" t="n">
        <v>1</v>
      </c>
      <c r="H553" s="5" t="n">
        <v>0</v>
      </c>
      <c r="I553" s="5" t="n">
        <v>0</v>
      </c>
      <c r="K553" s="5" t="n">
        <v>1</v>
      </c>
      <c r="M553" s="5" t="n">
        <v>0</v>
      </c>
    </row>
    <row r="554" customFormat="false" ht="16.5" hidden="false" customHeight="false" outlineLevel="0" collapsed="false">
      <c r="B554" s="13" t="s">
        <v>143</v>
      </c>
      <c r="C554" s="11" t="s">
        <v>2116</v>
      </c>
      <c r="D554" s="2" t="s">
        <v>2039</v>
      </c>
      <c r="F554" s="5" t="n">
        <v>1</v>
      </c>
      <c r="H554" s="5" t="n">
        <v>0</v>
      </c>
      <c r="I554" s="5" t="n">
        <v>0</v>
      </c>
      <c r="K554" s="5" t="n">
        <v>2</v>
      </c>
      <c r="M554" s="5" t="n">
        <v>0</v>
      </c>
    </row>
    <row r="555" customFormat="false" ht="16.5" hidden="false" customHeight="false" outlineLevel="0" collapsed="false">
      <c r="B555" s="13" t="s">
        <v>228</v>
      </c>
      <c r="C555" s="11" t="s">
        <v>2116</v>
      </c>
      <c r="D555" s="2" t="s">
        <v>2114</v>
      </c>
      <c r="F555" s="5" t="n">
        <v>1</v>
      </c>
      <c r="H555" s="5" t="n">
        <v>0</v>
      </c>
      <c r="I555" s="5" t="n">
        <v>0</v>
      </c>
      <c r="K555" s="5" t="n">
        <v>3</v>
      </c>
      <c r="M555" s="5" t="n">
        <v>0</v>
      </c>
    </row>
    <row r="556" customFormat="false" ht="16.5" hidden="false" customHeight="false" outlineLevel="0" collapsed="false">
      <c r="B556" s="13" t="s">
        <v>145</v>
      </c>
      <c r="C556" s="11" t="s">
        <v>2116</v>
      </c>
      <c r="D556" s="2" t="s">
        <v>2040</v>
      </c>
      <c r="F556" s="5" t="n">
        <v>1</v>
      </c>
      <c r="H556" s="5" t="n">
        <v>0</v>
      </c>
      <c r="I556" s="5" t="n">
        <v>0</v>
      </c>
      <c r="K556" s="5" t="n">
        <v>4</v>
      </c>
      <c r="M556" s="5" t="n">
        <v>0</v>
      </c>
    </row>
    <row r="557" customFormat="false" ht="16.5" hidden="false" customHeight="false" outlineLevel="0" collapsed="false">
      <c r="B557" s="13" t="s">
        <v>126</v>
      </c>
      <c r="C557" s="11" t="s">
        <v>2116</v>
      </c>
      <c r="D557" s="2" t="s">
        <v>2029</v>
      </c>
      <c r="F557" s="5" t="n">
        <v>1</v>
      </c>
      <c r="H557" s="5" t="n">
        <v>0</v>
      </c>
      <c r="I557" s="5" t="n">
        <v>0</v>
      </c>
      <c r="K557" s="5" t="n">
        <v>5</v>
      </c>
      <c r="M557" s="5" t="n">
        <v>0</v>
      </c>
    </row>
    <row r="558" customFormat="false" ht="16.5" hidden="false" customHeight="false" outlineLevel="0" collapsed="false">
      <c r="B558" s="13" t="s">
        <v>1217</v>
      </c>
      <c r="C558" s="11" t="s">
        <v>2116</v>
      </c>
      <c r="D558" s="2" t="s">
        <v>2115</v>
      </c>
      <c r="F558" s="5" t="n">
        <v>1</v>
      </c>
      <c r="H558" s="5" t="n">
        <v>0</v>
      </c>
      <c r="I558" s="5" t="n">
        <v>0</v>
      </c>
      <c r="K558" s="5" t="n">
        <v>6</v>
      </c>
      <c r="M558" s="5" t="n">
        <v>0</v>
      </c>
    </row>
    <row r="559" customFormat="false" ht="16.5" hidden="false" customHeight="false" outlineLevel="0" collapsed="false">
      <c r="B559" s="13" t="s">
        <v>1020</v>
      </c>
      <c r="C559" s="11" t="s">
        <v>2116</v>
      </c>
      <c r="D559" s="2" t="s">
        <v>1969</v>
      </c>
      <c r="F559" s="5" t="n">
        <v>1</v>
      </c>
      <c r="H559" s="5" t="n">
        <v>0</v>
      </c>
      <c r="I559" s="5" t="n">
        <v>0</v>
      </c>
      <c r="K559" s="5" t="n">
        <v>7</v>
      </c>
      <c r="M559" s="5" t="n">
        <v>0</v>
      </c>
    </row>
    <row r="560" customFormat="false" ht="16.5" hidden="false" customHeight="false" outlineLevel="0" collapsed="false">
      <c r="B560" s="13" t="s">
        <v>1060</v>
      </c>
      <c r="C560" s="11" t="s">
        <v>2116</v>
      </c>
      <c r="D560" s="2" t="s">
        <v>2009</v>
      </c>
      <c r="F560" s="5" t="n">
        <v>1</v>
      </c>
      <c r="H560" s="5" t="n">
        <v>0</v>
      </c>
      <c r="I560" s="5" t="n">
        <v>0</v>
      </c>
      <c r="K560" s="5" t="n">
        <v>8</v>
      </c>
      <c r="M560" s="5" t="n">
        <v>0</v>
      </c>
    </row>
    <row r="561" customFormat="false" ht="16.5" hidden="false" customHeight="false" outlineLevel="0" collapsed="false">
      <c r="B561" s="13" t="s">
        <v>1084</v>
      </c>
      <c r="C561" s="11" t="s">
        <v>2116</v>
      </c>
      <c r="D561" s="2" t="s">
        <v>1982</v>
      </c>
      <c r="F561" s="5" t="n">
        <v>1</v>
      </c>
      <c r="H561" s="5" t="n">
        <v>0</v>
      </c>
      <c r="I561" s="5" t="n">
        <v>0</v>
      </c>
      <c r="K561" s="5" t="n">
        <v>9</v>
      </c>
      <c r="M561" s="5" t="n">
        <v>0</v>
      </c>
    </row>
    <row r="562" customFormat="false" ht="16.5" hidden="false" customHeight="false" outlineLevel="0" collapsed="false">
      <c r="B562" s="13" t="s">
        <v>1126</v>
      </c>
      <c r="C562" s="11" t="s">
        <v>2116</v>
      </c>
      <c r="D562" s="2" t="s">
        <v>1936</v>
      </c>
      <c r="F562" s="5" t="n">
        <v>1</v>
      </c>
      <c r="H562" s="5" t="n">
        <v>0</v>
      </c>
      <c r="I562" s="5" t="n">
        <v>0</v>
      </c>
      <c r="K562" s="5" t="n">
        <v>10</v>
      </c>
      <c r="M562" s="5" t="n">
        <v>0</v>
      </c>
    </row>
    <row r="563" customFormat="false" ht="16.5" hidden="false" customHeight="false" outlineLevel="0" collapsed="false">
      <c r="B563" s="13" t="s">
        <v>1909</v>
      </c>
      <c r="C563" s="11" t="s">
        <v>2116</v>
      </c>
      <c r="D563" s="2" t="s">
        <v>1946</v>
      </c>
      <c r="F563" s="5" t="n">
        <v>1</v>
      </c>
      <c r="H563" s="5" t="n">
        <v>0</v>
      </c>
      <c r="I563" s="5" t="n">
        <v>0</v>
      </c>
      <c r="K563" s="5" t="n">
        <v>11</v>
      </c>
      <c r="M563" s="5" t="n">
        <v>0</v>
      </c>
    </row>
    <row r="564" customFormat="false" ht="16.5" hidden="false" customHeight="false" outlineLevel="0" collapsed="false">
      <c r="A564" s="12" t="s">
        <v>234</v>
      </c>
      <c r="C564" s="11" t="s">
        <v>2118</v>
      </c>
      <c r="F564" s="5" t="n">
        <v>250</v>
      </c>
      <c r="H564" s="5" t="n">
        <v>0</v>
      </c>
      <c r="I564" s="5" t="n">
        <v>0</v>
      </c>
    </row>
    <row r="565" customFormat="false" ht="16.5" hidden="false" customHeight="false" outlineLevel="0" collapsed="false">
      <c r="B565" s="13" t="s">
        <v>234</v>
      </c>
      <c r="C565" s="11" t="s">
        <v>2118</v>
      </c>
      <c r="D565" s="2" t="s">
        <v>2119</v>
      </c>
      <c r="F565" s="5" t="n">
        <v>0</v>
      </c>
      <c r="H565" s="5" t="n">
        <v>0</v>
      </c>
      <c r="I565" s="5" t="n">
        <v>0</v>
      </c>
      <c r="K565" s="5" t="n">
        <v>1</v>
      </c>
      <c r="M565" s="5" t="n">
        <v>0</v>
      </c>
    </row>
    <row r="566" customFormat="false" ht="16.5" hidden="false" customHeight="false" outlineLevel="0" collapsed="false">
      <c r="B566" s="13" t="s">
        <v>1058</v>
      </c>
      <c r="C566" s="11" t="s">
        <v>2118</v>
      </c>
      <c r="D566" s="2" t="s">
        <v>2003</v>
      </c>
      <c r="F566" s="5" t="n">
        <v>0</v>
      </c>
      <c r="H566" s="5" t="n">
        <v>0</v>
      </c>
      <c r="I566" s="5" t="n">
        <v>0</v>
      </c>
      <c r="K566" s="5" t="n">
        <v>2</v>
      </c>
      <c r="M566" s="5" t="n">
        <v>0</v>
      </c>
    </row>
    <row r="567" customFormat="false" ht="16.5" hidden="false" customHeight="false" outlineLevel="0" collapsed="false">
      <c r="B567" s="13" t="s">
        <v>1074</v>
      </c>
      <c r="C567" s="11" t="s">
        <v>2118</v>
      </c>
      <c r="D567" s="2" t="s">
        <v>2120</v>
      </c>
      <c r="F567" s="5" t="n">
        <v>0</v>
      </c>
      <c r="H567" s="5" t="n">
        <v>0</v>
      </c>
      <c r="I567" s="5" t="n">
        <v>0</v>
      </c>
      <c r="K567" s="5" t="n">
        <v>3</v>
      </c>
      <c r="M567" s="5" t="n">
        <v>0</v>
      </c>
    </row>
    <row r="568" customFormat="false" ht="16.5" hidden="false" customHeight="false" outlineLevel="0" collapsed="false">
      <c r="B568" s="13" t="s">
        <v>1101</v>
      </c>
      <c r="C568" s="11" t="s">
        <v>2118</v>
      </c>
      <c r="D568" s="2" t="s">
        <v>2121</v>
      </c>
      <c r="F568" s="5" t="n">
        <v>0</v>
      </c>
      <c r="H568" s="5" t="n">
        <v>2360.94</v>
      </c>
      <c r="I568" s="5" t="n">
        <v>0</v>
      </c>
      <c r="K568" s="5" t="n">
        <v>4</v>
      </c>
      <c r="M568" s="5" t="n">
        <v>0</v>
      </c>
    </row>
    <row r="569" customFormat="false" ht="16.5" hidden="false" customHeight="false" outlineLevel="0" collapsed="false">
      <c r="B569" s="13" t="s">
        <v>1084</v>
      </c>
      <c r="C569" s="11" t="s">
        <v>2118</v>
      </c>
      <c r="D569" s="2" t="s">
        <v>1998</v>
      </c>
      <c r="F569" s="5" t="n">
        <v>0</v>
      </c>
      <c r="H569" s="5" t="n">
        <v>0</v>
      </c>
      <c r="I569" s="5" t="n">
        <v>0</v>
      </c>
      <c r="K569" s="5" t="n">
        <v>5</v>
      </c>
      <c r="M569" s="5" t="n">
        <v>0</v>
      </c>
    </row>
    <row r="570" customFormat="false" ht="16.5" hidden="false" customHeight="false" outlineLevel="0" collapsed="false">
      <c r="B570" s="13" t="s">
        <v>1087</v>
      </c>
      <c r="C570" s="11" t="s">
        <v>2118</v>
      </c>
      <c r="D570" s="2" t="s">
        <v>2122</v>
      </c>
      <c r="F570" s="5" t="n">
        <v>0</v>
      </c>
      <c r="H570" s="5" t="n">
        <v>0</v>
      </c>
      <c r="I570" s="5" t="n">
        <v>0</v>
      </c>
      <c r="K570" s="5" t="n">
        <v>6</v>
      </c>
      <c r="M570" s="5" t="n">
        <v>0</v>
      </c>
    </row>
    <row r="571" customFormat="false" ht="16.5" hidden="false" customHeight="false" outlineLevel="0" collapsed="false">
      <c r="B571" s="13" t="s">
        <v>1136</v>
      </c>
      <c r="C571" s="11" t="s">
        <v>2118</v>
      </c>
      <c r="D571" s="2" t="s">
        <v>2123</v>
      </c>
      <c r="F571" s="5" t="n">
        <v>0</v>
      </c>
      <c r="H571" s="5" t="n">
        <v>0</v>
      </c>
      <c r="I571" s="5" t="n">
        <v>0</v>
      </c>
      <c r="K571" s="5" t="n">
        <v>7</v>
      </c>
      <c r="M571" s="5" t="n">
        <v>0</v>
      </c>
    </row>
    <row r="572" customFormat="false" ht="16.5" hidden="false" customHeight="false" outlineLevel="0" collapsed="false">
      <c r="B572" s="13" t="s">
        <v>1911</v>
      </c>
      <c r="C572" s="11" t="s">
        <v>2118</v>
      </c>
      <c r="D572" s="2" t="s">
        <v>1932</v>
      </c>
      <c r="F572" s="5" t="n">
        <v>0</v>
      </c>
      <c r="H572" s="5" t="n">
        <v>0</v>
      </c>
      <c r="I572" s="5" t="n">
        <v>0</v>
      </c>
      <c r="K572" s="5" t="n">
        <v>8</v>
      </c>
      <c r="M572" s="5" t="n">
        <v>0</v>
      </c>
    </row>
    <row r="573" customFormat="false" ht="16.5" hidden="false" customHeight="false" outlineLevel="0" collapsed="false">
      <c r="A573" s="1" t="s">
        <v>236</v>
      </c>
      <c r="C573" s="11" t="s">
        <v>2124</v>
      </c>
      <c r="F573" s="5" t="n">
        <v>1</v>
      </c>
      <c r="H573" s="5" t="n">
        <v>0</v>
      </c>
      <c r="I573" s="5" t="n">
        <v>0</v>
      </c>
    </row>
    <row r="574" customFormat="false" ht="16.5" hidden="false" customHeight="false" outlineLevel="0" collapsed="false">
      <c r="B574" s="2" t="s">
        <v>1869</v>
      </c>
      <c r="C574" s="11" t="s">
        <v>2124</v>
      </c>
      <c r="D574" s="2" t="s">
        <v>2125</v>
      </c>
      <c r="F574" s="5" t="n">
        <v>0</v>
      </c>
      <c r="H574" s="5" t="n">
        <v>0</v>
      </c>
      <c r="I574" s="5" t="n">
        <v>0</v>
      </c>
      <c r="K574" s="5" t="n">
        <v>1</v>
      </c>
      <c r="M574" s="5" t="n">
        <v>0</v>
      </c>
    </row>
    <row r="575" customFormat="false" ht="16.5" hidden="false" customHeight="false" outlineLevel="0" collapsed="false">
      <c r="B575" s="13" t="s">
        <v>98</v>
      </c>
      <c r="C575" s="11" t="s">
        <v>2124</v>
      </c>
      <c r="D575" s="2" t="s">
        <v>2126</v>
      </c>
      <c r="F575" s="5" t="n">
        <v>0</v>
      </c>
      <c r="H575" s="5" t="n">
        <v>0</v>
      </c>
      <c r="I575" s="5" t="n">
        <v>0</v>
      </c>
      <c r="K575" s="5" t="n">
        <v>2</v>
      </c>
      <c r="M575" s="5" t="n">
        <v>0</v>
      </c>
    </row>
    <row r="576" customFormat="false" ht="16.5" hidden="false" customHeight="false" outlineLevel="0" collapsed="false">
      <c r="B576" s="13" t="s">
        <v>104</v>
      </c>
      <c r="C576" s="11" t="s">
        <v>2124</v>
      </c>
      <c r="D576" s="2" t="s">
        <v>2127</v>
      </c>
      <c r="F576" s="5" t="n">
        <v>0</v>
      </c>
      <c r="H576" s="5" t="n">
        <v>0</v>
      </c>
      <c r="I576" s="5" t="n">
        <v>0</v>
      </c>
      <c r="K576" s="5" t="n">
        <v>3</v>
      </c>
      <c r="M576" s="5" t="n">
        <v>0</v>
      </c>
    </row>
    <row r="577" customFormat="false" ht="16.5" hidden="false" customHeight="false" outlineLevel="0" collapsed="false">
      <c r="B577" s="13" t="s">
        <v>1321</v>
      </c>
      <c r="C577" s="11" t="s">
        <v>2124</v>
      </c>
      <c r="D577" s="2" t="s">
        <v>2128</v>
      </c>
      <c r="F577" s="5" t="n">
        <v>0</v>
      </c>
      <c r="H577" s="5" t="n">
        <v>0</v>
      </c>
      <c r="I577" s="5" t="n">
        <v>0</v>
      </c>
      <c r="K577" s="5" t="n">
        <v>4</v>
      </c>
      <c r="M577" s="5" t="n">
        <v>0</v>
      </c>
    </row>
    <row r="578" customFormat="false" ht="16.5" hidden="false" customHeight="false" outlineLevel="0" collapsed="false">
      <c r="B578" s="13" t="s">
        <v>1915</v>
      </c>
      <c r="C578" s="11" t="s">
        <v>2124</v>
      </c>
      <c r="D578" s="2" t="s">
        <v>2129</v>
      </c>
      <c r="F578" s="5" t="n">
        <v>0</v>
      </c>
      <c r="H578" s="5" t="n">
        <v>0</v>
      </c>
      <c r="I578" s="5" t="n">
        <v>0</v>
      </c>
      <c r="K578" s="5" t="n">
        <v>5</v>
      </c>
      <c r="M578" s="5" t="n">
        <v>3</v>
      </c>
    </row>
    <row r="579" customFormat="false" ht="16.5" hidden="false" customHeight="false" outlineLevel="0" collapsed="false">
      <c r="B579" s="13" t="s">
        <v>1082</v>
      </c>
      <c r="C579" s="11" t="s">
        <v>2124</v>
      </c>
      <c r="D579" s="2" t="s">
        <v>1956</v>
      </c>
      <c r="F579" s="5" t="n">
        <v>0</v>
      </c>
      <c r="H579" s="5" t="n">
        <v>0</v>
      </c>
      <c r="I579" s="5" t="n">
        <v>0</v>
      </c>
      <c r="K579" s="5" t="n">
        <v>6</v>
      </c>
      <c r="M579" s="5" t="n">
        <v>0</v>
      </c>
    </row>
    <row r="580" customFormat="false" ht="16.5" hidden="false" customHeight="false" outlineLevel="0" collapsed="false">
      <c r="B580" s="13" t="s">
        <v>1909</v>
      </c>
      <c r="C580" s="11" t="s">
        <v>2124</v>
      </c>
      <c r="D580" s="2" t="s">
        <v>1946</v>
      </c>
      <c r="F580" s="5" t="n">
        <v>0</v>
      </c>
      <c r="H580" s="5" t="n">
        <v>0</v>
      </c>
      <c r="I580" s="5" t="n">
        <v>0</v>
      </c>
      <c r="K580" s="5" t="n">
        <v>7</v>
      </c>
      <c r="M580" s="5" t="n">
        <v>0</v>
      </c>
    </row>
    <row r="581" customFormat="false" ht="16.5" hidden="false" customHeight="false" outlineLevel="0" collapsed="false">
      <c r="A581" s="12" t="s">
        <v>238</v>
      </c>
      <c r="C581" s="11" t="s">
        <v>2130</v>
      </c>
      <c r="F581" s="5" t="n">
        <v>1</v>
      </c>
      <c r="H581" s="5" t="n">
        <v>0</v>
      </c>
      <c r="I581" s="5" t="n">
        <v>0</v>
      </c>
    </row>
    <row r="582" customFormat="false" ht="16.5" hidden="false" customHeight="false" outlineLevel="0" collapsed="false">
      <c r="B582" s="13" t="s">
        <v>98</v>
      </c>
      <c r="C582" s="11" t="s">
        <v>2130</v>
      </c>
      <c r="D582" s="2" t="s">
        <v>2126</v>
      </c>
      <c r="F582" s="5" t="n">
        <v>0</v>
      </c>
      <c r="H582" s="5" t="n">
        <v>0</v>
      </c>
      <c r="I582" s="5" t="n">
        <v>0</v>
      </c>
      <c r="K582" s="5" t="n">
        <v>1</v>
      </c>
      <c r="M582" s="5" t="n">
        <v>0</v>
      </c>
    </row>
    <row r="583" customFormat="false" ht="16.5" hidden="false" customHeight="false" outlineLevel="0" collapsed="false">
      <c r="B583" s="13" t="s">
        <v>137</v>
      </c>
      <c r="C583" s="11" t="s">
        <v>2130</v>
      </c>
      <c r="D583" s="2" t="s">
        <v>2131</v>
      </c>
      <c r="F583" s="5" t="n">
        <v>0</v>
      </c>
      <c r="H583" s="5" t="n">
        <v>0</v>
      </c>
      <c r="I583" s="5" t="n">
        <v>0</v>
      </c>
      <c r="K583" s="5" t="n">
        <v>2</v>
      </c>
      <c r="M583" s="5" t="n">
        <v>0</v>
      </c>
    </row>
    <row r="584" customFormat="false" ht="16.5" hidden="false" customHeight="false" outlineLevel="0" collapsed="false">
      <c r="B584" s="13" t="s">
        <v>104</v>
      </c>
      <c r="C584" s="11" t="s">
        <v>2130</v>
      </c>
      <c r="D584" s="2" t="s">
        <v>2127</v>
      </c>
      <c r="F584" s="5" t="n">
        <v>0</v>
      </c>
      <c r="H584" s="5" t="n">
        <v>0</v>
      </c>
      <c r="I584" s="5" t="n">
        <v>0</v>
      </c>
      <c r="K584" s="5" t="n">
        <v>3</v>
      </c>
      <c r="M584" s="5" t="n">
        <v>0</v>
      </c>
    </row>
    <row r="585" customFormat="false" ht="16.5" hidden="false" customHeight="false" outlineLevel="0" collapsed="false">
      <c r="B585" s="13" t="s">
        <v>255</v>
      </c>
      <c r="C585" s="11" t="s">
        <v>2130</v>
      </c>
      <c r="D585" s="2" t="s">
        <v>2132</v>
      </c>
      <c r="F585" s="5" t="n">
        <v>0</v>
      </c>
      <c r="H585" s="5" t="n">
        <v>0</v>
      </c>
      <c r="I585" s="5" t="n">
        <v>0</v>
      </c>
      <c r="K585" s="5" t="n">
        <v>4</v>
      </c>
      <c r="M585" s="5" t="n">
        <v>0</v>
      </c>
    </row>
    <row r="586" customFormat="false" ht="16.5" hidden="false" customHeight="false" outlineLevel="0" collapsed="false">
      <c r="B586" s="13" t="s">
        <v>264</v>
      </c>
      <c r="C586" s="11" t="s">
        <v>2130</v>
      </c>
      <c r="D586" s="2" t="s">
        <v>2133</v>
      </c>
      <c r="F586" s="5" t="n">
        <v>0</v>
      </c>
      <c r="H586" s="5" t="n">
        <v>0</v>
      </c>
      <c r="I586" s="5" t="n">
        <v>0</v>
      </c>
      <c r="K586" s="5" t="n">
        <v>5</v>
      </c>
      <c r="M586" s="5" t="n">
        <v>0</v>
      </c>
    </row>
    <row r="587" customFormat="false" ht="16.5" hidden="false" customHeight="false" outlineLevel="0" collapsed="false">
      <c r="B587" s="13" t="s">
        <v>282</v>
      </c>
      <c r="C587" s="11" t="s">
        <v>2130</v>
      </c>
      <c r="D587" s="2" t="s">
        <v>2134</v>
      </c>
      <c r="F587" s="5" t="n">
        <v>0</v>
      </c>
      <c r="H587" s="5" t="n">
        <v>0</v>
      </c>
      <c r="I587" s="5" t="n">
        <v>0</v>
      </c>
      <c r="K587" s="5" t="n">
        <v>6</v>
      </c>
      <c r="M587" s="5" t="n">
        <v>0</v>
      </c>
    </row>
    <row r="588" customFormat="false" ht="16.5" hidden="false" customHeight="false" outlineLevel="0" collapsed="false">
      <c r="B588" s="13" t="s">
        <v>290</v>
      </c>
      <c r="C588" s="11" t="s">
        <v>2130</v>
      </c>
      <c r="D588" s="2" t="s">
        <v>2135</v>
      </c>
      <c r="F588" s="5" t="n">
        <v>0</v>
      </c>
      <c r="H588" s="5" t="n">
        <v>0</v>
      </c>
      <c r="I588" s="5" t="n">
        <v>0</v>
      </c>
      <c r="K588" s="5" t="n">
        <v>7</v>
      </c>
      <c r="M588" s="5" t="n">
        <v>0</v>
      </c>
    </row>
    <row r="589" customFormat="false" ht="16.5" hidden="false" customHeight="false" outlineLevel="0" collapsed="false">
      <c r="B589" s="13" t="s">
        <v>1911</v>
      </c>
      <c r="C589" s="11" t="s">
        <v>2130</v>
      </c>
      <c r="D589" s="2" t="s">
        <v>1932</v>
      </c>
      <c r="F589" s="5" t="n">
        <v>0</v>
      </c>
      <c r="H589" s="5" t="n">
        <v>0</v>
      </c>
      <c r="I589" s="5" t="n">
        <v>0</v>
      </c>
      <c r="K589" s="5" t="n">
        <v>8</v>
      </c>
      <c r="M589" s="5" t="n">
        <v>0</v>
      </c>
    </row>
    <row r="590" customFormat="false" ht="16.5" hidden="false" customHeight="false" outlineLevel="0" collapsed="false">
      <c r="A590" s="12" t="s">
        <v>240</v>
      </c>
      <c r="C590" s="11" t="s">
        <v>2136</v>
      </c>
      <c r="F590" s="5" t="n">
        <v>1</v>
      </c>
      <c r="H590" s="5" t="n">
        <v>0</v>
      </c>
      <c r="I590" s="5" t="n">
        <v>0</v>
      </c>
    </row>
    <row r="591" customFormat="false" ht="16.5" hidden="false" customHeight="false" outlineLevel="0" collapsed="false">
      <c r="B591" s="13" t="s">
        <v>98</v>
      </c>
      <c r="C591" s="11" t="s">
        <v>2136</v>
      </c>
      <c r="D591" s="2" t="s">
        <v>2126</v>
      </c>
      <c r="F591" s="5" t="n">
        <v>0</v>
      </c>
      <c r="H591" s="5" t="n">
        <v>0</v>
      </c>
      <c r="I591" s="5" t="n">
        <v>0</v>
      </c>
      <c r="K591" s="5" t="n">
        <v>1</v>
      </c>
      <c r="M591" s="5" t="n">
        <v>0</v>
      </c>
    </row>
    <row r="592" customFormat="false" ht="16.5" hidden="false" customHeight="false" outlineLevel="0" collapsed="false">
      <c r="B592" s="13" t="s">
        <v>137</v>
      </c>
      <c r="C592" s="11" t="s">
        <v>2136</v>
      </c>
      <c r="D592" s="2" t="s">
        <v>2131</v>
      </c>
      <c r="F592" s="5" t="n">
        <v>0</v>
      </c>
      <c r="H592" s="5" t="n">
        <v>0</v>
      </c>
      <c r="I592" s="5" t="n">
        <v>0</v>
      </c>
      <c r="K592" s="5" t="n">
        <v>2</v>
      </c>
      <c r="M592" s="5" t="n">
        <v>0</v>
      </c>
    </row>
    <row r="593" customFormat="false" ht="16.5" hidden="false" customHeight="false" outlineLevel="0" collapsed="false">
      <c r="B593" s="13" t="s">
        <v>104</v>
      </c>
      <c r="C593" s="11" t="s">
        <v>2136</v>
      </c>
      <c r="D593" s="2" t="s">
        <v>2127</v>
      </c>
      <c r="F593" s="5" t="n">
        <v>0</v>
      </c>
      <c r="H593" s="5" t="n">
        <v>0</v>
      </c>
      <c r="I593" s="5" t="n">
        <v>0</v>
      </c>
      <c r="K593" s="5" t="n">
        <v>3</v>
      </c>
      <c r="M593" s="5" t="n">
        <v>0</v>
      </c>
    </row>
    <row r="594" customFormat="false" ht="16.5" hidden="false" customHeight="false" outlineLevel="0" collapsed="false">
      <c r="B594" s="13" t="s">
        <v>255</v>
      </c>
      <c r="C594" s="11" t="s">
        <v>2136</v>
      </c>
      <c r="D594" s="2" t="s">
        <v>2132</v>
      </c>
      <c r="F594" s="5" t="n">
        <v>0</v>
      </c>
      <c r="H594" s="5" t="n">
        <v>0</v>
      </c>
      <c r="I594" s="5" t="n">
        <v>0</v>
      </c>
      <c r="K594" s="5" t="n">
        <v>4</v>
      </c>
      <c r="M594" s="5" t="n">
        <v>0</v>
      </c>
    </row>
    <row r="595" customFormat="false" ht="16.5" hidden="false" customHeight="false" outlineLevel="0" collapsed="false">
      <c r="B595" s="13" t="s">
        <v>264</v>
      </c>
      <c r="C595" s="11" t="s">
        <v>2136</v>
      </c>
      <c r="D595" s="2" t="s">
        <v>2133</v>
      </c>
      <c r="F595" s="5" t="n">
        <v>0</v>
      </c>
      <c r="H595" s="5" t="n">
        <v>0</v>
      </c>
      <c r="I595" s="5" t="n">
        <v>0</v>
      </c>
      <c r="K595" s="5" t="n">
        <v>5</v>
      </c>
      <c r="M595" s="5" t="n">
        <v>0</v>
      </c>
    </row>
    <row r="596" customFormat="false" ht="16.5" hidden="false" customHeight="false" outlineLevel="0" collapsed="false">
      <c r="B596" s="13" t="s">
        <v>282</v>
      </c>
      <c r="C596" s="11" t="s">
        <v>2136</v>
      </c>
      <c r="D596" s="2" t="s">
        <v>2134</v>
      </c>
      <c r="F596" s="5" t="n">
        <v>0</v>
      </c>
      <c r="H596" s="5" t="n">
        <v>0</v>
      </c>
      <c r="I596" s="5" t="n">
        <v>0</v>
      </c>
      <c r="K596" s="5" t="n">
        <v>6</v>
      </c>
      <c r="M596" s="5" t="n">
        <v>0</v>
      </c>
    </row>
    <row r="597" customFormat="false" ht="16.5" hidden="false" customHeight="false" outlineLevel="0" collapsed="false">
      <c r="B597" s="13" t="s">
        <v>290</v>
      </c>
      <c r="C597" s="11" t="s">
        <v>2136</v>
      </c>
      <c r="D597" s="2" t="s">
        <v>2135</v>
      </c>
      <c r="F597" s="5" t="n">
        <v>0</v>
      </c>
      <c r="H597" s="5" t="n">
        <v>0</v>
      </c>
      <c r="I597" s="5" t="n">
        <v>0</v>
      </c>
      <c r="K597" s="5" t="n">
        <v>7</v>
      </c>
      <c r="M597" s="5" t="n">
        <v>0</v>
      </c>
    </row>
    <row r="598" customFormat="false" ht="16.5" hidden="false" customHeight="false" outlineLevel="0" collapsed="false">
      <c r="B598" s="13" t="s">
        <v>1911</v>
      </c>
      <c r="C598" s="11" t="s">
        <v>2136</v>
      </c>
      <c r="D598" s="2" t="s">
        <v>1932</v>
      </c>
      <c r="F598" s="5" t="n">
        <v>0</v>
      </c>
      <c r="H598" s="5" t="n">
        <v>0</v>
      </c>
      <c r="I598" s="5" t="n">
        <v>0</v>
      </c>
      <c r="K598" s="5" t="n">
        <v>8</v>
      </c>
      <c r="M598" s="5" t="n">
        <v>0</v>
      </c>
    </row>
    <row r="599" customFormat="false" ht="16.5" hidden="false" customHeight="false" outlineLevel="0" collapsed="false">
      <c r="A599" s="12" t="s">
        <v>242</v>
      </c>
      <c r="C599" s="11" t="s">
        <v>2137</v>
      </c>
      <c r="F599" s="5" t="n">
        <v>1</v>
      </c>
      <c r="H599" s="5" t="n">
        <v>0</v>
      </c>
      <c r="I599" s="5" t="n">
        <v>0</v>
      </c>
    </row>
    <row r="600" customFormat="false" ht="16.5" hidden="false" customHeight="false" outlineLevel="0" collapsed="false">
      <c r="B600" s="13" t="s">
        <v>1327</v>
      </c>
      <c r="C600" s="11" t="s">
        <v>2137</v>
      </c>
      <c r="D600" s="2" t="s">
        <v>2138</v>
      </c>
      <c r="F600" s="5" t="n">
        <v>0</v>
      </c>
      <c r="H600" s="5" t="n">
        <v>0</v>
      </c>
      <c r="I600" s="5" t="n">
        <v>0</v>
      </c>
      <c r="K600" s="5" t="n">
        <v>1</v>
      </c>
      <c r="M600" s="5" t="n">
        <v>0</v>
      </c>
    </row>
    <row r="601" customFormat="false" ht="16.5" hidden="false" customHeight="false" outlineLevel="0" collapsed="false">
      <c r="B601" s="13" t="s">
        <v>137</v>
      </c>
      <c r="C601" s="11" t="s">
        <v>2137</v>
      </c>
      <c r="D601" s="2" t="s">
        <v>2131</v>
      </c>
      <c r="F601" s="5" t="n">
        <v>0</v>
      </c>
      <c r="H601" s="5" t="n">
        <v>0</v>
      </c>
      <c r="I601" s="5" t="n">
        <v>0</v>
      </c>
      <c r="K601" s="5" t="n">
        <v>2</v>
      </c>
      <c r="M601" s="5" t="n">
        <v>0</v>
      </c>
    </row>
    <row r="602" customFormat="false" ht="16.5" hidden="false" customHeight="false" outlineLevel="0" collapsed="false">
      <c r="B602" s="13" t="s">
        <v>104</v>
      </c>
      <c r="C602" s="11" t="s">
        <v>2137</v>
      </c>
      <c r="D602" s="2" t="s">
        <v>2127</v>
      </c>
      <c r="F602" s="5" t="n">
        <v>0</v>
      </c>
      <c r="H602" s="5" t="n">
        <v>0</v>
      </c>
      <c r="I602" s="5" t="n">
        <v>0</v>
      </c>
      <c r="K602" s="5" t="n">
        <v>3</v>
      </c>
      <c r="M602" s="5" t="n">
        <v>0</v>
      </c>
    </row>
    <row r="603" customFormat="false" ht="16.5" hidden="false" customHeight="false" outlineLevel="0" collapsed="false">
      <c r="B603" s="13" t="s">
        <v>1233</v>
      </c>
      <c r="C603" s="11" t="s">
        <v>2137</v>
      </c>
      <c r="D603" s="2" t="s">
        <v>2139</v>
      </c>
      <c r="F603" s="5" t="n">
        <v>0</v>
      </c>
      <c r="H603" s="5" t="n">
        <v>0</v>
      </c>
      <c r="I603" s="5" t="n">
        <v>0</v>
      </c>
      <c r="K603" s="5" t="n">
        <v>4</v>
      </c>
      <c r="M603" s="5" t="n">
        <v>0</v>
      </c>
    </row>
    <row r="604" customFormat="false" ht="16.5" hidden="false" customHeight="false" outlineLevel="0" collapsed="false">
      <c r="B604" s="13" t="s">
        <v>1909</v>
      </c>
      <c r="C604" s="11" t="s">
        <v>2137</v>
      </c>
      <c r="D604" s="2" t="s">
        <v>1946</v>
      </c>
      <c r="F604" s="5" t="n">
        <v>1</v>
      </c>
      <c r="H604" s="5" t="n">
        <v>0</v>
      </c>
      <c r="I604" s="5" t="n">
        <v>0</v>
      </c>
      <c r="K604" s="5" t="n">
        <v>5</v>
      </c>
      <c r="M604" s="5" t="n">
        <v>0</v>
      </c>
    </row>
    <row r="605" customFormat="false" ht="16.5" hidden="false" customHeight="false" outlineLevel="0" collapsed="false">
      <c r="A605" s="12" t="s">
        <v>245</v>
      </c>
      <c r="C605" s="11" t="s">
        <v>2140</v>
      </c>
      <c r="F605" s="5" t="n">
        <v>1</v>
      </c>
      <c r="H605" s="5" t="n">
        <v>0</v>
      </c>
      <c r="I605" s="5" t="n">
        <v>0</v>
      </c>
    </row>
    <row r="606" customFormat="false" ht="16.5" hidden="false" customHeight="false" outlineLevel="0" collapsed="false">
      <c r="B606" s="13" t="s">
        <v>98</v>
      </c>
      <c r="C606" s="11" t="s">
        <v>2140</v>
      </c>
      <c r="D606" s="2" t="s">
        <v>2126</v>
      </c>
      <c r="F606" s="5" t="n">
        <v>0</v>
      </c>
      <c r="H606" s="5" t="n">
        <v>0</v>
      </c>
      <c r="I606" s="5" t="n">
        <v>0</v>
      </c>
      <c r="K606" s="5" t="n">
        <v>1</v>
      </c>
      <c r="M606" s="5" t="n">
        <v>0</v>
      </c>
    </row>
    <row r="607" customFormat="false" ht="16.5" hidden="false" customHeight="false" outlineLevel="0" collapsed="false">
      <c r="B607" s="13" t="s">
        <v>137</v>
      </c>
      <c r="C607" s="11" t="s">
        <v>2140</v>
      </c>
      <c r="D607" s="2" t="s">
        <v>2131</v>
      </c>
      <c r="F607" s="5" t="n">
        <v>0</v>
      </c>
      <c r="H607" s="5" t="n">
        <v>0</v>
      </c>
      <c r="I607" s="5" t="n">
        <v>0</v>
      </c>
      <c r="K607" s="5" t="n">
        <v>2</v>
      </c>
      <c r="M607" s="5" t="n">
        <v>0</v>
      </c>
    </row>
    <row r="608" customFormat="false" ht="16.5" hidden="false" customHeight="false" outlineLevel="0" collapsed="false">
      <c r="B608" s="13" t="s">
        <v>104</v>
      </c>
      <c r="C608" s="11" t="s">
        <v>2140</v>
      </c>
      <c r="D608" s="2" t="s">
        <v>2127</v>
      </c>
      <c r="F608" s="5" t="n">
        <v>0</v>
      </c>
      <c r="H608" s="5" t="n">
        <v>0</v>
      </c>
      <c r="I608" s="5" t="n">
        <v>0</v>
      </c>
      <c r="K608" s="5" t="n">
        <v>3</v>
      </c>
      <c r="M608" s="5" t="n">
        <v>0</v>
      </c>
    </row>
    <row r="609" customFormat="false" ht="16.5" hidden="false" customHeight="false" outlineLevel="0" collapsed="false">
      <c r="B609" s="13" t="s">
        <v>1230</v>
      </c>
      <c r="C609" s="11" t="s">
        <v>2140</v>
      </c>
      <c r="D609" s="2" t="s">
        <v>2141</v>
      </c>
      <c r="F609" s="5" t="n">
        <v>0</v>
      </c>
      <c r="H609" s="5" t="n">
        <v>0</v>
      </c>
      <c r="I609" s="5" t="n">
        <v>0</v>
      </c>
      <c r="K609" s="5" t="n">
        <v>4</v>
      </c>
      <c r="M609" s="5" t="n">
        <v>0</v>
      </c>
    </row>
    <row r="610" customFormat="false" ht="16.5" hidden="false" customHeight="false" outlineLevel="0" collapsed="false">
      <c r="B610" s="13" t="s">
        <v>255</v>
      </c>
      <c r="C610" s="11" t="s">
        <v>2140</v>
      </c>
      <c r="D610" s="2" t="s">
        <v>2132</v>
      </c>
      <c r="F610" s="5" t="n">
        <v>0</v>
      </c>
      <c r="H610" s="5" t="n">
        <v>0</v>
      </c>
      <c r="I610" s="5" t="n">
        <v>0</v>
      </c>
      <c r="K610" s="5" t="n">
        <v>5</v>
      </c>
      <c r="M610" s="5" t="n">
        <v>0</v>
      </c>
    </row>
    <row r="611" customFormat="false" ht="16.5" hidden="false" customHeight="false" outlineLevel="0" collapsed="false">
      <c r="B611" s="13" t="s">
        <v>264</v>
      </c>
      <c r="C611" s="11" t="s">
        <v>2140</v>
      </c>
      <c r="D611" s="2" t="s">
        <v>2133</v>
      </c>
      <c r="F611" s="5" t="n">
        <v>0</v>
      </c>
      <c r="H611" s="5" t="n">
        <v>0</v>
      </c>
      <c r="I611" s="5" t="n">
        <v>0</v>
      </c>
      <c r="K611" s="5" t="n">
        <v>6</v>
      </c>
      <c r="M611" s="5" t="n">
        <v>0</v>
      </c>
    </row>
    <row r="612" customFormat="false" ht="16.5" hidden="false" customHeight="false" outlineLevel="0" collapsed="false">
      <c r="B612" s="13" t="s">
        <v>282</v>
      </c>
      <c r="C612" s="11" t="s">
        <v>2140</v>
      </c>
      <c r="D612" s="2" t="s">
        <v>2134</v>
      </c>
      <c r="F612" s="5" t="n">
        <v>0</v>
      </c>
      <c r="H612" s="5" t="n">
        <v>0</v>
      </c>
      <c r="I612" s="5" t="n">
        <v>0</v>
      </c>
      <c r="K612" s="5" t="n">
        <v>7</v>
      </c>
      <c r="M612" s="5" t="n">
        <v>0</v>
      </c>
    </row>
    <row r="613" customFormat="false" ht="16.5" hidden="false" customHeight="false" outlineLevel="0" collapsed="false">
      <c r="B613" s="13" t="s">
        <v>290</v>
      </c>
      <c r="C613" s="11" t="s">
        <v>2140</v>
      </c>
      <c r="D613" s="2" t="s">
        <v>2135</v>
      </c>
      <c r="F613" s="5" t="n">
        <v>0</v>
      </c>
      <c r="H613" s="5" t="n">
        <v>0</v>
      </c>
      <c r="I613" s="5" t="n">
        <v>0</v>
      </c>
      <c r="K613" s="5" t="n">
        <v>8</v>
      </c>
      <c r="M613" s="5" t="n">
        <v>0</v>
      </c>
    </row>
    <row r="614" customFormat="false" ht="16.5" hidden="false" customHeight="false" outlineLevel="0" collapsed="false">
      <c r="B614" s="13" t="s">
        <v>1235</v>
      </c>
      <c r="C614" s="11" t="s">
        <v>2140</v>
      </c>
      <c r="D614" s="2" t="s">
        <v>2142</v>
      </c>
      <c r="F614" s="5" t="n">
        <v>0</v>
      </c>
      <c r="H614" s="5" t="n">
        <v>0</v>
      </c>
      <c r="I614" s="5" t="n">
        <v>0</v>
      </c>
      <c r="K614" s="5" t="n">
        <v>9</v>
      </c>
      <c r="M614" s="5" t="n">
        <v>0</v>
      </c>
    </row>
    <row r="615" customFormat="false" ht="16.5" hidden="false" customHeight="false" outlineLevel="0" collapsed="false">
      <c r="B615" s="13" t="s">
        <v>1911</v>
      </c>
      <c r="C615" s="11" t="s">
        <v>2140</v>
      </c>
      <c r="D615" s="2" t="s">
        <v>1932</v>
      </c>
      <c r="F615" s="5" t="n">
        <v>0</v>
      </c>
      <c r="H615" s="5" t="n">
        <v>0</v>
      </c>
      <c r="I615" s="5" t="n">
        <v>0</v>
      </c>
      <c r="K615" s="5" t="n">
        <v>10</v>
      </c>
      <c r="M615" s="5" t="n">
        <v>0</v>
      </c>
    </row>
    <row r="616" customFormat="false" ht="16.5" hidden="false" customHeight="false" outlineLevel="0" collapsed="false">
      <c r="A616" s="12" t="s">
        <v>247</v>
      </c>
      <c r="C616" s="11" t="s">
        <v>2143</v>
      </c>
      <c r="F616" s="5" t="n">
        <v>1</v>
      </c>
      <c r="H616" s="5" t="n">
        <v>0</v>
      </c>
      <c r="I616" s="5" t="n">
        <v>0</v>
      </c>
    </row>
    <row r="617" customFormat="false" ht="16.5" hidden="false" customHeight="false" outlineLevel="0" collapsed="false">
      <c r="B617" s="13" t="s">
        <v>1240</v>
      </c>
      <c r="C617" s="11" t="s">
        <v>2143</v>
      </c>
      <c r="D617" s="2" t="s">
        <v>2144</v>
      </c>
      <c r="F617" s="5" t="n">
        <v>0</v>
      </c>
      <c r="H617" s="5" t="n">
        <v>0</v>
      </c>
      <c r="I617" s="5" t="n">
        <v>0</v>
      </c>
      <c r="K617" s="5" t="n">
        <v>2</v>
      </c>
      <c r="M617" s="5" t="n">
        <v>0</v>
      </c>
    </row>
    <row r="618" customFormat="false" ht="16.5" hidden="false" customHeight="false" outlineLevel="0" collapsed="false">
      <c r="B618" s="13" t="s">
        <v>249</v>
      </c>
      <c r="C618" s="11" t="s">
        <v>2143</v>
      </c>
      <c r="D618" s="2" t="s">
        <v>2145</v>
      </c>
      <c r="F618" s="5" t="n">
        <v>0</v>
      </c>
      <c r="H618" s="5" t="n">
        <v>0</v>
      </c>
      <c r="I618" s="5" t="n">
        <v>0</v>
      </c>
      <c r="K618" s="5" t="n">
        <v>3</v>
      </c>
      <c r="M618" s="5" t="n">
        <v>0</v>
      </c>
    </row>
    <row r="619" customFormat="false" ht="16.5" hidden="false" customHeight="false" outlineLevel="0" collapsed="false">
      <c r="B619" s="13" t="s">
        <v>1909</v>
      </c>
      <c r="C619" s="11" t="s">
        <v>2143</v>
      </c>
      <c r="D619" s="2" t="s">
        <v>1946</v>
      </c>
      <c r="F619" s="5" t="n">
        <v>0</v>
      </c>
      <c r="H619" s="5" t="n">
        <v>0</v>
      </c>
      <c r="I619" s="5" t="n">
        <v>0</v>
      </c>
      <c r="K619" s="5" t="n">
        <v>4</v>
      </c>
      <c r="M619" s="5" t="n">
        <v>0</v>
      </c>
    </row>
    <row r="620" customFormat="false" ht="16.5" hidden="false" customHeight="false" outlineLevel="0" collapsed="false">
      <c r="A620" s="12" t="s">
        <v>253</v>
      </c>
      <c r="C620" s="11" t="s">
        <v>2146</v>
      </c>
      <c r="F620" s="5" t="n">
        <v>100</v>
      </c>
      <c r="H620" s="5" t="n">
        <v>0</v>
      </c>
      <c r="I620" s="5" t="n">
        <v>0</v>
      </c>
    </row>
    <row r="621" customFormat="false" ht="16.5" hidden="false" customHeight="false" outlineLevel="0" collapsed="false">
      <c r="B621" s="13" t="s">
        <v>1339</v>
      </c>
      <c r="C621" s="11" t="s">
        <v>2146</v>
      </c>
      <c r="D621" s="2" t="s">
        <v>2147</v>
      </c>
      <c r="F621" s="5" t="n">
        <v>0.417</v>
      </c>
      <c r="H621" s="5" t="n">
        <v>0</v>
      </c>
      <c r="I621" s="5" t="n">
        <v>0</v>
      </c>
      <c r="K621" s="5" t="n">
        <v>1</v>
      </c>
      <c r="M621" s="5" t="n">
        <v>0</v>
      </c>
    </row>
    <row r="622" customFormat="false" ht="16.5" hidden="false" customHeight="false" outlineLevel="0" collapsed="false">
      <c r="B622" s="13" t="s">
        <v>1342</v>
      </c>
      <c r="C622" s="11" t="s">
        <v>2146</v>
      </c>
      <c r="D622" s="2" t="s">
        <v>2148</v>
      </c>
      <c r="F622" s="5" t="n">
        <v>0.208</v>
      </c>
      <c r="H622" s="5" t="n">
        <v>0</v>
      </c>
      <c r="I622" s="5" t="n">
        <v>0</v>
      </c>
      <c r="K622" s="5" t="n">
        <v>2</v>
      </c>
      <c r="M622" s="5" t="n">
        <v>0</v>
      </c>
    </row>
    <row r="623" customFormat="false" ht="16.5" hidden="false" customHeight="false" outlineLevel="0" collapsed="false">
      <c r="B623" s="13" t="s">
        <v>1120</v>
      </c>
      <c r="C623" s="11" t="s">
        <v>2146</v>
      </c>
      <c r="D623" s="2" t="s">
        <v>2149</v>
      </c>
      <c r="F623" s="5" t="n">
        <v>10</v>
      </c>
      <c r="H623" s="5" t="n">
        <v>0</v>
      </c>
      <c r="I623" s="5" t="n">
        <v>0</v>
      </c>
      <c r="K623" s="5" t="n">
        <v>3</v>
      </c>
      <c r="M623" s="5" t="n">
        <v>0</v>
      </c>
    </row>
    <row r="624" customFormat="false" ht="16.5" hidden="false" customHeight="false" outlineLevel="0" collapsed="false">
      <c r="B624" s="13" t="s">
        <v>1136</v>
      </c>
      <c r="C624" s="11" t="s">
        <v>2146</v>
      </c>
      <c r="D624" s="2" t="s">
        <v>2123</v>
      </c>
      <c r="F624" s="5" t="n">
        <v>11</v>
      </c>
      <c r="H624" s="5" t="n">
        <v>0</v>
      </c>
      <c r="I624" s="5" t="n">
        <v>0</v>
      </c>
      <c r="K624" s="5" t="n">
        <v>4</v>
      </c>
      <c r="M624" s="5" t="n">
        <v>0</v>
      </c>
    </row>
    <row r="625" customFormat="false" ht="16.5" hidden="false" customHeight="false" outlineLevel="0" collapsed="false">
      <c r="B625" s="13" t="s">
        <v>1300</v>
      </c>
      <c r="C625" s="11" t="s">
        <v>2146</v>
      </c>
      <c r="D625" s="2" t="s">
        <v>2150</v>
      </c>
      <c r="F625" s="5" t="n">
        <v>22</v>
      </c>
      <c r="H625" s="5" t="n">
        <v>0</v>
      </c>
      <c r="I625" s="5" t="n">
        <v>0</v>
      </c>
      <c r="K625" s="5" t="n">
        <v>5</v>
      </c>
      <c r="M625" s="5" t="n">
        <v>0</v>
      </c>
    </row>
    <row r="626" customFormat="false" ht="16.5" hidden="false" customHeight="false" outlineLevel="0" collapsed="false">
      <c r="B626" s="13" t="s">
        <v>1911</v>
      </c>
      <c r="C626" s="11" t="s">
        <v>2146</v>
      </c>
      <c r="D626" s="2" t="s">
        <v>1932</v>
      </c>
      <c r="F626" s="5" t="n">
        <v>1</v>
      </c>
      <c r="H626" s="5" t="n">
        <v>0</v>
      </c>
      <c r="I626" s="5" t="n">
        <v>0</v>
      </c>
      <c r="K626" s="5" t="n">
        <v>6</v>
      </c>
      <c r="M626" s="5" t="n">
        <v>0</v>
      </c>
    </row>
    <row r="627" customFormat="false" ht="16.5" hidden="false" customHeight="false" outlineLevel="0" collapsed="false">
      <c r="A627" s="12" t="s">
        <v>257</v>
      </c>
      <c r="C627" s="11" t="s">
        <v>2151</v>
      </c>
      <c r="F627" s="5" t="n">
        <v>1</v>
      </c>
      <c r="H627" s="5" t="n">
        <v>0</v>
      </c>
      <c r="I627" s="5" t="n">
        <v>0</v>
      </c>
    </row>
    <row r="628" customFormat="false" ht="16.5" hidden="false" customHeight="false" outlineLevel="0" collapsed="false">
      <c r="B628" s="13" t="s">
        <v>1268</v>
      </c>
      <c r="C628" s="11" t="s">
        <v>2151</v>
      </c>
      <c r="D628" s="2" t="s">
        <v>2152</v>
      </c>
      <c r="F628" s="5" t="n">
        <v>1</v>
      </c>
      <c r="H628" s="5" t="n">
        <v>0</v>
      </c>
      <c r="I628" s="5" t="n">
        <v>0</v>
      </c>
      <c r="K628" s="5" t="n">
        <v>1</v>
      </c>
      <c r="M628" s="5" t="n">
        <v>0</v>
      </c>
    </row>
    <row r="629" customFormat="false" ht="16.5" hidden="false" customHeight="false" outlineLevel="0" collapsed="false">
      <c r="B629" s="13" t="s">
        <v>1126</v>
      </c>
      <c r="C629" s="11" t="s">
        <v>2151</v>
      </c>
      <c r="D629" s="2" t="s">
        <v>1936</v>
      </c>
      <c r="F629" s="5" t="n">
        <v>0</v>
      </c>
      <c r="H629" s="5" t="n">
        <v>0</v>
      </c>
      <c r="I629" s="5" t="n">
        <v>0</v>
      </c>
      <c r="K629" s="5" t="n">
        <v>2</v>
      </c>
      <c r="M629" s="5" t="n">
        <v>0</v>
      </c>
    </row>
    <row r="630" customFormat="false" ht="16.5" hidden="false" customHeight="false" outlineLevel="0" collapsed="false">
      <c r="B630" s="13" t="s">
        <v>1082</v>
      </c>
      <c r="C630" s="11" t="s">
        <v>2151</v>
      </c>
      <c r="D630" s="2" t="s">
        <v>1956</v>
      </c>
      <c r="F630" s="5" t="n">
        <v>0</v>
      </c>
      <c r="H630" s="5" t="n">
        <v>0</v>
      </c>
      <c r="I630" s="5" t="n">
        <v>0</v>
      </c>
      <c r="K630" s="5" t="n">
        <v>3</v>
      </c>
      <c r="M630" s="5" t="n">
        <v>0</v>
      </c>
    </row>
    <row r="631" customFormat="false" ht="16.5" hidden="false" customHeight="false" outlineLevel="0" collapsed="false">
      <c r="B631" s="13" t="s">
        <v>1909</v>
      </c>
      <c r="C631" s="11" t="s">
        <v>2151</v>
      </c>
      <c r="D631" s="2" t="s">
        <v>1946</v>
      </c>
      <c r="F631" s="5" t="n">
        <v>0</v>
      </c>
      <c r="H631" s="5" t="n">
        <v>0</v>
      </c>
      <c r="I631" s="5" t="n">
        <v>0</v>
      </c>
      <c r="K631" s="5" t="n">
        <v>4</v>
      </c>
      <c r="M631" s="5" t="n">
        <v>0</v>
      </c>
    </row>
    <row r="632" customFormat="false" ht="16.5" hidden="false" customHeight="false" outlineLevel="0" collapsed="false">
      <c r="A632" s="12" t="s">
        <v>261</v>
      </c>
      <c r="C632" s="11" t="s">
        <v>2153</v>
      </c>
      <c r="F632" s="5" t="n">
        <v>1</v>
      </c>
      <c r="H632" s="5" t="n">
        <v>0</v>
      </c>
      <c r="I632" s="5" t="n">
        <v>0</v>
      </c>
    </row>
    <row r="633" customFormat="false" ht="16.5" hidden="false" customHeight="false" outlineLevel="0" collapsed="false">
      <c r="B633" s="13" t="s">
        <v>1305</v>
      </c>
      <c r="C633" s="11" t="s">
        <v>2153</v>
      </c>
      <c r="D633" s="2" t="s">
        <v>2154</v>
      </c>
      <c r="F633" s="5" t="n">
        <v>0</v>
      </c>
      <c r="H633" s="5" t="n">
        <v>0</v>
      </c>
      <c r="I633" s="5" t="n">
        <v>0</v>
      </c>
      <c r="K633" s="5" t="n">
        <v>1</v>
      </c>
      <c r="M633" s="5" t="n">
        <v>0</v>
      </c>
    </row>
    <row r="634" customFormat="false" ht="16.5" hidden="false" customHeight="false" outlineLevel="0" collapsed="false">
      <c r="B634" s="13" t="s">
        <v>1115</v>
      </c>
      <c r="C634" s="11" t="s">
        <v>2153</v>
      </c>
      <c r="D634" s="2" t="s">
        <v>2155</v>
      </c>
      <c r="F634" s="5" t="n">
        <v>0</v>
      </c>
      <c r="H634" s="5" t="n">
        <v>0</v>
      </c>
      <c r="I634" s="5" t="n">
        <v>0</v>
      </c>
      <c r="K634" s="5" t="n">
        <v>2</v>
      </c>
      <c r="M634" s="5" t="n">
        <v>0</v>
      </c>
    </row>
    <row r="635" customFormat="false" ht="16.5" hidden="false" customHeight="false" outlineLevel="0" collapsed="false">
      <c r="B635" s="13" t="s">
        <v>1126</v>
      </c>
      <c r="C635" s="11" t="s">
        <v>2153</v>
      </c>
      <c r="D635" s="2" t="s">
        <v>1936</v>
      </c>
      <c r="F635" s="5" t="n">
        <v>0</v>
      </c>
      <c r="H635" s="5" t="n">
        <v>0</v>
      </c>
      <c r="I635" s="5" t="n">
        <v>0</v>
      </c>
      <c r="K635" s="5" t="n">
        <v>3</v>
      </c>
      <c r="M635" s="5" t="n">
        <v>0</v>
      </c>
    </row>
    <row r="636" customFormat="false" ht="16.5" hidden="false" customHeight="false" outlineLevel="0" collapsed="false">
      <c r="B636" s="13" t="s">
        <v>1911</v>
      </c>
      <c r="C636" s="11" t="s">
        <v>2153</v>
      </c>
      <c r="D636" s="2" t="s">
        <v>1932</v>
      </c>
      <c r="F636" s="5" t="n">
        <v>0</v>
      </c>
      <c r="H636" s="5" t="n">
        <v>0</v>
      </c>
      <c r="I636" s="5" t="n">
        <v>0</v>
      </c>
      <c r="K636" s="5" t="n">
        <v>4</v>
      </c>
      <c r="M636" s="5" t="n">
        <v>0</v>
      </c>
    </row>
    <row r="637" customFormat="false" ht="16.5" hidden="false" customHeight="false" outlineLevel="0" collapsed="false">
      <c r="A637" s="12" t="s">
        <v>266</v>
      </c>
      <c r="C637" s="11" t="s">
        <v>2156</v>
      </c>
      <c r="F637" s="5" t="n">
        <v>1</v>
      </c>
      <c r="H637" s="5" t="n">
        <v>0</v>
      </c>
      <c r="I637" s="5" t="n">
        <v>0</v>
      </c>
    </row>
    <row r="638" customFormat="false" ht="16.5" hidden="false" customHeight="false" outlineLevel="0" collapsed="false">
      <c r="B638" s="13" t="s">
        <v>1272</v>
      </c>
      <c r="C638" s="11" t="s">
        <v>2156</v>
      </c>
      <c r="D638" s="2" t="s">
        <v>2157</v>
      </c>
      <c r="F638" s="5" t="n">
        <v>1.05</v>
      </c>
      <c r="H638" s="5" t="n">
        <v>0</v>
      </c>
      <c r="I638" s="5" t="n">
        <v>0</v>
      </c>
      <c r="K638" s="5" t="n">
        <v>1</v>
      </c>
      <c r="M638" s="5" t="n">
        <v>0</v>
      </c>
    </row>
    <row r="639" customFormat="false" ht="16.5" hidden="false" customHeight="false" outlineLevel="0" collapsed="false">
      <c r="B639" s="13" t="s">
        <v>1134</v>
      </c>
      <c r="C639" s="11" t="s">
        <v>2156</v>
      </c>
      <c r="D639" s="2" t="s">
        <v>2158</v>
      </c>
      <c r="F639" s="5" t="n">
        <v>0.4</v>
      </c>
      <c r="H639" s="5" t="n">
        <v>0</v>
      </c>
      <c r="I639" s="5" t="n">
        <v>0</v>
      </c>
      <c r="K639" s="5" t="n">
        <v>2</v>
      </c>
      <c r="M639" s="5" t="n">
        <v>0</v>
      </c>
    </row>
    <row r="640" customFormat="false" ht="16.5" hidden="false" customHeight="false" outlineLevel="0" collapsed="false">
      <c r="B640" s="13" t="s">
        <v>1115</v>
      </c>
      <c r="C640" s="11" t="s">
        <v>2156</v>
      </c>
      <c r="D640" s="2" t="s">
        <v>2159</v>
      </c>
      <c r="F640" s="5" t="n">
        <v>1.4</v>
      </c>
      <c r="H640" s="5" t="n">
        <v>0</v>
      </c>
      <c r="I640" s="5" t="n">
        <v>0</v>
      </c>
      <c r="K640" s="5" t="n">
        <v>3</v>
      </c>
      <c r="M640" s="5" t="n">
        <v>0</v>
      </c>
    </row>
    <row r="641" customFormat="false" ht="16.5" hidden="false" customHeight="false" outlineLevel="0" collapsed="false">
      <c r="B641" s="13" t="s">
        <v>1136</v>
      </c>
      <c r="C641" s="11" t="s">
        <v>2156</v>
      </c>
      <c r="D641" s="2" t="s">
        <v>2123</v>
      </c>
      <c r="F641" s="5" t="n">
        <v>1</v>
      </c>
      <c r="H641" s="5" t="n">
        <v>0</v>
      </c>
      <c r="I641" s="5" t="n">
        <v>0</v>
      </c>
      <c r="K641" s="5" t="n">
        <v>4</v>
      </c>
      <c r="M641" s="5" t="n">
        <v>0</v>
      </c>
    </row>
    <row r="642" customFormat="false" ht="16.5" hidden="false" customHeight="false" outlineLevel="0" collapsed="false">
      <c r="B642" s="13" t="s">
        <v>1302</v>
      </c>
      <c r="C642" s="11" t="s">
        <v>2156</v>
      </c>
      <c r="D642" s="2" t="s">
        <v>2160</v>
      </c>
      <c r="F642" s="5" t="n">
        <v>4</v>
      </c>
      <c r="H642" s="5" t="n">
        <v>0</v>
      </c>
      <c r="I642" s="5" t="n">
        <v>0</v>
      </c>
      <c r="K642" s="5" t="n">
        <v>5</v>
      </c>
      <c r="M642" s="5" t="n">
        <v>0</v>
      </c>
    </row>
    <row r="643" customFormat="false" ht="16.5" hidden="false" customHeight="false" outlineLevel="0" collapsed="false">
      <c r="B643" s="13" t="s">
        <v>1066</v>
      </c>
      <c r="C643" s="11" t="s">
        <v>2156</v>
      </c>
      <c r="D643" s="2" t="s">
        <v>2161</v>
      </c>
      <c r="F643" s="5" t="n">
        <v>0.1</v>
      </c>
      <c r="H643" s="5" t="n">
        <v>0</v>
      </c>
      <c r="I643" s="5" t="n">
        <v>0</v>
      </c>
      <c r="K643" s="5" t="n">
        <v>6</v>
      </c>
      <c r="M643" s="5" t="n">
        <v>0</v>
      </c>
    </row>
    <row r="644" customFormat="false" ht="16.5" hidden="false" customHeight="false" outlineLevel="0" collapsed="false">
      <c r="B644" s="13" t="s">
        <v>1084</v>
      </c>
      <c r="C644" s="11" t="s">
        <v>2156</v>
      </c>
      <c r="D644" s="2" t="s">
        <v>1998</v>
      </c>
      <c r="F644" s="5" t="n">
        <v>0.1</v>
      </c>
      <c r="H644" s="5" t="n">
        <v>0</v>
      </c>
      <c r="I644" s="5" t="n">
        <v>0</v>
      </c>
      <c r="K644" s="5" t="n">
        <v>7</v>
      </c>
      <c r="M644" s="5" t="n">
        <v>0</v>
      </c>
    </row>
    <row r="645" customFormat="false" ht="16.5" hidden="false" customHeight="false" outlineLevel="0" collapsed="false">
      <c r="B645" s="13" t="s">
        <v>1911</v>
      </c>
      <c r="C645" s="11" t="s">
        <v>2156</v>
      </c>
      <c r="D645" s="2" t="s">
        <v>1932</v>
      </c>
      <c r="F645" s="5" t="n">
        <v>1</v>
      </c>
      <c r="H645" s="5" t="n">
        <v>0</v>
      </c>
      <c r="I645" s="5" t="n">
        <v>0</v>
      </c>
      <c r="K645" s="5" t="n">
        <v>8</v>
      </c>
      <c r="M645" s="5" t="n">
        <v>0</v>
      </c>
    </row>
    <row r="646" customFormat="false" ht="16.5" hidden="false" customHeight="false" outlineLevel="0" collapsed="false">
      <c r="A646" s="12" t="s">
        <v>268</v>
      </c>
      <c r="C646" s="11" t="s">
        <v>2162</v>
      </c>
      <c r="F646" s="5" t="n">
        <v>1</v>
      </c>
      <c r="H646" s="5" t="n">
        <v>0</v>
      </c>
      <c r="I646" s="5" t="n">
        <v>0</v>
      </c>
    </row>
    <row r="647" customFormat="false" ht="16.5" hidden="false" customHeight="false" outlineLevel="0" collapsed="false">
      <c r="B647" s="13" t="s">
        <v>1274</v>
      </c>
      <c r="C647" s="11" t="s">
        <v>2162</v>
      </c>
      <c r="D647" s="2" t="s">
        <v>2163</v>
      </c>
      <c r="F647" s="5" t="n">
        <v>0</v>
      </c>
      <c r="H647" s="5" t="n">
        <v>0</v>
      </c>
      <c r="I647" s="5" t="n">
        <v>0</v>
      </c>
      <c r="K647" s="5" t="n">
        <v>1</v>
      </c>
      <c r="M647" s="5" t="n">
        <v>0</v>
      </c>
    </row>
    <row r="648" customFormat="false" ht="16.5" hidden="false" customHeight="false" outlineLevel="0" collapsed="false">
      <c r="B648" s="13" t="s">
        <v>1305</v>
      </c>
      <c r="C648" s="11" t="s">
        <v>2162</v>
      </c>
      <c r="D648" s="2" t="s">
        <v>2154</v>
      </c>
      <c r="F648" s="5" t="n">
        <v>0</v>
      </c>
      <c r="H648" s="5" t="n">
        <v>0</v>
      </c>
      <c r="I648" s="5" t="n">
        <v>0</v>
      </c>
      <c r="K648" s="5" t="n">
        <v>2</v>
      </c>
      <c r="M648" s="5" t="n">
        <v>0</v>
      </c>
    </row>
    <row r="649" customFormat="false" ht="16.5" hidden="false" customHeight="false" outlineLevel="0" collapsed="false">
      <c r="B649" s="13" t="s">
        <v>1115</v>
      </c>
      <c r="C649" s="11" t="s">
        <v>2162</v>
      </c>
      <c r="D649" s="2" t="s">
        <v>2155</v>
      </c>
      <c r="F649" s="5" t="n">
        <v>0</v>
      </c>
      <c r="H649" s="5" t="n">
        <v>0</v>
      </c>
      <c r="I649" s="5" t="n">
        <v>0</v>
      </c>
      <c r="K649" s="5" t="n">
        <v>3</v>
      </c>
      <c r="M649" s="5" t="n">
        <v>0</v>
      </c>
    </row>
    <row r="650" customFormat="false" ht="16.5" hidden="false" customHeight="false" outlineLevel="0" collapsed="false">
      <c r="B650" s="13" t="s">
        <v>1126</v>
      </c>
      <c r="C650" s="11" t="s">
        <v>2162</v>
      </c>
      <c r="D650" s="2" t="s">
        <v>1936</v>
      </c>
      <c r="F650" s="5" t="n">
        <v>0</v>
      </c>
      <c r="H650" s="5" t="n">
        <v>0</v>
      </c>
      <c r="I650" s="5" t="n">
        <v>0</v>
      </c>
      <c r="K650" s="5" t="n">
        <v>4</v>
      </c>
      <c r="M650" s="5" t="n">
        <v>0</v>
      </c>
    </row>
    <row r="651" customFormat="false" ht="16.5" hidden="false" customHeight="false" outlineLevel="0" collapsed="false">
      <c r="B651" s="13" t="s">
        <v>1020</v>
      </c>
      <c r="C651" s="11" t="s">
        <v>2162</v>
      </c>
      <c r="D651" s="2" t="s">
        <v>1969</v>
      </c>
      <c r="F651" s="5" t="n">
        <v>0</v>
      </c>
      <c r="H651" s="5" t="n">
        <v>0</v>
      </c>
      <c r="I651" s="5" t="n">
        <v>0</v>
      </c>
      <c r="K651" s="5" t="n">
        <v>5</v>
      </c>
      <c r="M651" s="5" t="n">
        <v>0</v>
      </c>
    </row>
    <row r="652" customFormat="false" ht="16.5" hidden="false" customHeight="false" outlineLevel="0" collapsed="false">
      <c r="A652" s="12" t="s">
        <v>270</v>
      </c>
      <c r="C652" s="11" t="s">
        <v>2164</v>
      </c>
      <c r="F652" s="5" t="n">
        <v>1</v>
      </c>
      <c r="H652" s="5" t="n">
        <v>0</v>
      </c>
      <c r="I652" s="5" t="n">
        <v>0</v>
      </c>
    </row>
    <row r="653" customFormat="false" ht="16.5" hidden="false" customHeight="false" outlineLevel="0" collapsed="false">
      <c r="B653" s="13" t="s">
        <v>1242</v>
      </c>
      <c r="C653" s="11" t="s">
        <v>2164</v>
      </c>
      <c r="D653" s="2" t="s">
        <v>2165</v>
      </c>
      <c r="F653" s="5" t="n">
        <v>0</v>
      </c>
      <c r="H653" s="5" t="n">
        <v>0</v>
      </c>
      <c r="I653" s="5" t="n">
        <v>0</v>
      </c>
      <c r="K653" s="5" t="n">
        <v>1</v>
      </c>
      <c r="M653" s="5" t="n">
        <v>0</v>
      </c>
    </row>
    <row r="654" customFormat="false" ht="16.5" hidden="false" customHeight="false" outlineLevel="0" collapsed="false">
      <c r="B654" s="13" t="s">
        <v>1246</v>
      </c>
      <c r="C654" s="11" t="s">
        <v>2164</v>
      </c>
      <c r="D654" s="2" t="s">
        <v>2166</v>
      </c>
      <c r="F654" s="5" t="n">
        <v>0</v>
      </c>
      <c r="H654" s="5" t="n">
        <v>0</v>
      </c>
      <c r="I654" s="5" t="n">
        <v>0</v>
      </c>
      <c r="K654" s="5" t="n">
        <v>2</v>
      </c>
      <c r="M654" s="5" t="n">
        <v>0</v>
      </c>
    </row>
    <row r="655" customFormat="false" ht="16.5" hidden="false" customHeight="false" outlineLevel="0" collapsed="false">
      <c r="B655" s="13" t="s">
        <v>1260</v>
      </c>
      <c r="C655" s="11" t="s">
        <v>2164</v>
      </c>
      <c r="D655" s="2" t="s">
        <v>2167</v>
      </c>
      <c r="F655" s="5" t="n">
        <v>0</v>
      </c>
      <c r="H655" s="5" t="n">
        <v>0</v>
      </c>
      <c r="I655" s="5" t="n">
        <v>0</v>
      </c>
      <c r="K655" s="5" t="n">
        <v>3</v>
      </c>
      <c r="M655" s="5" t="n">
        <v>0</v>
      </c>
    </row>
    <row r="656" customFormat="false" ht="16.5" hidden="false" customHeight="false" outlineLevel="0" collapsed="false">
      <c r="B656" s="13" t="s">
        <v>1020</v>
      </c>
      <c r="C656" s="11" t="s">
        <v>2164</v>
      </c>
      <c r="D656" s="2" t="s">
        <v>2037</v>
      </c>
      <c r="F656" s="5" t="n">
        <v>0</v>
      </c>
      <c r="H656" s="5" t="n">
        <v>0</v>
      </c>
      <c r="I656" s="5" t="n">
        <v>0</v>
      </c>
      <c r="K656" s="5" t="n">
        <v>4</v>
      </c>
      <c r="M656" s="5" t="n">
        <v>0</v>
      </c>
    </row>
    <row r="657" customFormat="false" ht="16.5" hidden="false" customHeight="false" outlineLevel="0" collapsed="false">
      <c r="B657" s="13" t="s">
        <v>1082</v>
      </c>
      <c r="C657" s="11" t="s">
        <v>2164</v>
      </c>
      <c r="D657" s="2" t="s">
        <v>1956</v>
      </c>
      <c r="F657" s="5" t="n">
        <v>0</v>
      </c>
      <c r="H657" s="5" t="n">
        <v>0</v>
      </c>
      <c r="I657" s="5" t="n">
        <v>0</v>
      </c>
      <c r="K657" s="5" t="n">
        <v>5</v>
      </c>
      <c r="M657" s="5" t="n">
        <v>0</v>
      </c>
    </row>
    <row r="658" customFormat="false" ht="16.5" hidden="false" customHeight="false" outlineLevel="0" collapsed="false">
      <c r="B658" s="13" t="s">
        <v>1126</v>
      </c>
      <c r="C658" s="11" t="s">
        <v>2164</v>
      </c>
      <c r="D658" s="2" t="s">
        <v>1936</v>
      </c>
      <c r="F658" s="5" t="n">
        <v>0</v>
      </c>
      <c r="H658" s="5" t="n">
        <v>0</v>
      </c>
      <c r="I658" s="5" t="n">
        <v>0</v>
      </c>
      <c r="K658" s="5" t="n">
        <v>6</v>
      </c>
      <c r="M658" s="5" t="n">
        <v>0</v>
      </c>
    </row>
    <row r="659" customFormat="false" ht="16.5" hidden="false" customHeight="false" outlineLevel="0" collapsed="false">
      <c r="B659" s="13" t="s">
        <v>1909</v>
      </c>
      <c r="C659" s="11" t="s">
        <v>2164</v>
      </c>
      <c r="D659" s="2" t="s">
        <v>1946</v>
      </c>
      <c r="F659" s="5" t="n">
        <v>0</v>
      </c>
      <c r="H659" s="5" t="n">
        <v>0</v>
      </c>
      <c r="I659" s="5" t="n">
        <v>0</v>
      </c>
      <c r="K659" s="5" t="n">
        <v>7</v>
      </c>
      <c r="M659" s="5" t="n">
        <v>0</v>
      </c>
    </row>
    <row r="660" customFormat="false" ht="16.5" hidden="false" customHeight="false" outlineLevel="0" collapsed="false">
      <c r="A660" s="12" t="s">
        <v>272</v>
      </c>
      <c r="C660" s="11" t="s">
        <v>2168</v>
      </c>
      <c r="F660" s="5" t="n">
        <v>1</v>
      </c>
      <c r="H660" s="5" t="n">
        <v>0</v>
      </c>
      <c r="I660" s="5" t="n">
        <v>0</v>
      </c>
    </row>
    <row r="661" customFormat="false" ht="16.5" hidden="false" customHeight="false" outlineLevel="0" collapsed="false">
      <c r="B661" s="13" t="s">
        <v>1242</v>
      </c>
      <c r="C661" s="11" t="s">
        <v>2168</v>
      </c>
      <c r="D661" s="2" t="s">
        <v>2165</v>
      </c>
      <c r="F661" s="5" t="n">
        <v>0</v>
      </c>
      <c r="H661" s="5" t="n">
        <v>0</v>
      </c>
      <c r="I661" s="5" t="n">
        <v>0</v>
      </c>
      <c r="K661" s="5" t="n">
        <v>1</v>
      </c>
      <c r="M661" s="5" t="n">
        <v>0</v>
      </c>
    </row>
    <row r="662" customFormat="false" ht="16.5" hidden="false" customHeight="false" outlineLevel="0" collapsed="false">
      <c r="B662" s="13" t="s">
        <v>1246</v>
      </c>
      <c r="C662" s="11" t="s">
        <v>2168</v>
      </c>
      <c r="D662" s="2" t="s">
        <v>2166</v>
      </c>
      <c r="F662" s="5" t="n">
        <v>0</v>
      </c>
      <c r="H662" s="5" t="n">
        <v>0</v>
      </c>
      <c r="I662" s="5" t="n">
        <v>0</v>
      </c>
      <c r="K662" s="5" t="n">
        <v>2</v>
      </c>
      <c r="M662" s="5" t="n">
        <v>0</v>
      </c>
    </row>
    <row r="663" customFormat="false" ht="16.5" hidden="false" customHeight="false" outlineLevel="0" collapsed="false">
      <c r="B663" s="13" t="s">
        <v>1260</v>
      </c>
      <c r="C663" s="11" t="s">
        <v>2168</v>
      </c>
      <c r="D663" s="2" t="s">
        <v>2167</v>
      </c>
      <c r="F663" s="5" t="n">
        <v>0</v>
      </c>
      <c r="H663" s="5" t="n">
        <v>0</v>
      </c>
      <c r="I663" s="5" t="n">
        <v>0</v>
      </c>
      <c r="K663" s="5" t="n">
        <v>3</v>
      </c>
      <c r="M663" s="5" t="n">
        <v>0</v>
      </c>
    </row>
    <row r="664" customFormat="false" ht="16.5" hidden="false" customHeight="false" outlineLevel="0" collapsed="false">
      <c r="B664" s="13" t="s">
        <v>1020</v>
      </c>
      <c r="C664" s="11" t="s">
        <v>2168</v>
      </c>
      <c r="D664" s="2" t="s">
        <v>2037</v>
      </c>
      <c r="F664" s="5" t="n">
        <v>0</v>
      </c>
      <c r="H664" s="5" t="n">
        <v>0</v>
      </c>
      <c r="I664" s="5" t="n">
        <v>0</v>
      </c>
      <c r="K664" s="5" t="n">
        <v>4</v>
      </c>
      <c r="M664" s="5" t="n">
        <v>0</v>
      </c>
    </row>
    <row r="665" customFormat="false" ht="16.5" hidden="false" customHeight="false" outlineLevel="0" collapsed="false">
      <c r="B665" s="13" t="s">
        <v>1082</v>
      </c>
      <c r="C665" s="11" t="s">
        <v>2168</v>
      </c>
      <c r="D665" s="2" t="s">
        <v>1956</v>
      </c>
      <c r="F665" s="5" t="n">
        <v>0</v>
      </c>
      <c r="H665" s="5" t="n">
        <v>0</v>
      </c>
      <c r="I665" s="5" t="n">
        <v>0</v>
      </c>
      <c r="K665" s="5" t="n">
        <v>5</v>
      </c>
      <c r="M665" s="5" t="n">
        <v>0</v>
      </c>
    </row>
    <row r="666" customFormat="false" ht="16.5" hidden="false" customHeight="false" outlineLevel="0" collapsed="false">
      <c r="B666" s="13" t="s">
        <v>1126</v>
      </c>
      <c r="C666" s="11" t="s">
        <v>2168</v>
      </c>
      <c r="D666" s="2" t="s">
        <v>1936</v>
      </c>
      <c r="F666" s="5" t="n">
        <v>0</v>
      </c>
      <c r="H666" s="5" t="n">
        <v>0</v>
      </c>
      <c r="I666" s="5" t="n">
        <v>0</v>
      </c>
      <c r="K666" s="5" t="n">
        <v>6</v>
      </c>
      <c r="M666" s="5" t="n">
        <v>0</v>
      </c>
    </row>
    <row r="667" customFormat="false" ht="16.5" hidden="false" customHeight="false" outlineLevel="0" collapsed="false">
      <c r="B667" s="13" t="s">
        <v>1909</v>
      </c>
      <c r="C667" s="11" t="s">
        <v>2168</v>
      </c>
      <c r="D667" s="2" t="s">
        <v>1946</v>
      </c>
      <c r="F667" s="5" t="n">
        <v>0</v>
      </c>
      <c r="H667" s="5" t="n">
        <v>0</v>
      </c>
      <c r="I667" s="5" t="n">
        <v>0</v>
      </c>
      <c r="K667" s="5" t="n">
        <v>7</v>
      </c>
      <c r="M667" s="5" t="n">
        <v>0</v>
      </c>
    </row>
    <row r="668" customFormat="false" ht="16.5" hidden="false" customHeight="false" outlineLevel="0" collapsed="false">
      <c r="A668" s="12" t="s">
        <v>274</v>
      </c>
      <c r="C668" s="11" t="s">
        <v>2169</v>
      </c>
      <c r="F668" s="5" t="n">
        <v>1</v>
      </c>
      <c r="H668" s="5" t="n">
        <v>0</v>
      </c>
      <c r="I668" s="5" t="n">
        <v>0</v>
      </c>
    </row>
    <row r="669" customFormat="false" ht="16.5" hidden="false" customHeight="false" outlineLevel="0" collapsed="false">
      <c r="B669" s="13" t="s">
        <v>1242</v>
      </c>
      <c r="C669" s="11" t="s">
        <v>2169</v>
      </c>
      <c r="D669" s="2" t="s">
        <v>2165</v>
      </c>
      <c r="F669" s="5" t="n">
        <v>0</v>
      </c>
      <c r="H669" s="5" t="n">
        <v>0</v>
      </c>
      <c r="I669" s="5" t="n">
        <v>0</v>
      </c>
      <c r="K669" s="5" t="n">
        <v>1</v>
      </c>
      <c r="M669" s="5" t="n">
        <v>0</v>
      </c>
    </row>
    <row r="670" customFormat="false" ht="16.5" hidden="false" customHeight="false" outlineLevel="0" collapsed="false">
      <c r="B670" s="13" t="s">
        <v>1246</v>
      </c>
      <c r="C670" s="11" t="s">
        <v>2169</v>
      </c>
      <c r="D670" s="2" t="s">
        <v>2166</v>
      </c>
      <c r="F670" s="5" t="n">
        <v>0</v>
      </c>
      <c r="H670" s="5" t="n">
        <v>0</v>
      </c>
      <c r="I670" s="5" t="n">
        <v>0</v>
      </c>
      <c r="K670" s="5" t="n">
        <v>2</v>
      </c>
      <c r="M670" s="5" t="n">
        <v>0</v>
      </c>
    </row>
    <row r="671" customFormat="false" ht="16.5" hidden="false" customHeight="false" outlineLevel="0" collapsed="false">
      <c r="B671" s="13" t="s">
        <v>1260</v>
      </c>
      <c r="C671" s="11" t="s">
        <v>2169</v>
      </c>
      <c r="D671" s="2" t="s">
        <v>2167</v>
      </c>
      <c r="F671" s="5" t="n">
        <v>0</v>
      </c>
      <c r="H671" s="5" t="n">
        <v>0</v>
      </c>
      <c r="I671" s="5" t="n">
        <v>0</v>
      </c>
      <c r="K671" s="5" t="n">
        <v>3</v>
      </c>
      <c r="M671" s="5" t="n">
        <v>0</v>
      </c>
    </row>
    <row r="672" customFormat="false" ht="16.5" hidden="false" customHeight="false" outlineLevel="0" collapsed="false">
      <c r="B672" s="13" t="s">
        <v>1020</v>
      </c>
      <c r="C672" s="11" t="s">
        <v>2169</v>
      </c>
      <c r="D672" s="2" t="s">
        <v>2037</v>
      </c>
      <c r="F672" s="5" t="n">
        <v>0</v>
      </c>
      <c r="H672" s="5" t="n">
        <v>0</v>
      </c>
      <c r="I672" s="5" t="n">
        <v>0</v>
      </c>
      <c r="K672" s="5" t="n">
        <v>4</v>
      </c>
      <c r="M672" s="5" t="n">
        <v>0</v>
      </c>
    </row>
    <row r="673" customFormat="false" ht="16.5" hidden="false" customHeight="false" outlineLevel="0" collapsed="false">
      <c r="B673" s="13" t="s">
        <v>1082</v>
      </c>
      <c r="C673" s="11" t="s">
        <v>2169</v>
      </c>
      <c r="D673" s="2" t="s">
        <v>1956</v>
      </c>
      <c r="F673" s="5" t="n">
        <v>0</v>
      </c>
      <c r="H673" s="5" t="n">
        <v>0</v>
      </c>
      <c r="I673" s="5" t="n">
        <v>0</v>
      </c>
      <c r="K673" s="5" t="n">
        <v>5</v>
      </c>
      <c r="M673" s="5" t="n">
        <v>0</v>
      </c>
    </row>
    <row r="674" customFormat="false" ht="16.5" hidden="false" customHeight="false" outlineLevel="0" collapsed="false">
      <c r="B674" s="13" t="s">
        <v>1126</v>
      </c>
      <c r="C674" s="11" t="s">
        <v>2169</v>
      </c>
      <c r="D674" s="2" t="s">
        <v>1936</v>
      </c>
      <c r="F674" s="5" t="n">
        <v>0</v>
      </c>
      <c r="H674" s="5" t="n">
        <v>0</v>
      </c>
      <c r="I674" s="5" t="n">
        <v>0</v>
      </c>
      <c r="K674" s="5" t="n">
        <v>6</v>
      </c>
      <c r="M674" s="5" t="n">
        <v>0</v>
      </c>
    </row>
    <row r="675" customFormat="false" ht="16.5" hidden="false" customHeight="false" outlineLevel="0" collapsed="false">
      <c r="B675" s="13" t="s">
        <v>1909</v>
      </c>
      <c r="C675" s="11" t="s">
        <v>2169</v>
      </c>
      <c r="D675" s="2" t="s">
        <v>1946</v>
      </c>
      <c r="F675" s="5" t="n">
        <v>0</v>
      </c>
      <c r="H675" s="5" t="n">
        <v>0</v>
      </c>
      <c r="I675" s="5" t="n">
        <v>0</v>
      </c>
      <c r="K675" s="5" t="n">
        <v>7</v>
      </c>
      <c r="M675" s="5" t="n">
        <v>0</v>
      </c>
    </row>
    <row r="676" customFormat="false" ht="16.5" hidden="false" customHeight="false" outlineLevel="0" collapsed="false">
      <c r="A676" s="12" t="s">
        <v>276</v>
      </c>
      <c r="C676" s="11" t="s">
        <v>2170</v>
      </c>
      <c r="F676" s="5" t="n">
        <v>1</v>
      </c>
      <c r="H676" s="5" t="n">
        <v>0</v>
      </c>
      <c r="I676" s="5" t="n">
        <v>0</v>
      </c>
    </row>
    <row r="677" customFormat="false" ht="16.5" hidden="false" customHeight="false" outlineLevel="0" collapsed="false">
      <c r="B677" s="13" t="s">
        <v>1242</v>
      </c>
      <c r="C677" s="11" t="s">
        <v>2170</v>
      </c>
      <c r="D677" s="2" t="s">
        <v>2165</v>
      </c>
      <c r="F677" s="5" t="n">
        <v>0</v>
      </c>
      <c r="H677" s="5" t="n">
        <v>0</v>
      </c>
      <c r="I677" s="5" t="n">
        <v>0</v>
      </c>
      <c r="K677" s="5" t="n">
        <v>1</v>
      </c>
      <c r="M677" s="5" t="n">
        <v>0</v>
      </c>
    </row>
    <row r="678" customFormat="false" ht="16.5" hidden="false" customHeight="false" outlineLevel="0" collapsed="false">
      <c r="B678" s="13" t="s">
        <v>1246</v>
      </c>
      <c r="C678" s="11" t="s">
        <v>2170</v>
      </c>
      <c r="D678" s="2" t="s">
        <v>2166</v>
      </c>
      <c r="F678" s="5" t="n">
        <v>0</v>
      </c>
      <c r="H678" s="5" t="n">
        <v>0</v>
      </c>
      <c r="I678" s="5" t="n">
        <v>0</v>
      </c>
      <c r="K678" s="5" t="n">
        <v>2</v>
      </c>
      <c r="M678" s="5" t="n">
        <v>0</v>
      </c>
    </row>
    <row r="679" customFormat="false" ht="16.5" hidden="false" customHeight="false" outlineLevel="0" collapsed="false">
      <c r="B679" s="13" t="s">
        <v>1260</v>
      </c>
      <c r="C679" s="11" t="s">
        <v>2170</v>
      </c>
      <c r="D679" s="2" t="s">
        <v>2167</v>
      </c>
      <c r="F679" s="5" t="n">
        <v>0</v>
      </c>
      <c r="H679" s="5" t="n">
        <v>0</v>
      </c>
      <c r="I679" s="5" t="n">
        <v>0</v>
      </c>
      <c r="K679" s="5" t="n">
        <v>3</v>
      </c>
      <c r="M679" s="5" t="n">
        <v>0</v>
      </c>
    </row>
    <row r="680" customFormat="false" ht="16.5" hidden="false" customHeight="false" outlineLevel="0" collapsed="false">
      <c r="B680" s="13" t="s">
        <v>1020</v>
      </c>
      <c r="C680" s="11" t="s">
        <v>2170</v>
      </c>
      <c r="D680" s="2" t="s">
        <v>2037</v>
      </c>
      <c r="F680" s="5" t="n">
        <v>0</v>
      </c>
      <c r="H680" s="5" t="n">
        <v>0</v>
      </c>
      <c r="I680" s="5" t="n">
        <v>0</v>
      </c>
      <c r="K680" s="5" t="n">
        <v>4</v>
      </c>
      <c r="M680" s="5" t="n">
        <v>0</v>
      </c>
    </row>
    <row r="681" customFormat="false" ht="16.5" hidden="false" customHeight="false" outlineLevel="0" collapsed="false">
      <c r="B681" s="13" t="s">
        <v>1082</v>
      </c>
      <c r="C681" s="11" t="s">
        <v>2170</v>
      </c>
      <c r="D681" s="2" t="s">
        <v>1956</v>
      </c>
      <c r="F681" s="5" t="n">
        <v>0</v>
      </c>
      <c r="H681" s="5" t="n">
        <v>0</v>
      </c>
      <c r="I681" s="5" t="n">
        <v>0</v>
      </c>
      <c r="K681" s="5" t="n">
        <v>5</v>
      </c>
      <c r="M681" s="5" t="n">
        <v>0</v>
      </c>
    </row>
    <row r="682" customFormat="false" ht="16.5" hidden="false" customHeight="false" outlineLevel="0" collapsed="false">
      <c r="B682" s="13" t="s">
        <v>1126</v>
      </c>
      <c r="C682" s="11" t="s">
        <v>2170</v>
      </c>
      <c r="D682" s="2" t="s">
        <v>1936</v>
      </c>
      <c r="F682" s="5" t="n">
        <v>0</v>
      </c>
      <c r="H682" s="5" t="n">
        <v>0</v>
      </c>
      <c r="I682" s="5" t="n">
        <v>0</v>
      </c>
      <c r="K682" s="5" t="n">
        <v>6</v>
      </c>
      <c r="M682" s="5" t="n">
        <v>0</v>
      </c>
    </row>
    <row r="683" customFormat="false" ht="16.5" hidden="false" customHeight="false" outlineLevel="0" collapsed="false">
      <c r="B683" s="13" t="s">
        <v>1909</v>
      </c>
      <c r="C683" s="11" t="s">
        <v>2170</v>
      </c>
      <c r="D683" s="2" t="s">
        <v>1946</v>
      </c>
      <c r="F683" s="5" t="n">
        <v>0</v>
      </c>
      <c r="H683" s="5" t="n">
        <v>0</v>
      </c>
      <c r="I683" s="5" t="n">
        <v>0</v>
      </c>
      <c r="K683" s="5" t="n">
        <v>7</v>
      </c>
      <c r="M683" s="5" t="n">
        <v>0</v>
      </c>
    </row>
    <row r="684" customFormat="false" ht="16.5" hidden="false" customHeight="false" outlineLevel="0" collapsed="false">
      <c r="A684" s="12" t="s">
        <v>278</v>
      </c>
      <c r="C684" s="11" t="s">
        <v>2171</v>
      </c>
      <c r="F684" s="5" t="n">
        <v>1</v>
      </c>
      <c r="H684" s="5" t="n">
        <v>0</v>
      </c>
      <c r="I684" s="5" t="n">
        <v>0</v>
      </c>
    </row>
    <row r="685" customFormat="false" ht="16.5" hidden="false" customHeight="false" outlineLevel="0" collapsed="false">
      <c r="B685" s="13" t="s">
        <v>1242</v>
      </c>
      <c r="C685" s="11" t="s">
        <v>2171</v>
      </c>
      <c r="D685" s="2" t="s">
        <v>2165</v>
      </c>
      <c r="F685" s="5" t="n">
        <v>0</v>
      </c>
      <c r="H685" s="5" t="n">
        <v>0</v>
      </c>
      <c r="I685" s="5" t="n">
        <v>0</v>
      </c>
      <c r="K685" s="5" t="n">
        <v>1</v>
      </c>
      <c r="M685" s="5" t="n">
        <v>0</v>
      </c>
    </row>
    <row r="686" customFormat="false" ht="16.5" hidden="false" customHeight="false" outlineLevel="0" collapsed="false">
      <c r="B686" s="13" t="s">
        <v>1246</v>
      </c>
      <c r="C686" s="11" t="s">
        <v>2171</v>
      </c>
      <c r="D686" s="2" t="s">
        <v>2166</v>
      </c>
      <c r="F686" s="5" t="n">
        <v>0</v>
      </c>
      <c r="H686" s="5" t="n">
        <v>0</v>
      </c>
      <c r="I686" s="5" t="n">
        <v>0</v>
      </c>
      <c r="K686" s="5" t="n">
        <v>2</v>
      </c>
      <c r="M686" s="5" t="n">
        <v>0</v>
      </c>
    </row>
    <row r="687" customFormat="false" ht="16.5" hidden="false" customHeight="false" outlineLevel="0" collapsed="false">
      <c r="B687" s="13" t="s">
        <v>1260</v>
      </c>
      <c r="C687" s="11" t="s">
        <v>2171</v>
      </c>
      <c r="D687" s="2" t="s">
        <v>2167</v>
      </c>
      <c r="F687" s="5" t="n">
        <v>0</v>
      </c>
      <c r="H687" s="5" t="n">
        <v>0</v>
      </c>
      <c r="I687" s="5" t="n">
        <v>0</v>
      </c>
      <c r="K687" s="5" t="n">
        <v>3</v>
      </c>
      <c r="M687" s="5" t="n">
        <v>0</v>
      </c>
    </row>
    <row r="688" customFormat="false" ht="16.5" hidden="false" customHeight="false" outlineLevel="0" collapsed="false">
      <c r="B688" s="13" t="s">
        <v>1020</v>
      </c>
      <c r="C688" s="11" t="s">
        <v>2171</v>
      </c>
      <c r="D688" s="2" t="s">
        <v>2037</v>
      </c>
      <c r="F688" s="5" t="n">
        <v>0</v>
      </c>
      <c r="H688" s="5" t="n">
        <v>0</v>
      </c>
      <c r="I688" s="5" t="n">
        <v>0</v>
      </c>
      <c r="K688" s="5" t="n">
        <v>4</v>
      </c>
      <c r="M688" s="5" t="n">
        <v>0</v>
      </c>
    </row>
    <row r="689" customFormat="false" ht="16.5" hidden="false" customHeight="false" outlineLevel="0" collapsed="false">
      <c r="B689" s="13" t="s">
        <v>1082</v>
      </c>
      <c r="C689" s="11" t="s">
        <v>2171</v>
      </c>
      <c r="D689" s="2" t="s">
        <v>1956</v>
      </c>
      <c r="F689" s="5" t="n">
        <v>0</v>
      </c>
      <c r="H689" s="5" t="n">
        <v>0</v>
      </c>
      <c r="I689" s="5" t="n">
        <v>0</v>
      </c>
      <c r="K689" s="5" t="n">
        <v>5</v>
      </c>
      <c r="M689" s="5" t="n">
        <v>0</v>
      </c>
    </row>
    <row r="690" customFormat="false" ht="16.5" hidden="false" customHeight="false" outlineLevel="0" collapsed="false">
      <c r="B690" s="13" t="s">
        <v>1126</v>
      </c>
      <c r="C690" s="11" t="s">
        <v>2171</v>
      </c>
      <c r="D690" s="2" t="s">
        <v>1936</v>
      </c>
      <c r="F690" s="5" t="n">
        <v>0</v>
      </c>
      <c r="H690" s="5" t="n">
        <v>0</v>
      </c>
      <c r="I690" s="5" t="n">
        <v>0</v>
      </c>
      <c r="K690" s="5" t="n">
        <v>6</v>
      </c>
      <c r="M690" s="5" t="n">
        <v>0</v>
      </c>
    </row>
    <row r="691" customFormat="false" ht="16.5" hidden="false" customHeight="false" outlineLevel="0" collapsed="false">
      <c r="B691" s="13" t="s">
        <v>1909</v>
      </c>
      <c r="C691" s="11" t="s">
        <v>2171</v>
      </c>
      <c r="D691" s="2" t="s">
        <v>1946</v>
      </c>
      <c r="F691" s="5" t="n">
        <v>0</v>
      </c>
      <c r="H691" s="5" t="n">
        <v>0</v>
      </c>
      <c r="I691" s="5" t="n">
        <v>0</v>
      </c>
      <c r="K691" s="5" t="n">
        <v>7</v>
      </c>
      <c r="M691" s="5" t="n">
        <v>0</v>
      </c>
    </row>
    <row r="692" customFormat="false" ht="16.5" hidden="false" customHeight="false" outlineLevel="0" collapsed="false">
      <c r="A692" s="12" t="s">
        <v>280</v>
      </c>
      <c r="C692" s="11" t="s">
        <v>2172</v>
      </c>
      <c r="F692" s="5" t="n">
        <v>1</v>
      </c>
      <c r="H692" s="5" t="n">
        <v>0</v>
      </c>
      <c r="I692" s="5" t="n">
        <v>0</v>
      </c>
    </row>
    <row r="693" customFormat="false" ht="16.5" hidden="false" customHeight="false" outlineLevel="0" collapsed="false">
      <c r="B693" s="13" t="s">
        <v>1248</v>
      </c>
      <c r="C693" s="11" t="s">
        <v>2172</v>
      </c>
      <c r="D693" s="2" t="s">
        <v>2173</v>
      </c>
      <c r="F693" s="5" t="n">
        <v>0</v>
      </c>
      <c r="H693" s="5" t="n">
        <v>0</v>
      </c>
      <c r="I693" s="5" t="n">
        <v>0</v>
      </c>
      <c r="K693" s="5" t="n">
        <v>1</v>
      </c>
      <c r="M693" s="5" t="n">
        <v>0</v>
      </c>
    </row>
    <row r="694" customFormat="false" ht="16.5" hidden="false" customHeight="false" outlineLevel="0" collapsed="false">
      <c r="B694" s="13" t="s">
        <v>1126</v>
      </c>
      <c r="C694" s="11" t="s">
        <v>2172</v>
      </c>
      <c r="D694" s="2" t="s">
        <v>1936</v>
      </c>
      <c r="F694" s="5" t="n">
        <v>0</v>
      </c>
      <c r="H694" s="5" t="n">
        <v>0</v>
      </c>
      <c r="I694" s="5" t="n">
        <v>0</v>
      </c>
      <c r="K694" s="5" t="n">
        <v>2</v>
      </c>
      <c r="M694" s="5" t="n">
        <v>0</v>
      </c>
    </row>
    <row r="695" customFormat="false" ht="16.5" hidden="false" customHeight="false" outlineLevel="0" collapsed="false">
      <c r="B695" s="13" t="s">
        <v>1911</v>
      </c>
      <c r="C695" s="11" t="s">
        <v>2172</v>
      </c>
      <c r="D695" s="2" t="s">
        <v>1932</v>
      </c>
      <c r="F695" s="5" t="n">
        <v>0</v>
      </c>
      <c r="H695" s="5" t="n">
        <v>0</v>
      </c>
      <c r="I695" s="5" t="n">
        <v>0</v>
      </c>
      <c r="K695" s="5" t="n">
        <v>3</v>
      </c>
      <c r="M695" s="5" t="n">
        <v>0</v>
      </c>
    </row>
    <row r="696" customFormat="false" ht="16.5" hidden="false" customHeight="false" outlineLevel="0" collapsed="false">
      <c r="A696" s="12" t="s">
        <v>284</v>
      </c>
      <c r="C696" s="11" t="s">
        <v>2174</v>
      </c>
      <c r="F696" s="5" t="n">
        <v>1</v>
      </c>
      <c r="H696" s="5" t="n">
        <v>0</v>
      </c>
      <c r="I696" s="5" t="n">
        <v>0</v>
      </c>
    </row>
    <row r="697" customFormat="false" ht="16.5" hidden="false" customHeight="false" outlineLevel="0" collapsed="false">
      <c r="B697" s="13" t="s">
        <v>1250</v>
      </c>
      <c r="C697" s="11" t="s">
        <v>2174</v>
      </c>
      <c r="D697" s="2" t="s">
        <v>2175</v>
      </c>
      <c r="F697" s="5" t="n">
        <v>1</v>
      </c>
      <c r="H697" s="5" t="n">
        <v>0</v>
      </c>
      <c r="I697" s="5" t="n">
        <v>0</v>
      </c>
      <c r="K697" s="5" t="n">
        <v>1</v>
      </c>
      <c r="M697" s="5" t="n">
        <v>0</v>
      </c>
    </row>
    <row r="698" customFormat="false" ht="16.5" hidden="false" customHeight="false" outlineLevel="0" collapsed="false">
      <c r="B698" s="13" t="s">
        <v>1027</v>
      </c>
      <c r="C698" s="11" t="s">
        <v>2174</v>
      </c>
      <c r="D698" s="2" t="s">
        <v>2176</v>
      </c>
      <c r="F698" s="5" t="n">
        <v>1</v>
      </c>
      <c r="H698" s="5" t="n">
        <v>0</v>
      </c>
      <c r="I698" s="5" t="n">
        <v>0</v>
      </c>
      <c r="K698" s="5" t="n">
        <v>2</v>
      </c>
      <c r="M698" s="5" t="n">
        <v>0</v>
      </c>
    </row>
    <row r="699" customFormat="false" ht="16.5" hidden="false" customHeight="false" outlineLevel="0" collapsed="false">
      <c r="B699" s="13" t="s">
        <v>1031</v>
      </c>
      <c r="C699" s="11" t="s">
        <v>2174</v>
      </c>
      <c r="D699" s="2" t="s">
        <v>2177</v>
      </c>
      <c r="F699" s="5" t="n">
        <v>1</v>
      </c>
      <c r="H699" s="5" t="n">
        <v>0</v>
      </c>
      <c r="I699" s="5" t="n">
        <v>0</v>
      </c>
      <c r="K699" s="5" t="n">
        <v>3</v>
      </c>
      <c r="M699" s="5" t="n">
        <v>0</v>
      </c>
    </row>
    <row r="700" customFormat="false" ht="16.5" hidden="false" customHeight="false" outlineLevel="0" collapsed="false">
      <c r="B700" s="13" t="s">
        <v>1037</v>
      </c>
      <c r="C700" s="11" t="s">
        <v>2174</v>
      </c>
      <c r="D700" s="2" t="s">
        <v>2178</v>
      </c>
      <c r="F700" s="5" t="n">
        <v>1</v>
      </c>
      <c r="H700" s="5" t="n">
        <v>0</v>
      </c>
      <c r="I700" s="5" t="n">
        <v>0</v>
      </c>
      <c r="K700" s="5" t="n">
        <v>4</v>
      </c>
      <c r="M700" s="5" t="n">
        <v>0</v>
      </c>
    </row>
    <row r="701" customFormat="false" ht="16.5" hidden="false" customHeight="false" outlineLevel="0" collapsed="false">
      <c r="B701" s="13" t="s">
        <v>1132</v>
      </c>
      <c r="C701" s="11" t="s">
        <v>2174</v>
      </c>
      <c r="D701" s="2" t="s">
        <v>2179</v>
      </c>
      <c r="F701" s="5" t="n">
        <v>0.04</v>
      </c>
      <c r="H701" s="5" t="n">
        <v>0</v>
      </c>
      <c r="I701" s="5" t="n">
        <v>0</v>
      </c>
      <c r="K701" s="5" t="n">
        <v>5</v>
      </c>
      <c r="M701" s="5" t="n">
        <v>0</v>
      </c>
    </row>
    <row r="702" customFormat="false" ht="16.5" hidden="false" customHeight="false" outlineLevel="0" collapsed="false">
      <c r="B702" s="13" t="s">
        <v>1136</v>
      </c>
      <c r="C702" s="11" t="s">
        <v>2174</v>
      </c>
      <c r="D702" s="2" t="s">
        <v>2123</v>
      </c>
      <c r="F702" s="5" t="n">
        <v>0.1</v>
      </c>
      <c r="H702" s="5" t="n">
        <v>0</v>
      </c>
      <c r="I702" s="5" t="n">
        <v>0</v>
      </c>
      <c r="K702" s="5" t="n">
        <v>6</v>
      </c>
      <c r="M702" s="5" t="n">
        <v>0</v>
      </c>
    </row>
    <row r="703" customFormat="false" ht="16.5" hidden="false" customHeight="false" outlineLevel="0" collapsed="false">
      <c r="B703" s="13" t="s">
        <v>314</v>
      </c>
      <c r="C703" s="11" t="s">
        <v>2174</v>
      </c>
      <c r="D703" s="2" t="s">
        <v>2180</v>
      </c>
      <c r="F703" s="5" t="n">
        <v>1</v>
      </c>
      <c r="H703" s="5" t="n">
        <v>0</v>
      </c>
      <c r="I703" s="5" t="n">
        <v>0</v>
      </c>
      <c r="K703" s="5" t="n">
        <v>7</v>
      </c>
      <c r="M703" s="5" t="n">
        <v>0</v>
      </c>
    </row>
    <row r="704" customFormat="false" ht="16.5" hidden="false" customHeight="false" outlineLevel="0" collapsed="false">
      <c r="B704" s="13" t="s">
        <v>1911</v>
      </c>
      <c r="C704" s="11" t="s">
        <v>2174</v>
      </c>
      <c r="D704" s="2" t="s">
        <v>1932</v>
      </c>
      <c r="F704" s="5" t="n">
        <v>1</v>
      </c>
      <c r="H704" s="5" t="n">
        <v>0</v>
      </c>
      <c r="I704" s="5" t="n">
        <v>0</v>
      </c>
      <c r="K704" s="5" t="n">
        <v>8</v>
      </c>
      <c r="M704" s="5" t="n">
        <v>0</v>
      </c>
    </row>
    <row r="705" customFormat="false" ht="16.5" hidden="false" customHeight="false" outlineLevel="0" collapsed="false">
      <c r="A705" s="12" t="s">
        <v>286</v>
      </c>
      <c r="C705" s="11" t="s">
        <v>2181</v>
      </c>
      <c r="F705" s="5" t="n">
        <v>1</v>
      </c>
      <c r="H705" s="5" t="n">
        <v>0</v>
      </c>
      <c r="I705" s="5" t="n">
        <v>0</v>
      </c>
    </row>
    <row r="706" customFormat="false" ht="16.5" hidden="false" customHeight="false" outlineLevel="0" collapsed="false">
      <c r="B706" s="13" t="s">
        <v>251</v>
      </c>
      <c r="C706" s="11" t="s">
        <v>2181</v>
      </c>
      <c r="D706" s="2" t="s">
        <v>2182</v>
      </c>
      <c r="F706" s="5" t="n">
        <v>0</v>
      </c>
      <c r="H706" s="5" t="n">
        <v>0</v>
      </c>
      <c r="I706" s="5" t="n">
        <v>0</v>
      </c>
      <c r="K706" s="5" t="n">
        <v>1</v>
      </c>
      <c r="M706" s="5" t="n">
        <v>0</v>
      </c>
    </row>
    <row r="707" customFormat="false" ht="16.5" hidden="false" customHeight="false" outlineLevel="0" collapsed="false">
      <c r="B707" s="13" t="s">
        <v>1126</v>
      </c>
      <c r="C707" s="11" t="s">
        <v>2181</v>
      </c>
      <c r="D707" s="2" t="s">
        <v>1936</v>
      </c>
      <c r="F707" s="5" t="n">
        <v>0</v>
      </c>
      <c r="H707" s="5" t="n">
        <v>0</v>
      </c>
      <c r="I707" s="5" t="n">
        <v>0</v>
      </c>
      <c r="K707" s="5" t="n">
        <v>2</v>
      </c>
      <c r="M707" s="5" t="n">
        <v>0</v>
      </c>
    </row>
    <row r="708" customFormat="false" ht="16.5" hidden="false" customHeight="false" outlineLevel="0" collapsed="false">
      <c r="B708" s="13" t="s">
        <v>1911</v>
      </c>
      <c r="C708" s="11" t="s">
        <v>2181</v>
      </c>
      <c r="D708" s="2" t="s">
        <v>1932</v>
      </c>
      <c r="F708" s="5" t="n">
        <v>0</v>
      </c>
      <c r="H708" s="5" t="n">
        <v>0</v>
      </c>
      <c r="I708" s="5" t="n">
        <v>0</v>
      </c>
      <c r="K708" s="5" t="n">
        <v>3</v>
      </c>
      <c r="M708" s="5" t="n">
        <v>0</v>
      </c>
    </row>
    <row r="709" customFormat="false" ht="16.5" hidden="false" customHeight="false" outlineLevel="0" collapsed="false">
      <c r="A709" s="12" t="s">
        <v>288</v>
      </c>
      <c r="C709" s="11" t="s">
        <v>2183</v>
      </c>
      <c r="F709" s="5" t="n">
        <v>1</v>
      </c>
      <c r="H709" s="5" t="n">
        <v>0</v>
      </c>
      <c r="I709" s="5" t="n">
        <v>0</v>
      </c>
    </row>
    <row r="710" customFormat="false" ht="16.5" hidden="false" customHeight="false" outlineLevel="0" collapsed="false">
      <c r="B710" s="13" t="s">
        <v>308</v>
      </c>
      <c r="C710" s="11" t="s">
        <v>2183</v>
      </c>
      <c r="D710" s="2" t="s">
        <v>2184</v>
      </c>
      <c r="F710" s="5" t="n">
        <v>1</v>
      </c>
      <c r="H710" s="5" t="n">
        <v>0</v>
      </c>
      <c r="I710" s="5" t="n">
        <v>0</v>
      </c>
      <c r="K710" s="5" t="n">
        <v>1</v>
      </c>
      <c r="M710" s="5" t="n">
        <v>0</v>
      </c>
    </row>
    <row r="711" customFormat="false" ht="16.5" hidden="false" customHeight="false" outlineLevel="0" collapsed="false">
      <c r="B711" s="13" t="s">
        <v>1027</v>
      </c>
      <c r="C711" s="11" t="s">
        <v>2183</v>
      </c>
      <c r="D711" s="2" t="s">
        <v>2176</v>
      </c>
      <c r="F711" s="5" t="n">
        <v>1</v>
      </c>
      <c r="H711" s="5" t="n">
        <v>0</v>
      </c>
      <c r="I711" s="5" t="n">
        <v>0</v>
      </c>
      <c r="K711" s="5" t="n">
        <v>2</v>
      </c>
      <c r="M711" s="5" t="n">
        <v>0</v>
      </c>
    </row>
    <row r="712" customFormat="false" ht="16.5" hidden="false" customHeight="false" outlineLevel="0" collapsed="false">
      <c r="B712" s="13" t="s">
        <v>1124</v>
      </c>
      <c r="C712" s="11" t="s">
        <v>2183</v>
      </c>
      <c r="D712" s="2" t="s">
        <v>2185</v>
      </c>
      <c r="F712" s="5" t="n">
        <v>1</v>
      </c>
      <c r="H712" s="5" t="n">
        <v>0</v>
      </c>
      <c r="I712" s="5" t="n">
        <v>0</v>
      </c>
      <c r="K712" s="5" t="n">
        <v>3</v>
      </c>
      <c r="M712" s="5" t="n">
        <v>0</v>
      </c>
    </row>
    <row r="713" customFormat="false" ht="16.5" hidden="false" customHeight="false" outlineLevel="0" collapsed="false">
      <c r="B713" s="13" t="s">
        <v>1915</v>
      </c>
      <c r="C713" s="11" t="s">
        <v>2183</v>
      </c>
      <c r="D713" s="2" t="s">
        <v>2129</v>
      </c>
      <c r="F713" s="5" t="n">
        <v>1</v>
      </c>
      <c r="H713" s="5" t="n">
        <v>0</v>
      </c>
      <c r="I713" s="5" t="n">
        <v>0</v>
      </c>
      <c r="K713" s="5" t="n">
        <v>4</v>
      </c>
      <c r="M713" s="5" t="n">
        <v>3</v>
      </c>
    </row>
    <row r="714" customFormat="false" ht="16.5" hidden="false" customHeight="false" outlineLevel="0" collapsed="false">
      <c r="A714" s="12" t="s">
        <v>292</v>
      </c>
      <c r="C714" s="11" t="s">
        <v>2186</v>
      </c>
      <c r="F714" s="5" t="n">
        <v>1</v>
      </c>
      <c r="H714" s="5" t="n">
        <v>0</v>
      </c>
      <c r="I714" s="5" t="n">
        <v>0</v>
      </c>
    </row>
    <row r="715" customFormat="false" ht="16.5" hidden="false" customHeight="false" outlineLevel="0" collapsed="false">
      <c r="B715" s="13" t="s">
        <v>1254</v>
      </c>
      <c r="C715" s="11" t="s">
        <v>2186</v>
      </c>
      <c r="D715" s="2" t="s">
        <v>2187</v>
      </c>
      <c r="F715" s="5" t="n">
        <v>0</v>
      </c>
      <c r="H715" s="5" t="n">
        <v>0</v>
      </c>
      <c r="I715" s="5" t="n">
        <v>0</v>
      </c>
      <c r="K715" s="5" t="n">
        <v>1</v>
      </c>
      <c r="M715" s="5" t="n">
        <v>0</v>
      </c>
    </row>
    <row r="716" customFormat="false" ht="16.5" hidden="false" customHeight="false" outlineLevel="0" collapsed="false">
      <c r="B716" s="13" t="s">
        <v>1126</v>
      </c>
      <c r="C716" s="11" t="s">
        <v>2186</v>
      </c>
      <c r="D716" s="2" t="s">
        <v>1936</v>
      </c>
      <c r="F716" s="5" t="n">
        <v>0</v>
      </c>
      <c r="H716" s="5" t="n">
        <v>0</v>
      </c>
      <c r="I716" s="5" t="n">
        <v>0</v>
      </c>
      <c r="K716" s="5" t="n">
        <v>2</v>
      </c>
      <c r="M716" s="5" t="n">
        <v>0</v>
      </c>
    </row>
    <row r="717" customFormat="false" ht="16.5" hidden="false" customHeight="false" outlineLevel="0" collapsed="false">
      <c r="B717" s="13" t="s">
        <v>1911</v>
      </c>
      <c r="C717" s="11" t="s">
        <v>2186</v>
      </c>
      <c r="D717" s="2" t="s">
        <v>1932</v>
      </c>
      <c r="F717" s="5" t="n">
        <v>0</v>
      </c>
      <c r="H717" s="5" t="n">
        <v>0</v>
      </c>
      <c r="I717" s="5" t="n">
        <v>0</v>
      </c>
      <c r="K717" s="5" t="n">
        <v>3</v>
      </c>
      <c r="M717" s="5" t="n">
        <v>0</v>
      </c>
    </row>
    <row r="718" customFormat="false" ht="16.5" hidden="false" customHeight="false" outlineLevel="0" collapsed="false">
      <c r="A718" s="12" t="s">
        <v>294</v>
      </c>
      <c r="C718" s="11" t="s">
        <v>2188</v>
      </c>
      <c r="F718" s="5" t="n">
        <v>1</v>
      </c>
      <c r="H718" s="5" t="n">
        <v>0</v>
      </c>
      <c r="I718" s="5" t="n">
        <v>0</v>
      </c>
    </row>
    <row r="719" customFormat="false" ht="16.5" hidden="false" customHeight="false" outlineLevel="0" collapsed="false">
      <c r="B719" s="13" t="s">
        <v>1242</v>
      </c>
      <c r="C719" s="11" t="s">
        <v>2188</v>
      </c>
      <c r="D719" s="2" t="s">
        <v>2165</v>
      </c>
      <c r="F719" s="5" t="n">
        <v>0</v>
      </c>
      <c r="H719" s="5" t="n">
        <v>0</v>
      </c>
      <c r="I719" s="5" t="n">
        <v>0</v>
      </c>
      <c r="K719" s="5" t="n">
        <v>1</v>
      </c>
      <c r="M719" s="5" t="n">
        <v>0</v>
      </c>
    </row>
    <row r="720" customFormat="false" ht="16.5" hidden="false" customHeight="false" outlineLevel="0" collapsed="false">
      <c r="B720" s="13" t="s">
        <v>1246</v>
      </c>
      <c r="C720" s="11" t="s">
        <v>2188</v>
      </c>
      <c r="D720" s="2" t="s">
        <v>2166</v>
      </c>
      <c r="F720" s="5" t="n">
        <v>0</v>
      </c>
      <c r="H720" s="5" t="n">
        <v>0</v>
      </c>
      <c r="I720" s="5" t="n">
        <v>0</v>
      </c>
      <c r="K720" s="5" t="n">
        <v>2</v>
      </c>
      <c r="M720" s="5" t="n">
        <v>0</v>
      </c>
    </row>
    <row r="721" customFormat="false" ht="16.5" hidden="false" customHeight="false" outlineLevel="0" collapsed="false">
      <c r="B721" s="13" t="s">
        <v>1262</v>
      </c>
      <c r="C721" s="11" t="s">
        <v>2188</v>
      </c>
      <c r="D721" s="2" t="s">
        <v>2189</v>
      </c>
      <c r="F721" s="5" t="n">
        <v>0</v>
      </c>
      <c r="H721" s="5" t="n">
        <v>0</v>
      </c>
      <c r="I721" s="5" t="n">
        <v>0</v>
      </c>
      <c r="K721" s="5" t="n">
        <v>3</v>
      </c>
      <c r="M721" s="5" t="n">
        <v>0</v>
      </c>
    </row>
    <row r="722" customFormat="false" ht="16.5" hidden="false" customHeight="false" outlineLevel="0" collapsed="false">
      <c r="B722" s="13" t="s">
        <v>1082</v>
      </c>
      <c r="C722" s="11" t="s">
        <v>2188</v>
      </c>
      <c r="D722" s="2" t="s">
        <v>1956</v>
      </c>
      <c r="F722" s="5" t="n">
        <v>0</v>
      </c>
      <c r="H722" s="5" t="n">
        <v>0</v>
      </c>
      <c r="I722" s="5" t="n">
        <v>0</v>
      </c>
      <c r="K722" s="5" t="n">
        <v>4</v>
      </c>
      <c r="M722" s="5" t="n">
        <v>0</v>
      </c>
    </row>
    <row r="723" customFormat="false" ht="16.5" hidden="false" customHeight="false" outlineLevel="0" collapsed="false">
      <c r="B723" s="13" t="s">
        <v>1126</v>
      </c>
      <c r="C723" s="11" t="s">
        <v>2188</v>
      </c>
      <c r="D723" s="2" t="s">
        <v>1936</v>
      </c>
      <c r="F723" s="5" t="n">
        <v>0</v>
      </c>
      <c r="H723" s="5" t="n">
        <v>0</v>
      </c>
      <c r="I723" s="5" t="n">
        <v>0</v>
      </c>
      <c r="K723" s="5" t="n">
        <v>5</v>
      </c>
      <c r="M723" s="5" t="n">
        <v>0</v>
      </c>
    </row>
    <row r="724" customFormat="false" ht="16.5" hidden="false" customHeight="false" outlineLevel="0" collapsed="false">
      <c r="B724" s="13" t="s">
        <v>1909</v>
      </c>
      <c r="C724" s="11" t="s">
        <v>2188</v>
      </c>
      <c r="D724" s="2" t="s">
        <v>1946</v>
      </c>
      <c r="F724" s="5" t="n">
        <v>0</v>
      </c>
      <c r="H724" s="5" t="n">
        <v>0</v>
      </c>
      <c r="I724" s="5" t="n">
        <v>0</v>
      </c>
      <c r="K724" s="5" t="n">
        <v>6</v>
      </c>
      <c r="M724" s="5" t="n">
        <v>0</v>
      </c>
    </row>
    <row r="725" customFormat="false" ht="16.5" hidden="false" customHeight="false" outlineLevel="0" collapsed="false">
      <c r="A725" s="12" t="s">
        <v>296</v>
      </c>
      <c r="C725" s="11" t="s">
        <v>2190</v>
      </c>
      <c r="F725" s="5" t="n">
        <v>1</v>
      </c>
      <c r="H725" s="5" t="n">
        <v>0</v>
      </c>
      <c r="I725" s="5" t="n">
        <v>0</v>
      </c>
    </row>
    <row r="726" customFormat="false" ht="16.5" hidden="false" customHeight="false" outlineLevel="0" collapsed="false">
      <c r="B726" s="13" t="s">
        <v>1242</v>
      </c>
      <c r="C726" s="11" t="s">
        <v>2190</v>
      </c>
      <c r="D726" s="2" t="s">
        <v>2165</v>
      </c>
      <c r="F726" s="5" t="n">
        <v>0</v>
      </c>
      <c r="H726" s="5" t="n">
        <v>0</v>
      </c>
      <c r="I726" s="5" t="n">
        <v>0</v>
      </c>
      <c r="K726" s="5" t="n">
        <v>1</v>
      </c>
      <c r="M726" s="5" t="n">
        <v>0</v>
      </c>
    </row>
    <row r="727" customFormat="false" ht="16.5" hidden="false" customHeight="false" outlineLevel="0" collapsed="false">
      <c r="B727" s="13" t="s">
        <v>1246</v>
      </c>
      <c r="C727" s="11" t="s">
        <v>2190</v>
      </c>
      <c r="D727" s="2" t="s">
        <v>2166</v>
      </c>
      <c r="F727" s="5" t="n">
        <v>0</v>
      </c>
      <c r="H727" s="5" t="n">
        <v>0</v>
      </c>
      <c r="I727" s="5" t="n">
        <v>0</v>
      </c>
      <c r="K727" s="5" t="n">
        <v>2</v>
      </c>
      <c r="M727" s="5" t="n">
        <v>0</v>
      </c>
    </row>
    <row r="728" customFormat="false" ht="16.5" hidden="false" customHeight="false" outlineLevel="0" collapsed="false">
      <c r="B728" s="13" t="s">
        <v>1262</v>
      </c>
      <c r="C728" s="11" t="s">
        <v>2190</v>
      </c>
      <c r="D728" s="2" t="s">
        <v>2189</v>
      </c>
      <c r="F728" s="5" t="n">
        <v>0</v>
      </c>
      <c r="H728" s="5" t="n">
        <v>0</v>
      </c>
      <c r="I728" s="5" t="n">
        <v>0</v>
      </c>
      <c r="K728" s="5" t="n">
        <v>3</v>
      </c>
      <c r="M728" s="5" t="n">
        <v>0</v>
      </c>
    </row>
    <row r="729" customFormat="false" ht="16.5" hidden="false" customHeight="false" outlineLevel="0" collapsed="false">
      <c r="B729" s="13" t="s">
        <v>1126</v>
      </c>
      <c r="C729" s="11" t="s">
        <v>2190</v>
      </c>
      <c r="D729" s="2" t="s">
        <v>1936</v>
      </c>
      <c r="F729" s="5" t="n">
        <v>0</v>
      </c>
      <c r="H729" s="5" t="n">
        <v>0</v>
      </c>
      <c r="I729" s="5" t="n">
        <v>0</v>
      </c>
      <c r="K729" s="5" t="n">
        <v>4</v>
      </c>
      <c r="M729" s="5" t="n">
        <v>0</v>
      </c>
    </row>
    <row r="730" customFormat="false" ht="16.5" hidden="false" customHeight="false" outlineLevel="0" collapsed="false">
      <c r="B730" s="13" t="s">
        <v>1082</v>
      </c>
      <c r="C730" s="11" t="s">
        <v>2190</v>
      </c>
      <c r="D730" s="2" t="s">
        <v>1956</v>
      </c>
      <c r="F730" s="5" t="n">
        <v>0</v>
      </c>
      <c r="H730" s="5" t="n">
        <v>0</v>
      </c>
      <c r="I730" s="5" t="n">
        <v>0</v>
      </c>
      <c r="K730" s="5" t="n">
        <v>5</v>
      </c>
      <c r="M730" s="5" t="n">
        <v>0</v>
      </c>
    </row>
    <row r="731" customFormat="false" ht="16.5" hidden="false" customHeight="false" outlineLevel="0" collapsed="false">
      <c r="B731" s="13" t="s">
        <v>1909</v>
      </c>
      <c r="C731" s="11" t="s">
        <v>2190</v>
      </c>
      <c r="D731" s="2" t="s">
        <v>1946</v>
      </c>
      <c r="F731" s="5" t="n">
        <v>0</v>
      </c>
      <c r="H731" s="5" t="n">
        <v>0</v>
      </c>
      <c r="I731" s="5" t="n">
        <v>0</v>
      </c>
      <c r="K731" s="5" t="n">
        <v>6</v>
      </c>
      <c r="M731" s="5" t="n">
        <v>0</v>
      </c>
    </row>
    <row r="732" customFormat="false" ht="16.5" hidden="false" customHeight="false" outlineLevel="0" collapsed="false">
      <c r="A732" s="12" t="s">
        <v>298</v>
      </c>
      <c r="C732" s="11" t="s">
        <v>2191</v>
      </c>
      <c r="F732" s="5" t="n">
        <v>1</v>
      </c>
      <c r="H732" s="5" t="n">
        <v>0</v>
      </c>
      <c r="I732" s="5" t="n">
        <v>0</v>
      </c>
    </row>
    <row r="733" customFormat="false" ht="16.5" hidden="false" customHeight="false" outlineLevel="0" collapsed="false">
      <c r="B733" s="13" t="s">
        <v>1242</v>
      </c>
      <c r="C733" s="11" t="s">
        <v>2191</v>
      </c>
      <c r="D733" s="2" t="s">
        <v>2165</v>
      </c>
      <c r="F733" s="5" t="n">
        <v>0</v>
      </c>
      <c r="H733" s="5" t="n">
        <v>0</v>
      </c>
      <c r="I733" s="5" t="n">
        <v>0</v>
      </c>
      <c r="K733" s="5" t="n">
        <v>1</v>
      </c>
      <c r="M733" s="5" t="n">
        <v>0</v>
      </c>
    </row>
    <row r="734" customFormat="false" ht="16.5" hidden="false" customHeight="false" outlineLevel="0" collapsed="false">
      <c r="B734" s="13" t="s">
        <v>1246</v>
      </c>
      <c r="C734" s="11" t="s">
        <v>2191</v>
      </c>
      <c r="D734" s="2" t="s">
        <v>2166</v>
      </c>
      <c r="F734" s="5" t="n">
        <v>0</v>
      </c>
      <c r="H734" s="5" t="n">
        <v>0</v>
      </c>
      <c r="I734" s="5" t="n">
        <v>0</v>
      </c>
      <c r="K734" s="5" t="n">
        <v>2</v>
      </c>
      <c r="M734" s="5" t="n">
        <v>0</v>
      </c>
    </row>
    <row r="735" customFormat="false" ht="16.5" hidden="false" customHeight="false" outlineLevel="0" collapsed="false">
      <c r="B735" s="13" t="s">
        <v>1262</v>
      </c>
      <c r="C735" s="11" t="s">
        <v>2191</v>
      </c>
      <c r="D735" s="2" t="s">
        <v>2189</v>
      </c>
      <c r="F735" s="5" t="n">
        <v>0</v>
      </c>
      <c r="H735" s="5" t="n">
        <v>0</v>
      </c>
      <c r="I735" s="5" t="n">
        <v>0</v>
      </c>
      <c r="K735" s="5" t="n">
        <v>3</v>
      </c>
      <c r="M735" s="5" t="n">
        <v>0</v>
      </c>
    </row>
    <row r="736" customFormat="false" ht="16.5" hidden="false" customHeight="false" outlineLevel="0" collapsed="false">
      <c r="B736" s="13" t="s">
        <v>1082</v>
      </c>
      <c r="C736" s="11" t="s">
        <v>2191</v>
      </c>
      <c r="D736" s="2" t="s">
        <v>1956</v>
      </c>
      <c r="F736" s="5" t="n">
        <v>0</v>
      </c>
      <c r="H736" s="5" t="n">
        <v>0</v>
      </c>
      <c r="I736" s="5" t="n">
        <v>0</v>
      </c>
      <c r="K736" s="5" t="n">
        <v>4</v>
      </c>
      <c r="M736" s="5" t="n">
        <v>0</v>
      </c>
    </row>
    <row r="737" customFormat="false" ht="16.5" hidden="false" customHeight="false" outlineLevel="0" collapsed="false">
      <c r="B737" s="13" t="s">
        <v>1126</v>
      </c>
      <c r="C737" s="11" t="s">
        <v>2191</v>
      </c>
      <c r="D737" s="2" t="s">
        <v>1936</v>
      </c>
      <c r="F737" s="5" t="n">
        <v>0</v>
      </c>
      <c r="H737" s="5" t="n">
        <v>0</v>
      </c>
      <c r="I737" s="5" t="n">
        <v>0</v>
      </c>
      <c r="K737" s="5" t="n">
        <v>5</v>
      </c>
      <c r="M737" s="5" t="n">
        <v>0</v>
      </c>
    </row>
    <row r="738" customFormat="false" ht="16.5" hidden="false" customHeight="false" outlineLevel="0" collapsed="false">
      <c r="B738" s="13" t="s">
        <v>1020</v>
      </c>
      <c r="C738" s="11" t="s">
        <v>2191</v>
      </c>
      <c r="D738" s="2" t="s">
        <v>1969</v>
      </c>
      <c r="F738" s="5" t="n">
        <v>0</v>
      </c>
      <c r="H738" s="5" t="n">
        <v>0</v>
      </c>
      <c r="I738" s="5" t="n">
        <v>0</v>
      </c>
      <c r="K738" s="5" t="n">
        <v>6</v>
      </c>
      <c r="M738" s="5" t="n">
        <v>0</v>
      </c>
    </row>
    <row r="739" customFormat="false" ht="16.5" hidden="false" customHeight="false" outlineLevel="0" collapsed="false">
      <c r="A739" s="12" t="s">
        <v>300</v>
      </c>
      <c r="C739" s="11" t="s">
        <v>2192</v>
      </c>
      <c r="F739" s="5" t="n">
        <v>1</v>
      </c>
      <c r="H739" s="5" t="n">
        <v>0</v>
      </c>
      <c r="I739" s="5" t="n">
        <v>0</v>
      </c>
    </row>
    <row r="740" customFormat="false" ht="16.5" hidden="false" customHeight="false" outlineLevel="0" collapsed="false">
      <c r="B740" s="13" t="s">
        <v>1256</v>
      </c>
      <c r="C740" s="11" t="s">
        <v>2192</v>
      </c>
      <c r="D740" s="2" t="s">
        <v>2193</v>
      </c>
      <c r="F740" s="5" t="n">
        <v>0</v>
      </c>
      <c r="H740" s="5" t="n">
        <v>0</v>
      </c>
      <c r="I740" s="5" t="n">
        <v>0</v>
      </c>
      <c r="K740" s="5" t="n">
        <v>1</v>
      </c>
      <c r="M740" s="5" t="n">
        <v>0</v>
      </c>
    </row>
    <row r="741" customFormat="false" ht="16.5" hidden="false" customHeight="false" outlineLevel="0" collapsed="false">
      <c r="B741" s="13" t="s">
        <v>1258</v>
      </c>
      <c r="C741" s="11" t="s">
        <v>2192</v>
      </c>
      <c r="D741" s="2" t="s">
        <v>2194</v>
      </c>
      <c r="F741" s="5" t="n">
        <v>1</v>
      </c>
      <c r="H741" s="5" t="n">
        <v>0</v>
      </c>
      <c r="I741" s="5" t="n">
        <v>0</v>
      </c>
      <c r="K741" s="5" t="n">
        <v>2</v>
      </c>
      <c r="M741" s="5" t="n">
        <v>0</v>
      </c>
    </row>
    <row r="742" customFormat="false" ht="16.5" hidden="false" customHeight="false" outlineLevel="0" collapsed="false">
      <c r="B742" s="13" t="s">
        <v>1260</v>
      </c>
      <c r="C742" s="11" t="s">
        <v>2192</v>
      </c>
      <c r="D742" s="2" t="s">
        <v>2167</v>
      </c>
      <c r="F742" s="5" t="n">
        <v>0</v>
      </c>
      <c r="H742" s="5" t="n">
        <v>0</v>
      </c>
      <c r="I742" s="5" t="n">
        <v>0</v>
      </c>
      <c r="K742" s="5" t="n">
        <v>3</v>
      </c>
      <c r="M742" s="5" t="n">
        <v>0</v>
      </c>
    </row>
    <row r="743" customFormat="false" ht="16.5" hidden="false" customHeight="false" outlineLevel="0" collapsed="false">
      <c r="B743" s="13" t="s">
        <v>1020</v>
      </c>
      <c r="C743" s="11" t="s">
        <v>2192</v>
      </c>
      <c r="D743" s="2" t="s">
        <v>2037</v>
      </c>
      <c r="F743" s="5" t="n">
        <v>0</v>
      </c>
      <c r="H743" s="5" t="n">
        <v>0</v>
      </c>
      <c r="I743" s="5" t="n">
        <v>0</v>
      </c>
      <c r="K743" s="5" t="n">
        <v>4</v>
      </c>
      <c r="M743" s="5" t="n">
        <v>0</v>
      </c>
    </row>
    <row r="744" customFormat="false" ht="16.5" hidden="false" customHeight="false" outlineLevel="0" collapsed="false">
      <c r="B744" s="13" t="s">
        <v>1082</v>
      </c>
      <c r="C744" s="11" t="s">
        <v>2192</v>
      </c>
      <c r="D744" s="2" t="s">
        <v>1956</v>
      </c>
      <c r="F744" s="5" t="n">
        <v>0</v>
      </c>
      <c r="H744" s="5" t="n">
        <v>0</v>
      </c>
      <c r="I744" s="5" t="n">
        <v>0</v>
      </c>
      <c r="K744" s="5" t="n">
        <v>5</v>
      </c>
      <c r="M744" s="5" t="n">
        <v>0</v>
      </c>
    </row>
    <row r="745" customFormat="false" ht="16.5" hidden="false" customHeight="false" outlineLevel="0" collapsed="false">
      <c r="B745" s="13" t="s">
        <v>1126</v>
      </c>
      <c r="C745" s="11" t="s">
        <v>2192</v>
      </c>
      <c r="D745" s="2" t="s">
        <v>1936</v>
      </c>
      <c r="F745" s="5" t="n">
        <v>0</v>
      </c>
      <c r="H745" s="5" t="n">
        <v>0</v>
      </c>
      <c r="I745" s="5" t="n">
        <v>0</v>
      </c>
      <c r="K745" s="5" t="n">
        <v>6</v>
      </c>
      <c r="M745" s="5" t="n">
        <v>0</v>
      </c>
    </row>
    <row r="746" customFormat="false" ht="16.5" hidden="false" customHeight="false" outlineLevel="0" collapsed="false">
      <c r="B746" s="13" t="s">
        <v>1909</v>
      </c>
      <c r="C746" s="11" t="s">
        <v>2192</v>
      </c>
      <c r="D746" s="2" t="s">
        <v>1946</v>
      </c>
      <c r="F746" s="5" t="n">
        <v>0</v>
      </c>
      <c r="H746" s="5" t="n">
        <v>0</v>
      </c>
      <c r="I746" s="5" t="n">
        <v>0</v>
      </c>
      <c r="K746" s="5" t="n">
        <v>7</v>
      </c>
      <c r="M746" s="5" t="n">
        <v>0</v>
      </c>
    </row>
    <row r="747" customFormat="false" ht="16.5" hidden="false" customHeight="false" outlineLevel="0" collapsed="false">
      <c r="A747" s="12" t="s">
        <v>302</v>
      </c>
      <c r="C747" s="11" t="s">
        <v>2195</v>
      </c>
      <c r="F747" s="5" t="n">
        <v>1</v>
      </c>
      <c r="H747" s="5" t="n">
        <v>0</v>
      </c>
      <c r="I747" s="5" t="n">
        <v>0</v>
      </c>
    </row>
    <row r="748" customFormat="false" ht="16.5" hidden="false" customHeight="false" outlineLevel="0" collapsed="false">
      <c r="B748" s="13" t="s">
        <v>1256</v>
      </c>
      <c r="C748" s="11" t="s">
        <v>2195</v>
      </c>
      <c r="D748" s="2" t="s">
        <v>2193</v>
      </c>
      <c r="F748" s="5" t="n">
        <v>0</v>
      </c>
      <c r="H748" s="5" t="n">
        <v>0</v>
      </c>
      <c r="I748" s="5" t="n">
        <v>0</v>
      </c>
      <c r="K748" s="5" t="n">
        <v>1</v>
      </c>
      <c r="M748" s="5" t="n">
        <v>0</v>
      </c>
    </row>
    <row r="749" customFormat="false" ht="16.5" hidden="false" customHeight="false" outlineLevel="0" collapsed="false">
      <c r="B749" s="13" t="s">
        <v>1258</v>
      </c>
      <c r="C749" s="11" t="s">
        <v>2195</v>
      </c>
      <c r="D749" s="2" t="s">
        <v>2194</v>
      </c>
      <c r="F749" s="5" t="n">
        <v>1</v>
      </c>
      <c r="H749" s="5" t="n">
        <v>0</v>
      </c>
      <c r="I749" s="5" t="n">
        <v>0</v>
      </c>
      <c r="K749" s="5" t="n">
        <v>2</v>
      </c>
      <c r="M749" s="5" t="n">
        <v>0</v>
      </c>
    </row>
    <row r="750" customFormat="false" ht="16.5" hidden="false" customHeight="false" outlineLevel="0" collapsed="false">
      <c r="B750" s="13" t="s">
        <v>1260</v>
      </c>
      <c r="C750" s="11" t="s">
        <v>2195</v>
      </c>
      <c r="D750" s="2" t="s">
        <v>2167</v>
      </c>
      <c r="F750" s="5" t="n">
        <v>0</v>
      </c>
      <c r="H750" s="5" t="n">
        <v>0</v>
      </c>
      <c r="I750" s="5" t="n">
        <v>0</v>
      </c>
      <c r="K750" s="5" t="n">
        <v>3</v>
      </c>
      <c r="M750" s="5" t="n">
        <v>0</v>
      </c>
    </row>
    <row r="751" customFormat="false" ht="16.5" hidden="false" customHeight="false" outlineLevel="0" collapsed="false">
      <c r="B751" s="13" t="s">
        <v>1020</v>
      </c>
      <c r="C751" s="11" t="s">
        <v>2195</v>
      </c>
      <c r="D751" s="2" t="s">
        <v>2037</v>
      </c>
      <c r="F751" s="5" t="n">
        <v>0</v>
      </c>
      <c r="H751" s="5" t="n">
        <v>0</v>
      </c>
      <c r="I751" s="5" t="n">
        <v>0</v>
      </c>
      <c r="K751" s="5" t="n">
        <v>4</v>
      </c>
      <c r="M751" s="5" t="n">
        <v>0</v>
      </c>
    </row>
    <row r="752" customFormat="false" ht="16.5" hidden="false" customHeight="false" outlineLevel="0" collapsed="false">
      <c r="B752" s="13" t="s">
        <v>1082</v>
      </c>
      <c r="C752" s="11" t="s">
        <v>2195</v>
      </c>
      <c r="D752" s="2" t="s">
        <v>1956</v>
      </c>
      <c r="F752" s="5" t="n">
        <v>0</v>
      </c>
      <c r="H752" s="5" t="n">
        <v>0</v>
      </c>
      <c r="I752" s="5" t="n">
        <v>0</v>
      </c>
      <c r="K752" s="5" t="n">
        <v>5</v>
      </c>
      <c r="M752" s="5" t="n">
        <v>0</v>
      </c>
    </row>
    <row r="753" customFormat="false" ht="16.5" hidden="false" customHeight="false" outlineLevel="0" collapsed="false">
      <c r="B753" s="13" t="s">
        <v>1126</v>
      </c>
      <c r="C753" s="11" t="s">
        <v>2195</v>
      </c>
      <c r="D753" s="2" t="s">
        <v>1936</v>
      </c>
      <c r="F753" s="5" t="n">
        <v>0</v>
      </c>
      <c r="H753" s="5" t="n">
        <v>0</v>
      </c>
      <c r="I753" s="5" t="n">
        <v>0</v>
      </c>
      <c r="K753" s="5" t="n">
        <v>6</v>
      </c>
      <c r="M753" s="5" t="n">
        <v>0</v>
      </c>
    </row>
    <row r="754" customFormat="false" ht="16.5" hidden="false" customHeight="false" outlineLevel="0" collapsed="false">
      <c r="B754" s="13" t="s">
        <v>1909</v>
      </c>
      <c r="C754" s="11" t="s">
        <v>2195</v>
      </c>
      <c r="D754" s="2" t="s">
        <v>1946</v>
      </c>
      <c r="F754" s="5" t="n">
        <v>0</v>
      </c>
      <c r="H754" s="5" t="n">
        <v>0</v>
      </c>
      <c r="I754" s="5" t="n">
        <v>0</v>
      </c>
      <c r="K754" s="5" t="n">
        <v>7</v>
      </c>
      <c r="M754" s="5" t="n">
        <v>0</v>
      </c>
    </row>
    <row r="755" customFormat="false" ht="16.5" hidden="false" customHeight="false" outlineLevel="0" collapsed="false">
      <c r="A755" s="12" t="s">
        <v>304</v>
      </c>
      <c r="C755" s="11" t="s">
        <v>2196</v>
      </c>
      <c r="F755" s="5" t="n">
        <v>1</v>
      </c>
      <c r="H755" s="5" t="n">
        <v>0</v>
      </c>
      <c r="I755" s="5" t="n">
        <v>0</v>
      </c>
    </row>
    <row r="756" customFormat="false" ht="16.5" hidden="false" customHeight="false" outlineLevel="0" collapsed="false">
      <c r="B756" s="13" t="s">
        <v>1256</v>
      </c>
      <c r="C756" s="11" t="s">
        <v>2196</v>
      </c>
      <c r="D756" s="2" t="s">
        <v>2193</v>
      </c>
      <c r="F756" s="5" t="n">
        <v>0</v>
      </c>
      <c r="H756" s="5" t="n">
        <v>0</v>
      </c>
      <c r="I756" s="5" t="n">
        <v>0</v>
      </c>
      <c r="K756" s="5" t="n">
        <v>1</v>
      </c>
      <c r="M756" s="5" t="n">
        <v>0</v>
      </c>
    </row>
    <row r="757" customFormat="false" ht="16.5" hidden="false" customHeight="false" outlineLevel="0" collapsed="false">
      <c r="B757" s="13" t="s">
        <v>1258</v>
      </c>
      <c r="C757" s="11" t="s">
        <v>2196</v>
      </c>
      <c r="D757" s="2" t="s">
        <v>2194</v>
      </c>
      <c r="F757" s="5" t="n">
        <v>1</v>
      </c>
      <c r="H757" s="5" t="n">
        <v>0</v>
      </c>
      <c r="I757" s="5" t="n">
        <v>0</v>
      </c>
      <c r="K757" s="5" t="n">
        <v>2</v>
      </c>
      <c r="M757" s="5" t="n">
        <v>0</v>
      </c>
    </row>
    <row r="758" customFormat="false" ht="16.5" hidden="false" customHeight="false" outlineLevel="0" collapsed="false">
      <c r="B758" s="13" t="s">
        <v>1260</v>
      </c>
      <c r="C758" s="11" t="s">
        <v>2196</v>
      </c>
      <c r="D758" s="2" t="s">
        <v>2167</v>
      </c>
      <c r="F758" s="5" t="n">
        <v>0</v>
      </c>
      <c r="H758" s="5" t="n">
        <v>0</v>
      </c>
      <c r="I758" s="5" t="n">
        <v>0</v>
      </c>
      <c r="K758" s="5" t="n">
        <v>3</v>
      </c>
      <c r="M758" s="5" t="n">
        <v>0</v>
      </c>
    </row>
    <row r="759" customFormat="false" ht="16.5" hidden="false" customHeight="false" outlineLevel="0" collapsed="false">
      <c r="B759" s="13" t="s">
        <v>1020</v>
      </c>
      <c r="C759" s="11" t="s">
        <v>2196</v>
      </c>
      <c r="D759" s="2" t="s">
        <v>2037</v>
      </c>
      <c r="F759" s="5" t="n">
        <v>0</v>
      </c>
      <c r="H759" s="5" t="n">
        <v>0</v>
      </c>
      <c r="I759" s="5" t="n">
        <v>0</v>
      </c>
      <c r="K759" s="5" t="n">
        <v>4</v>
      </c>
      <c r="M759" s="5" t="n">
        <v>0</v>
      </c>
    </row>
    <row r="760" customFormat="false" ht="16.5" hidden="false" customHeight="false" outlineLevel="0" collapsed="false">
      <c r="B760" s="13" t="s">
        <v>1082</v>
      </c>
      <c r="C760" s="11" t="s">
        <v>2196</v>
      </c>
      <c r="D760" s="2" t="s">
        <v>1956</v>
      </c>
      <c r="F760" s="5" t="n">
        <v>0</v>
      </c>
      <c r="H760" s="5" t="n">
        <v>0</v>
      </c>
      <c r="I760" s="5" t="n">
        <v>0</v>
      </c>
      <c r="K760" s="5" t="n">
        <v>5</v>
      </c>
      <c r="M760" s="5" t="n">
        <v>0</v>
      </c>
    </row>
    <row r="761" customFormat="false" ht="16.5" hidden="false" customHeight="false" outlineLevel="0" collapsed="false">
      <c r="B761" s="13" t="s">
        <v>1126</v>
      </c>
      <c r="C761" s="11" t="s">
        <v>2196</v>
      </c>
      <c r="D761" s="2" t="s">
        <v>1936</v>
      </c>
      <c r="F761" s="5" t="n">
        <v>0</v>
      </c>
      <c r="H761" s="5" t="n">
        <v>0</v>
      </c>
      <c r="I761" s="5" t="n">
        <v>0</v>
      </c>
      <c r="K761" s="5" t="n">
        <v>6</v>
      </c>
      <c r="M761" s="5" t="n">
        <v>0</v>
      </c>
    </row>
    <row r="762" customFormat="false" ht="16.5" hidden="false" customHeight="false" outlineLevel="0" collapsed="false">
      <c r="B762" s="13" t="s">
        <v>1909</v>
      </c>
      <c r="C762" s="11" t="s">
        <v>2196</v>
      </c>
      <c r="D762" s="2" t="s">
        <v>1946</v>
      </c>
      <c r="F762" s="5" t="n">
        <v>0</v>
      </c>
      <c r="H762" s="5" t="n">
        <v>0</v>
      </c>
      <c r="I762" s="5" t="n">
        <v>0</v>
      </c>
      <c r="K762" s="5" t="n">
        <v>7</v>
      </c>
      <c r="M762" s="5" t="n">
        <v>0</v>
      </c>
    </row>
    <row r="763" customFormat="false" ht="16.5" hidden="false" customHeight="false" outlineLevel="0" collapsed="false">
      <c r="A763" s="12" t="s">
        <v>306</v>
      </c>
      <c r="C763" s="11" t="s">
        <v>2197</v>
      </c>
      <c r="F763" s="5" t="n">
        <v>1</v>
      </c>
      <c r="H763" s="5" t="n">
        <v>0</v>
      </c>
      <c r="I763" s="5" t="n">
        <v>0</v>
      </c>
    </row>
    <row r="764" customFormat="false" ht="16.5" hidden="false" customHeight="false" outlineLevel="0" collapsed="false">
      <c r="B764" s="13" t="s">
        <v>106</v>
      </c>
      <c r="C764" s="11" t="s">
        <v>2197</v>
      </c>
      <c r="D764" s="2" t="s">
        <v>2198</v>
      </c>
      <c r="F764" s="5" t="n">
        <v>0</v>
      </c>
      <c r="H764" s="5" t="n">
        <v>0</v>
      </c>
      <c r="I764" s="5" t="n">
        <v>0</v>
      </c>
      <c r="K764" s="5" t="n">
        <v>1</v>
      </c>
      <c r="M764" s="5" t="n">
        <v>0</v>
      </c>
    </row>
    <row r="765" customFormat="false" ht="16.5" hidden="false" customHeight="false" outlineLevel="0" collapsed="false">
      <c r="B765" s="13" t="s">
        <v>1242</v>
      </c>
      <c r="C765" s="11" t="s">
        <v>2197</v>
      </c>
      <c r="D765" s="2" t="s">
        <v>2165</v>
      </c>
      <c r="F765" s="5" t="n">
        <v>0</v>
      </c>
      <c r="H765" s="5" t="n">
        <v>0</v>
      </c>
      <c r="I765" s="5" t="n">
        <v>0</v>
      </c>
      <c r="K765" s="5" t="n">
        <v>2</v>
      </c>
      <c r="M765" s="5" t="n">
        <v>0</v>
      </c>
    </row>
    <row r="766" customFormat="false" ht="16.5" hidden="false" customHeight="false" outlineLevel="0" collapsed="false">
      <c r="B766" s="13" t="s">
        <v>1262</v>
      </c>
      <c r="C766" s="11" t="s">
        <v>2197</v>
      </c>
      <c r="D766" s="2" t="s">
        <v>2189</v>
      </c>
      <c r="F766" s="5" t="n">
        <v>0</v>
      </c>
      <c r="H766" s="5" t="n">
        <v>0</v>
      </c>
      <c r="I766" s="5" t="n">
        <v>0</v>
      </c>
      <c r="K766" s="5" t="n">
        <v>3</v>
      </c>
      <c r="M766" s="5" t="n">
        <v>0</v>
      </c>
    </row>
    <row r="767" customFormat="false" ht="16.5" hidden="false" customHeight="false" outlineLevel="0" collapsed="false">
      <c r="B767" s="13" t="s">
        <v>1082</v>
      </c>
      <c r="C767" s="11" t="s">
        <v>2197</v>
      </c>
      <c r="D767" s="2" t="s">
        <v>1956</v>
      </c>
      <c r="F767" s="5" t="n">
        <v>0</v>
      </c>
      <c r="H767" s="5" t="n">
        <v>0</v>
      </c>
      <c r="I767" s="5" t="n">
        <v>0</v>
      </c>
      <c r="K767" s="5" t="n">
        <v>4</v>
      </c>
      <c r="M767" s="5" t="n">
        <v>0</v>
      </c>
    </row>
    <row r="768" customFormat="false" ht="16.5" hidden="false" customHeight="false" outlineLevel="0" collapsed="false">
      <c r="B768" s="13" t="s">
        <v>1126</v>
      </c>
      <c r="C768" s="11" t="s">
        <v>2197</v>
      </c>
      <c r="D768" s="2" t="s">
        <v>1936</v>
      </c>
      <c r="F768" s="5" t="n">
        <v>0</v>
      </c>
      <c r="H768" s="5" t="n">
        <v>0</v>
      </c>
      <c r="I768" s="5" t="n">
        <v>0</v>
      </c>
      <c r="K768" s="5" t="n">
        <v>5</v>
      </c>
      <c r="M768" s="5" t="n">
        <v>0</v>
      </c>
    </row>
    <row r="769" customFormat="false" ht="16.5" hidden="false" customHeight="false" outlineLevel="0" collapsed="false">
      <c r="B769" s="13" t="s">
        <v>1020</v>
      </c>
      <c r="C769" s="11" t="s">
        <v>2197</v>
      </c>
      <c r="D769" s="2" t="s">
        <v>1969</v>
      </c>
      <c r="F769" s="5" t="n">
        <v>0</v>
      </c>
      <c r="H769" s="5" t="n">
        <v>0</v>
      </c>
      <c r="I769" s="5" t="n">
        <v>0</v>
      </c>
      <c r="K769" s="5" t="n">
        <v>6</v>
      </c>
      <c r="M769" s="5" t="n">
        <v>0</v>
      </c>
    </row>
    <row r="770" customFormat="false" ht="16.5" hidden="false" customHeight="false" outlineLevel="0" collapsed="false">
      <c r="B770" s="13" t="s">
        <v>1911</v>
      </c>
      <c r="C770" s="11" t="s">
        <v>2197</v>
      </c>
      <c r="D770" s="2" t="s">
        <v>1932</v>
      </c>
      <c r="F770" s="5" t="n">
        <v>0</v>
      </c>
      <c r="H770" s="5" t="n">
        <v>0</v>
      </c>
      <c r="I770" s="5" t="n">
        <v>0</v>
      </c>
      <c r="K770" s="5" t="n">
        <v>7</v>
      </c>
      <c r="M770" s="5" t="n">
        <v>0</v>
      </c>
    </row>
    <row r="771" customFormat="false" ht="16.5" hidden="false" customHeight="false" outlineLevel="0" collapsed="false">
      <c r="A771" s="12" t="s">
        <v>308</v>
      </c>
      <c r="C771" s="11" t="s">
        <v>2199</v>
      </c>
      <c r="F771" s="5" t="n">
        <v>1</v>
      </c>
      <c r="H771" s="5" t="n">
        <v>0</v>
      </c>
      <c r="I771" s="5" t="n">
        <v>0</v>
      </c>
    </row>
    <row r="772" customFormat="false" ht="16.5" hidden="false" customHeight="false" outlineLevel="0" collapsed="false">
      <c r="B772" s="13" t="s">
        <v>1242</v>
      </c>
      <c r="C772" s="11" t="s">
        <v>2199</v>
      </c>
      <c r="D772" s="2" t="s">
        <v>2165</v>
      </c>
      <c r="F772" s="5" t="n">
        <v>1</v>
      </c>
      <c r="H772" s="5" t="n">
        <v>0</v>
      </c>
      <c r="I772" s="5" t="n">
        <v>0</v>
      </c>
      <c r="K772" s="5" t="n">
        <v>1</v>
      </c>
      <c r="M772" s="5" t="n">
        <v>0</v>
      </c>
    </row>
    <row r="773" customFormat="false" ht="16.5" hidden="false" customHeight="false" outlineLevel="0" collapsed="false">
      <c r="B773" s="13" t="s">
        <v>1260</v>
      </c>
      <c r="C773" s="11" t="s">
        <v>2199</v>
      </c>
      <c r="D773" s="2" t="s">
        <v>2167</v>
      </c>
      <c r="F773" s="5" t="n">
        <v>1</v>
      </c>
      <c r="H773" s="5" t="n">
        <v>0</v>
      </c>
      <c r="I773" s="5" t="n">
        <v>0</v>
      </c>
      <c r="K773" s="5" t="n">
        <v>2</v>
      </c>
      <c r="M773" s="5" t="n">
        <v>0</v>
      </c>
    </row>
    <row r="774" customFormat="false" ht="16.5" hidden="false" customHeight="false" outlineLevel="0" collapsed="false">
      <c r="B774" s="13" t="s">
        <v>1105</v>
      </c>
      <c r="C774" s="11" t="s">
        <v>2199</v>
      </c>
      <c r="D774" s="2" t="s">
        <v>2200</v>
      </c>
      <c r="F774" s="5" t="n">
        <v>1</v>
      </c>
      <c r="H774" s="5" t="n">
        <v>0</v>
      </c>
      <c r="I774" s="5" t="n">
        <v>0</v>
      </c>
      <c r="K774" s="5" t="n">
        <v>3</v>
      </c>
      <c r="M774" s="5" t="n">
        <v>0</v>
      </c>
    </row>
    <row r="775" customFormat="false" ht="16.5" hidden="false" customHeight="false" outlineLevel="0" collapsed="false">
      <c r="B775" s="13" t="s">
        <v>1126</v>
      </c>
      <c r="C775" s="11" t="s">
        <v>2199</v>
      </c>
      <c r="D775" s="2" t="s">
        <v>1936</v>
      </c>
      <c r="F775" s="5" t="n">
        <v>1</v>
      </c>
      <c r="H775" s="5" t="n">
        <v>0</v>
      </c>
      <c r="I775" s="5" t="n">
        <v>0</v>
      </c>
      <c r="K775" s="5" t="n">
        <v>4</v>
      </c>
      <c r="M775" s="5" t="n">
        <v>0</v>
      </c>
    </row>
    <row r="776" customFormat="false" ht="16.5" hidden="false" customHeight="false" outlineLevel="0" collapsed="false">
      <c r="B776" s="13" t="s">
        <v>1911</v>
      </c>
      <c r="C776" s="11" t="s">
        <v>2199</v>
      </c>
      <c r="D776" s="2" t="s">
        <v>1932</v>
      </c>
      <c r="F776" s="5" t="n">
        <v>1</v>
      </c>
      <c r="H776" s="5" t="n">
        <v>0</v>
      </c>
      <c r="I776" s="5" t="n">
        <v>0</v>
      </c>
      <c r="K776" s="5" t="n">
        <v>5</v>
      </c>
      <c r="M776" s="5" t="n">
        <v>0</v>
      </c>
    </row>
    <row r="777" customFormat="false" ht="16.5" hidden="false" customHeight="false" outlineLevel="0" collapsed="false">
      <c r="B777" s="13" t="s">
        <v>1020</v>
      </c>
      <c r="C777" s="11" t="s">
        <v>2199</v>
      </c>
      <c r="D777" s="2" t="s">
        <v>1969</v>
      </c>
      <c r="F777" s="5" t="n">
        <v>1</v>
      </c>
      <c r="H777" s="5" t="n">
        <v>0</v>
      </c>
      <c r="I777" s="5" t="n">
        <v>0</v>
      </c>
      <c r="K777" s="5" t="n">
        <v>6</v>
      </c>
      <c r="M777" s="5" t="n">
        <v>0</v>
      </c>
    </row>
    <row r="778" customFormat="false" ht="16.5" hidden="false" customHeight="false" outlineLevel="0" collapsed="false">
      <c r="A778" s="12" t="s">
        <v>310</v>
      </c>
      <c r="C778" s="11" t="s">
        <v>2201</v>
      </c>
      <c r="F778" s="5" t="n">
        <v>1</v>
      </c>
      <c r="H778" s="5" t="n">
        <v>0</v>
      </c>
      <c r="I778" s="5" t="n">
        <v>0</v>
      </c>
    </row>
    <row r="779" customFormat="false" ht="16.5" hidden="false" customHeight="false" outlineLevel="0" collapsed="false">
      <c r="B779" s="13" t="s">
        <v>270</v>
      </c>
      <c r="C779" s="11" t="s">
        <v>2201</v>
      </c>
      <c r="D779" s="2" t="s">
        <v>2202</v>
      </c>
      <c r="F779" s="5" t="n">
        <v>0</v>
      </c>
      <c r="H779" s="5" t="n">
        <v>0</v>
      </c>
      <c r="I779" s="5" t="n">
        <v>0</v>
      </c>
      <c r="K779" s="5" t="n">
        <v>1</v>
      </c>
      <c r="M779" s="5" t="n">
        <v>0</v>
      </c>
    </row>
    <row r="780" customFormat="false" ht="16.5" hidden="false" customHeight="false" outlineLevel="0" collapsed="false">
      <c r="B780" s="13" t="s">
        <v>1126</v>
      </c>
      <c r="C780" s="11" t="s">
        <v>2201</v>
      </c>
      <c r="D780" s="2" t="s">
        <v>1936</v>
      </c>
      <c r="F780" s="5" t="n">
        <v>0</v>
      </c>
      <c r="H780" s="5" t="n">
        <v>0</v>
      </c>
      <c r="I780" s="5" t="n">
        <v>0</v>
      </c>
      <c r="K780" s="5" t="n">
        <v>2</v>
      </c>
      <c r="M780" s="5" t="n">
        <v>0</v>
      </c>
    </row>
    <row r="781" customFormat="false" ht="16.5" hidden="false" customHeight="false" outlineLevel="0" collapsed="false">
      <c r="B781" s="13" t="s">
        <v>1911</v>
      </c>
      <c r="C781" s="11" t="s">
        <v>2201</v>
      </c>
      <c r="D781" s="2" t="s">
        <v>1932</v>
      </c>
      <c r="F781" s="5" t="n">
        <v>0</v>
      </c>
      <c r="H781" s="5" t="n">
        <v>0</v>
      </c>
      <c r="I781" s="5" t="n">
        <v>0</v>
      </c>
      <c r="K781" s="5" t="n">
        <v>3</v>
      </c>
      <c r="M781" s="5" t="n">
        <v>0</v>
      </c>
    </row>
    <row r="782" customFormat="false" ht="16.5" hidden="false" customHeight="false" outlineLevel="0" collapsed="false">
      <c r="A782" s="12" t="s">
        <v>312</v>
      </c>
      <c r="C782" s="11" t="s">
        <v>2203</v>
      </c>
      <c r="F782" s="5" t="n">
        <v>1</v>
      </c>
      <c r="H782" s="5" t="n">
        <v>0</v>
      </c>
      <c r="I782" s="5" t="n">
        <v>0</v>
      </c>
    </row>
    <row r="783" customFormat="false" ht="16.5" hidden="false" customHeight="false" outlineLevel="0" collapsed="false">
      <c r="B783" s="13" t="s">
        <v>270</v>
      </c>
      <c r="C783" s="11" t="s">
        <v>2203</v>
      </c>
      <c r="D783" s="2" t="s">
        <v>2202</v>
      </c>
      <c r="F783" s="5" t="n">
        <v>0</v>
      </c>
      <c r="H783" s="5" t="n">
        <v>0</v>
      </c>
      <c r="I783" s="5" t="n">
        <v>0</v>
      </c>
      <c r="K783" s="5" t="n">
        <v>1</v>
      </c>
      <c r="M783" s="5" t="n">
        <v>0</v>
      </c>
    </row>
    <row r="784" customFormat="false" ht="16.5" hidden="false" customHeight="false" outlineLevel="0" collapsed="false">
      <c r="B784" s="13" t="s">
        <v>1126</v>
      </c>
      <c r="C784" s="11" t="s">
        <v>2203</v>
      </c>
      <c r="D784" s="2" t="s">
        <v>1936</v>
      </c>
      <c r="F784" s="5" t="n">
        <v>0</v>
      </c>
      <c r="H784" s="5" t="n">
        <v>0</v>
      </c>
      <c r="I784" s="5" t="n">
        <v>0</v>
      </c>
      <c r="K784" s="5" t="n">
        <v>2</v>
      </c>
      <c r="M784" s="5" t="n">
        <v>0</v>
      </c>
    </row>
    <row r="785" customFormat="false" ht="16.5" hidden="false" customHeight="false" outlineLevel="0" collapsed="false">
      <c r="B785" s="13" t="s">
        <v>1911</v>
      </c>
      <c r="C785" s="11" t="s">
        <v>2203</v>
      </c>
      <c r="D785" s="2" t="s">
        <v>1932</v>
      </c>
      <c r="F785" s="5" t="n">
        <v>0</v>
      </c>
      <c r="H785" s="5" t="n">
        <v>0</v>
      </c>
      <c r="I785" s="5" t="n">
        <v>0</v>
      </c>
      <c r="K785" s="5" t="n">
        <v>3</v>
      </c>
      <c r="M785" s="5" t="n">
        <v>0</v>
      </c>
    </row>
    <row r="786" customFormat="false" ht="16.5" hidden="false" customHeight="false" outlineLevel="0" collapsed="false">
      <c r="A786" s="12" t="s">
        <v>319</v>
      </c>
      <c r="C786" s="11" t="s">
        <v>2204</v>
      </c>
      <c r="F786" s="5" t="n">
        <v>1</v>
      </c>
      <c r="H786" s="5" t="n">
        <v>0</v>
      </c>
      <c r="I786" s="5" t="n">
        <v>0</v>
      </c>
    </row>
    <row r="787" customFormat="false" ht="16.5" hidden="false" customHeight="false" outlineLevel="0" collapsed="false">
      <c r="B787" s="13" t="s">
        <v>327</v>
      </c>
      <c r="C787" s="11" t="s">
        <v>2204</v>
      </c>
      <c r="D787" s="2" t="s">
        <v>2205</v>
      </c>
      <c r="F787" s="5" t="n">
        <v>0</v>
      </c>
      <c r="H787" s="5" t="n">
        <v>0</v>
      </c>
      <c r="I787" s="5" t="n">
        <v>0</v>
      </c>
      <c r="K787" s="5" t="n">
        <v>1</v>
      </c>
      <c r="M787" s="5" t="n">
        <v>0</v>
      </c>
    </row>
    <row r="788" customFormat="false" ht="16.5" hidden="false" customHeight="false" outlineLevel="0" collapsed="false">
      <c r="B788" s="13" t="s">
        <v>1776</v>
      </c>
      <c r="C788" s="11" t="s">
        <v>2204</v>
      </c>
      <c r="D788" s="2" t="s">
        <v>2206</v>
      </c>
      <c r="F788" s="5" t="n">
        <v>0</v>
      </c>
      <c r="H788" s="5" t="n">
        <v>0</v>
      </c>
      <c r="I788" s="5" t="n">
        <v>0</v>
      </c>
      <c r="K788" s="5" t="n">
        <v>2</v>
      </c>
      <c r="M788" s="5" t="n">
        <v>0</v>
      </c>
    </row>
    <row r="789" customFormat="false" ht="16.5" hidden="false" customHeight="false" outlineLevel="0" collapsed="false">
      <c r="B789" s="13" t="s">
        <v>1778</v>
      </c>
      <c r="C789" s="11" t="s">
        <v>2204</v>
      </c>
      <c r="D789" s="2" t="s">
        <v>2207</v>
      </c>
      <c r="F789" s="5" t="n">
        <v>0</v>
      </c>
      <c r="H789" s="5" t="n">
        <v>0</v>
      </c>
      <c r="I789" s="5" t="n">
        <v>0</v>
      </c>
      <c r="K789" s="5" t="n">
        <v>3</v>
      </c>
      <c r="M789" s="5" t="n">
        <v>0</v>
      </c>
    </row>
    <row r="790" customFormat="false" ht="16.5" hidden="false" customHeight="false" outlineLevel="0" collapsed="false">
      <c r="B790" s="13" t="s">
        <v>1109</v>
      </c>
      <c r="C790" s="11" t="s">
        <v>2204</v>
      </c>
      <c r="D790" s="2" t="s">
        <v>2208</v>
      </c>
      <c r="F790" s="5" t="n">
        <v>0</v>
      </c>
      <c r="H790" s="5" t="n">
        <v>0</v>
      </c>
      <c r="I790" s="5" t="n">
        <v>0</v>
      </c>
      <c r="K790" s="5" t="n">
        <v>4</v>
      </c>
      <c r="M790" s="5" t="n">
        <v>0</v>
      </c>
    </row>
    <row r="791" customFormat="false" ht="16.5" hidden="false" customHeight="false" outlineLevel="0" collapsed="false">
      <c r="B791" s="13" t="s">
        <v>1911</v>
      </c>
      <c r="C791" s="11" t="s">
        <v>2204</v>
      </c>
      <c r="D791" s="2" t="s">
        <v>1932</v>
      </c>
      <c r="F791" s="5" t="n">
        <v>0</v>
      </c>
      <c r="H791" s="5" t="n">
        <v>0</v>
      </c>
      <c r="I791" s="5" t="n">
        <v>0</v>
      </c>
      <c r="K791" s="5" t="n">
        <v>5</v>
      </c>
      <c r="M791" s="5" t="n">
        <v>0</v>
      </c>
    </row>
    <row r="792" customFormat="false" ht="16.5" hidden="false" customHeight="false" outlineLevel="0" collapsed="false">
      <c r="A792" s="12" t="s">
        <v>321</v>
      </c>
      <c r="C792" s="11" t="s">
        <v>2209</v>
      </c>
      <c r="F792" s="5" t="n">
        <v>1</v>
      </c>
      <c r="H792" s="5" t="n">
        <v>0</v>
      </c>
      <c r="I792" s="5" t="n">
        <v>0</v>
      </c>
    </row>
    <row r="793" customFormat="false" ht="16.5" hidden="false" customHeight="false" outlineLevel="0" collapsed="false">
      <c r="B793" s="13" t="s">
        <v>1262</v>
      </c>
      <c r="C793" s="11" t="s">
        <v>2209</v>
      </c>
      <c r="D793" s="2" t="s">
        <v>2189</v>
      </c>
      <c r="F793" s="5" t="n">
        <v>0</v>
      </c>
      <c r="H793" s="5" t="n">
        <v>0</v>
      </c>
      <c r="I793" s="5" t="n">
        <v>0</v>
      </c>
      <c r="K793" s="5" t="n">
        <v>1</v>
      </c>
      <c r="M793" s="5" t="n">
        <v>0</v>
      </c>
    </row>
    <row r="794" customFormat="false" ht="16.5" hidden="false" customHeight="false" outlineLevel="0" collapsed="false">
      <c r="B794" s="13" t="s">
        <v>1244</v>
      </c>
      <c r="C794" s="11" t="s">
        <v>2209</v>
      </c>
      <c r="D794" s="2" t="s">
        <v>2210</v>
      </c>
      <c r="F794" s="5" t="n">
        <v>0</v>
      </c>
      <c r="H794" s="5" t="n">
        <v>0</v>
      </c>
      <c r="I794" s="5" t="n">
        <v>0</v>
      </c>
      <c r="K794" s="5" t="n">
        <v>2</v>
      </c>
      <c r="M794" s="5" t="n">
        <v>0</v>
      </c>
    </row>
    <row r="795" customFormat="false" ht="16.5" hidden="false" customHeight="false" outlineLevel="0" collapsed="false">
      <c r="B795" s="13" t="s">
        <v>1126</v>
      </c>
      <c r="C795" s="11" t="s">
        <v>2209</v>
      </c>
      <c r="D795" s="2" t="s">
        <v>1936</v>
      </c>
      <c r="F795" s="5" t="n">
        <v>0</v>
      </c>
      <c r="H795" s="5" t="n">
        <v>0</v>
      </c>
      <c r="I795" s="5" t="n">
        <v>0</v>
      </c>
      <c r="K795" s="5" t="n">
        <v>3</v>
      </c>
      <c r="M795" s="5" t="n">
        <v>0</v>
      </c>
    </row>
    <row r="796" customFormat="false" ht="16.5" hidden="false" customHeight="false" outlineLevel="0" collapsed="false">
      <c r="B796" s="13" t="s">
        <v>1911</v>
      </c>
      <c r="C796" s="11" t="s">
        <v>2209</v>
      </c>
      <c r="D796" s="2" t="s">
        <v>1932</v>
      </c>
      <c r="F796" s="5" t="n">
        <v>0</v>
      </c>
      <c r="H796" s="5" t="n">
        <v>0</v>
      </c>
      <c r="I796" s="5" t="n">
        <v>0</v>
      </c>
      <c r="K796" s="5" t="n">
        <v>4</v>
      </c>
      <c r="M796" s="5" t="n">
        <v>0</v>
      </c>
    </row>
    <row r="797" customFormat="false" ht="16.5" hidden="false" customHeight="false" outlineLevel="0" collapsed="false">
      <c r="A797" s="12" t="s">
        <v>323</v>
      </c>
      <c r="C797" s="11" t="s">
        <v>2211</v>
      </c>
      <c r="F797" s="5" t="n">
        <v>1</v>
      </c>
      <c r="H797" s="5" t="n">
        <v>0</v>
      </c>
      <c r="I797" s="5" t="n">
        <v>0</v>
      </c>
    </row>
    <row r="798" customFormat="false" ht="16.5" hidden="false" customHeight="false" outlineLevel="0" collapsed="false">
      <c r="B798" s="13" t="s">
        <v>1262</v>
      </c>
      <c r="C798" s="11" t="s">
        <v>2211</v>
      </c>
      <c r="D798" s="2" t="s">
        <v>2189</v>
      </c>
      <c r="F798" s="5" t="n">
        <v>0</v>
      </c>
      <c r="H798" s="5" t="n">
        <v>0</v>
      </c>
      <c r="I798" s="5" t="n">
        <v>0</v>
      </c>
      <c r="K798" s="5" t="n">
        <v>1</v>
      </c>
      <c r="M798" s="5" t="n">
        <v>0</v>
      </c>
    </row>
    <row r="799" customFormat="false" ht="16.5" hidden="false" customHeight="false" outlineLevel="0" collapsed="false">
      <c r="B799" s="13" t="s">
        <v>1244</v>
      </c>
      <c r="C799" s="11" t="s">
        <v>2211</v>
      </c>
      <c r="D799" s="2" t="s">
        <v>2210</v>
      </c>
      <c r="F799" s="5" t="n">
        <v>0</v>
      </c>
      <c r="H799" s="5" t="n">
        <v>0</v>
      </c>
      <c r="I799" s="5" t="n">
        <v>0</v>
      </c>
      <c r="K799" s="5" t="n">
        <v>2</v>
      </c>
      <c r="M799" s="5" t="n">
        <v>0</v>
      </c>
    </row>
    <row r="800" customFormat="false" ht="16.5" hidden="false" customHeight="false" outlineLevel="0" collapsed="false">
      <c r="B800" s="13" t="s">
        <v>1126</v>
      </c>
      <c r="C800" s="11" t="s">
        <v>2211</v>
      </c>
      <c r="D800" s="2" t="s">
        <v>1936</v>
      </c>
      <c r="F800" s="5" t="n">
        <v>0</v>
      </c>
      <c r="H800" s="5" t="n">
        <v>0</v>
      </c>
      <c r="I800" s="5" t="n">
        <v>0</v>
      </c>
      <c r="K800" s="5" t="n">
        <v>3</v>
      </c>
      <c r="M800" s="5" t="n">
        <v>0</v>
      </c>
    </row>
    <row r="801" customFormat="false" ht="16.5" hidden="false" customHeight="false" outlineLevel="0" collapsed="false">
      <c r="B801" s="13" t="s">
        <v>1911</v>
      </c>
      <c r="C801" s="11" t="s">
        <v>2211</v>
      </c>
      <c r="D801" s="2" t="s">
        <v>1932</v>
      </c>
      <c r="F801" s="5" t="n">
        <v>0</v>
      </c>
      <c r="H801" s="5" t="n">
        <v>0</v>
      </c>
      <c r="I801" s="5" t="n">
        <v>0</v>
      </c>
      <c r="K801" s="5" t="n">
        <v>4</v>
      </c>
      <c r="M801" s="5" t="n">
        <v>0</v>
      </c>
    </row>
    <row r="802" customFormat="false" ht="16.5" hidden="false" customHeight="false" outlineLevel="0" collapsed="false">
      <c r="A802" s="12" t="s">
        <v>325</v>
      </c>
      <c r="C802" s="11" t="s">
        <v>2212</v>
      </c>
      <c r="F802" s="5" t="n">
        <v>1</v>
      </c>
      <c r="H802" s="5" t="n">
        <v>0</v>
      </c>
      <c r="I802" s="5" t="n">
        <v>0</v>
      </c>
    </row>
    <row r="803" customFormat="false" ht="16.5" hidden="false" customHeight="false" outlineLevel="0" collapsed="false">
      <c r="B803" s="13" t="s">
        <v>1262</v>
      </c>
      <c r="C803" s="11" t="s">
        <v>2212</v>
      </c>
      <c r="D803" s="2" t="s">
        <v>2189</v>
      </c>
      <c r="F803" s="5" t="n">
        <v>0</v>
      </c>
      <c r="H803" s="5" t="n">
        <v>0</v>
      </c>
      <c r="I803" s="5" t="n">
        <v>0</v>
      </c>
      <c r="K803" s="5" t="n">
        <v>1</v>
      </c>
      <c r="M803" s="5" t="n">
        <v>0</v>
      </c>
    </row>
    <row r="804" customFormat="false" ht="16.5" hidden="false" customHeight="false" outlineLevel="0" collapsed="false">
      <c r="B804" s="13" t="s">
        <v>1244</v>
      </c>
      <c r="C804" s="11" t="s">
        <v>2212</v>
      </c>
      <c r="D804" s="2" t="s">
        <v>2210</v>
      </c>
      <c r="F804" s="5" t="n">
        <v>0</v>
      </c>
      <c r="H804" s="5" t="n">
        <v>0</v>
      </c>
      <c r="I804" s="5" t="n">
        <v>0</v>
      </c>
      <c r="K804" s="5" t="n">
        <v>2</v>
      </c>
      <c r="M804" s="5" t="n">
        <v>0</v>
      </c>
    </row>
    <row r="805" customFormat="false" ht="16.5" hidden="false" customHeight="false" outlineLevel="0" collapsed="false">
      <c r="B805" s="13" t="s">
        <v>1126</v>
      </c>
      <c r="C805" s="11" t="s">
        <v>2212</v>
      </c>
      <c r="D805" s="2" t="s">
        <v>1936</v>
      </c>
      <c r="F805" s="5" t="n">
        <v>0</v>
      </c>
      <c r="H805" s="5" t="n">
        <v>0</v>
      </c>
      <c r="I805" s="5" t="n">
        <v>0</v>
      </c>
      <c r="K805" s="5" t="n">
        <v>3</v>
      </c>
      <c r="M805" s="5" t="n">
        <v>0</v>
      </c>
    </row>
    <row r="806" customFormat="false" ht="16.5" hidden="false" customHeight="false" outlineLevel="0" collapsed="false">
      <c r="B806" s="13" t="s">
        <v>1911</v>
      </c>
      <c r="C806" s="11" t="s">
        <v>2212</v>
      </c>
      <c r="D806" s="2" t="s">
        <v>1932</v>
      </c>
      <c r="F806" s="5" t="n">
        <v>0</v>
      </c>
      <c r="H806" s="5" t="n">
        <v>0</v>
      </c>
      <c r="I806" s="5" t="n">
        <v>0</v>
      </c>
      <c r="K806" s="5" t="n">
        <v>4</v>
      </c>
      <c r="M806" s="5" t="n">
        <v>0</v>
      </c>
    </row>
    <row r="807" customFormat="false" ht="16.5" hidden="false" customHeight="false" outlineLevel="0" collapsed="false">
      <c r="A807" s="12" t="s">
        <v>327</v>
      </c>
      <c r="C807" s="11" t="s">
        <v>2205</v>
      </c>
      <c r="F807" s="5" t="n">
        <v>1</v>
      </c>
      <c r="H807" s="5" t="n">
        <v>0</v>
      </c>
      <c r="I807" s="5" t="n">
        <v>0</v>
      </c>
    </row>
    <row r="808" customFormat="false" ht="16.5" hidden="false" customHeight="false" outlineLevel="0" collapsed="false">
      <c r="B808" s="13" t="s">
        <v>1262</v>
      </c>
      <c r="C808" s="11" t="s">
        <v>2205</v>
      </c>
      <c r="D808" s="2" t="s">
        <v>2189</v>
      </c>
      <c r="F808" s="5" t="n">
        <v>0</v>
      </c>
      <c r="H808" s="5" t="n">
        <v>0</v>
      </c>
      <c r="I808" s="5" t="n">
        <v>0</v>
      </c>
      <c r="K808" s="5" t="n">
        <v>1</v>
      </c>
      <c r="M808" s="5" t="n">
        <v>0</v>
      </c>
    </row>
    <row r="809" customFormat="false" ht="16.5" hidden="false" customHeight="false" outlineLevel="0" collapsed="false">
      <c r="B809" s="13" t="s">
        <v>1244</v>
      </c>
      <c r="C809" s="11" t="s">
        <v>2205</v>
      </c>
      <c r="D809" s="2" t="s">
        <v>2210</v>
      </c>
      <c r="F809" s="5" t="n">
        <v>0</v>
      </c>
      <c r="H809" s="5" t="n">
        <v>0</v>
      </c>
      <c r="I809" s="5" t="n">
        <v>0</v>
      </c>
      <c r="K809" s="5" t="n">
        <v>2</v>
      </c>
      <c r="M809" s="5" t="n">
        <v>0</v>
      </c>
    </row>
    <row r="810" customFormat="false" ht="16.5" hidden="false" customHeight="false" outlineLevel="0" collapsed="false">
      <c r="B810" s="13" t="s">
        <v>1911</v>
      </c>
      <c r="C810" s="11" t="s">
        <v>2205</v>
      </c>
      <c r="D810" s="2" t="s">
        <v>1932</v>
      </c>
      <c r="F810" s="5" t="n">
        <v>0</v>
      </c>
      <c r="H810" s="5" t="n">
        <v>0</v>
      </c>
      <c r="I810" s="5" t="n">
        <v>0</v>
      </c>
      <c r="K810" s="5" t="n">
        <v>3</v>
      </c>
      <c r="M810" s="5" t="n">
        <v>0</v>
      </c>
    </row>
    <row r="811" customFormat="false" ht="16.5" hidden="false" customHeight="false" outlineLevel="0" collapsed="false">
      <c r="B811" s="13" t="s">
        <v>1126</v>
      </c>
      <c r="C811" s="11" t="s">
        <v>2205</v>
      </c>
      <c r="D811" s="2" t="s">
        <v>1936</v>
      </c>
      <c r="F811" s="5" t="n">
        <v>0</v>
      </c>
      <c r="H811" s="5" t="n">
        <v>0</v>
      </c>
      <c r="I811" s="5" t="n">
        <v>0</v>
      </c>
      <c r="K811" s="5" t="n">
        <v>4</v>
      </c>
      <c r="M811" s="5" t="n">
        <v>0</v>
      </c>
    </row>
    <row r="812" customFormat="false" ht="16.5" hidden="false" customHeight="false" outlineLevel="0" collapsed="false">
      <c r="A812" s="12" t="s">
        <v>329</v>
      </c>
      <c r="C812" s="11" t="s">
        <v>2213</v>
      </c>
      <c r="F812" s="5" t="n">
        <v>1</v>
      </c>
      <c r="H812" s="5" t="n">
        <v>0</v>
      </c>
      <c r="I812" s="5" t="n">
        <v>0</v>
      </c>
    </row>
    <row r="813" customFormat="false" ht="16.5" hidden="false" customHeight="false" outlineLevel="0" collapsed="false">
      <c r="B813" s="13" t="s">
        <v>1262</v>
      </c>
      <c r="C813" s="11" t="s">
        <v>2213</v>
      </c>
      <c r="D813" s="2" t="s">
        <v>2189</v>
      </c>
      <c r="F813" s="5" t="n">
        <v>0</v>
      </c>
      <c r="H813" s="5" t="n">
        <v>0</v>
      </c>
      <c r="I813" s="5" t="n">
        <v>0</v>
      </c>
      <c r="K813" s="5" t="n">
        <v>1</v>
      </c>
      <c r="M813" s="5" t="n">
        <v>0</v>
      </c>
    </row>
    <row r="814" customFormat="false" ht="16.5" hidden="false" customHeight="false" outlineLevel="0" collapsed="false">
      <c r="B814" s="13" t="s">
        <v>1244</v>
      </c>
      <c r="C814" s="11" t="s">
        <v>2213</v>
      </c>
      <c r="D814" s="2" t="s">
        <v>2210</v>
      </c>
      <c r="F814" s="5" t="n">
        <v>0</v>
      </c>
      <c r="H814" s="5" t="n">
        <v>0</v>
      </c>
      <c r="I814" s="5" t="n">
        <v>0</v>
      </c>
      <c r="K814" s="5" t="n">
        <v>2</v>
      </c>
      <c r="M814" s="5" t="n">
        <v>0</v>
      </c>
    </row>
    <row r="815" customFormat="false" ht="16.5" hidden="false" customHeight="false" outlineLevel="0" collapsed="false">
      <c r="B815" s="13" t="s">
        <v>1126</v>
      </c>
      <c r="C815" s="11" t="s">
        <v>2213</v>
      </c>
      <c r="D815" s="2" t="s">
        <v>1936</v>
      </c>
      <c r="F815" s="5" t="n">
        <v>0</v>
      </c>
      <c r="H815" s="5" t="n">
        <v>0</v>
      </c>
      <c r="I815" s="5" t="n">
        <v>0</v>
      </c>
      <c r="K815" s="5" t="n">
        <v>3</v>
      </c>
      <c r="M815" s="5" t="n">
        <v>0</v>
      </c>
    </row>
    <row r="816" customFormat="false" ht="16.5" hidden="false" customHeight="false" outlineLevel="0" collapsed="false">
      <c r="B816" s="13" t="s">
        <v>1911</v>
      </c>
      <c r="C816" s="11" t="s">
        <v>2213</v>
      </c>
      <c r="D816" s="2" t="s">
        <v>1932</v>
      </c>
      <c r="F816" s="5" t="n">
        <v>0</v>
      </c>
      <c r="H816" s="5" t="n">
        <v>0</v>
      </c>
      <c r="I816" s="5" t="n">
        <v>0</v>
      </c>
      <c r="K816" s="5" t="n">
        <v>4</v>
      </c>
      <c r="M816" s="5" t="n">
        <v>0</v>
      </c>
    </row>
    <row r="817" customFormat="false" ht="16.5" hidden="false" customHeight="false" outlineLevel="0" collapsed="false">
      <c r="A817" s="12" t="s">
        <v>331</v>
      </c>
      <c r="C817" s="11" t="s">
        <v>2214</v>
      </c>
      <c r="F817" s="5" t="n">
        <v>1</v>
      </c>
      <c r="H817" s="5" t="n">
        <v>0</v>
      </c>
      <c r="I817" s="5" t="n">
        <v>0</v>
      </c>
    </row>
    <row r="818" customFormat="false" ht="16.5" hidden="false" customHeight="false" outlineLevel="0" collapsed="false">
      <c r="B818" s="13" t="s">
        <v>1265</v>
      </c>
      <c r="C818" s="11" t="s">
        <v>2214</v>
      </c>
      <c r="D818" s="2" t="s">
        <v>2215</v>
      </c>
      <c r="F818" s="5" t="n">
        <v>0</v>
      </c>
      <c r="H818" s="5" t="n">
        <v>0</v>
      </c>
      <c r="I818" s="5" t="n">
        <v>0</v>
      </c>
      <c r="K818" s="5" t="n">
        <v>1</v>
      </c>
      <c r="M818" s="5" t="n">
        <v>0</v>
      </c>
    </row>
    <row r="819" customFormat="false" ht="16.5" hidden="false" customHeight="false" outlineLevel="0" collapsed="false">
      <c r="B819" s="13" t="s">
        <v>1282</v>
      </c>
      <c r="C819" s="11" t="s">
        <v>2214</v>
      </c>
      <c r="D819" s="2" t="s">
        <v>2216</v>
      </c>
      <c r="F819" s="5" t="n">
        <v>0</v>
      </c>
      <c r="H819" s="5" t="n">
        <v>0</v>
      </c>
      <c r="I819" s="5" t="n">
        <v>0</v>
      </c>
      <c r="K819" s="5" t="n">
        <v>2</v>
      </c>
      <c r="M819" s="5" t="n">
        <v>0</v>
      </c>
    </row>
    <row r="820" customFormat="false" ht="16.5" hidden="false" customHeight="false" outlineLevel="0" collapsed="false">
      <c r="B820" s="13" t="s">
        <v>1126</v>
      </c>
      <c r="C820" s="11" t="s">
        <v>2214</v>
      </c>
      <c r="D820" s="2" t="s">
        <v>1936</v>
      </c>
      <c r="F820" s="5" t="n">
        <v>0</v>
      </c>
      <c r="H820" s="5" t="n">
        <v>0</v>
      </c>
      <c r="I820" s="5" t="n">
        <v>0</v>
      </c>
      <c r="K820" s="5" t="n">
        <v>3</v>
      </c>
      <c r="M820" s="5" t="n">
        <v>0</v>
      </c>
    </row>
    <row r="821" customFormat="false" ht="16.5" hidden="false" customHeight="false" outlineLevel="0" collapsed="false">
      <c r="B821" s="13" t="s">
        <v>1918</v>
      </c>
      <c r="C821" s="11" t="s">
        <v>2214</v>
      </c>
      <c r="D821" s="2" t="s">
        <v>2217</v>
      </c>
      <c r="F821" s="5" t="n">
        <v>0</v>
      </c>
      <c r="H821" s="5" t="n">
        <v>0</v>
      </c>
      <c r="I821" s="5" t="n">
        <v>0</v>
      </c>
      <c r="K821" s="5" t="n">
        <v>4</v>
      </c>
      <c r="M821" s="5" t="n">
        <v>0</v>
      </c>
    </row>
    <row r="822" customFormat="false" ht="16.5" hidden="false" customHeight="false" outlineLevel="0" collapsed="false">
      <c r="A822" s="12" t="s">
        <v>333</v>
      </c>
      <c r="C822" s="11" t="s">
        <v>2218</v>
      </c>
      <c r="F822" s="5" t="n">
        <v>1</v>
      </c>
      <c r="H822" s="5" t="n">
        <v>0</v>
      </c>
      <c r="I822" s="5" t="n">
        <v>0</v>
      </c>
    </row>
    <row r="823" customFormat="false" ht="16.5" hidden="false" customHeight="false" outlineLevel="0" collapsed="false">
      <c r="B823" s="13" t="s">
        <v>1262</v>
      </c>
      <c r="C823" s="11" t="s">
        <v>2218</v>
      </c>
      <c r="D823" s="2" t="s">
        <v>2189</v>
      </c>
      <c r="F823" s="5" t="n">
        <v>0</v>
      </c>
      <c r="H823" s="5" t="n">
        <v>0</v>
      </c>
      <c r="I823" s="5" t="n">
        <v>0</v>
      </c>
      <c r="K823" s="5" t="n">
        <v>1</v>
      </c>
      <c r="M823" s="5" t="n">
        <v>0</v>
      </c>
    </row>
    <row r="824" customFormat="false" ht="16.5" hidden="false" customHeight="false" outlineLevel="0" collapsed="false">
      <c r="B824" s="13" t="s">
        <v>1244</v>
      </c>
      <c r="C824" s="11" t="s">
        <v>2218</v>
      </c>
      <c r="D824" s="2" t="s">
        <v>2210</v>
      </c>
      <c r="F824" s="5" t="n">
        <v>0</v>
      </c>
      <c r="H824" s="5" t="n">
        <v>0</v>
      </c>
      <c r="I824" s="5" t="n">
        <v>0</v>
      </c>
      <c r="K824" s="5" t="n">
        <v>2</v>
      </c>
      <c r="M824" s="5" t="n">
        <v>0</v>
      </c>
    </row>
    <row r="825" customFormat="false" ht="16.5" hidden="false" customHeight="false" outlineLevel="0" collapsed="false">
      <c r="B825" s="13" t="s">
        <v>1128</v>
      </c>
      <c r="C825" s="11" t="s">
        <v>2218</v>
      </c>
      <c r="D825" s="2" t="s">
        <v>1990</v>
      </c>
      <c r="F825" s="5" t="n">
        <v>0</v>
      </c>
      <c r="H825" s="5" t="n">
        <v>2112.42</v>
      </c>
      <c r="I825" s="5" t="n">
        <v>0</v>
      </c>
      <c r="K825" s="5" t="n">
        <v>3</v>
      </c>
      <c r="M825" s="5" t="n">
        <v>0</v>
      </c>
    </row>
    <row r="826" customFormat="false" ht="16.5" hidden="false" customHeight="false" outlineLevel="0" collapsed="false">
      <c r="B826" s="13" t="s">
        <v>1911</v>
      </c>
      <c r="C826" s="11" t="s">
        <v>2218</v>
      </c>
      <c r="D826" s="2" t="s">
        <v>1932</v>
      </c>
      <c r="F826" s="5" t="n">
        <v>0</v>
      </c>
      <c r="H826" s="5" t="n">
        <v>0</v>
      </c>
      <c r="I826" s="5" t="n">
        <v>0</v>
      </c>
      <c r="K826" s="5" t="n">
        <v>4</v>
      </c>
      <c r="M826" s="5" t="n">
        <v>0</v>
      </c>
    </row>
    <row r="827" customFormat="false" ht="16.5" hidden="false" customHeight="false" outlineLevel="0" collapsed="false">
      <c r="A827" s="12" t="s">
        <v>335</v>
      </c>
      <c r="C827" s="11" t="s">
        <v>2219</v>
      </c>
      <c r="F827" s="5" t="n">
        <v>1</v>
      </c>
      <c r="H827" s="5" t="n">
        <v>0</v>
      </c>
      <c r="I827" s="5" t="n">
        <v>0</v>
      </c>
    </row>
    <row r="828" customFormat="false" ht="16.5" hidden="false" customHeight="false" outlineLevel="0" collapsed="false">
      <c r="B828" s="13" t="s">
        <v>1082</v>
      </c>
      <c r="C828" s="11" t="s">
        <v>2219</v>
      </c>
      <c r="D828" s="2" t="s">
        <v>1956</v>
      </c>
      <c r="F828" s="5" t="n">
        <v>0</v>
      </c>
      <c r="H828" s="5" t="n">
        <v>0</v>
      </c>
      <c r="I828" s="5" t="n">
        <v>0</v>
      </c>
      <c r="K828" s="5" t="n">
        <v>1</v>
      </c>
      <c r="M828" s="5" t="n">
        <v>0</v>
      </c>
    </row>
    <row r="829" customFormat="false" ht="16.5" hidden="false" customHeight="false" outlineLevel="0" collapsed="false">
      <c r="B829" s="13" t="s">
        <v>1126</v>
      </c>
      <c r="C829" s="11" t="s">
        <v>2219</v>
      </c>
      <c r="D829" s="2" t="s">
        <v>1936</v>
      </c>
      <c r="F829" s="5" t="n">
        <v>0</v>
      </c>
      <c r="H829" s="5" t="n">
        <v>0</v>
      </c>
      <c r="I829" s="5" t="n">
        <v>0</v>
      </c>
      <c r="K829" s="5" t="n">
        <v>2</v>
      </c>
      <c r="M829" s="5" t="n">
        <v>0</v>
      </c>
    </row>
    <row r="830" customFormat="false" ht="16.5" hidden="false" customHeight="false" outlineLevel="0" collapsed="false">
      <c r="B830" s="13" t="s">
        <v>1290</v>
      </c>
      <c r="C830" s="11" t="s">
        <v>2219</v>
      </c>
      <c r="D830" s="2" t="s">
        <v>2220</v>
      </c>
      <c r="F830" s="5" t="n">
        <v>0</v>
      </c>
      <c r="H830" s="5" t="n">
        <v>0</v>
      </c>
      <c r="I830" s="5" t="n">
        <v>0</v>
      </c>
      <c r="K830" s="5" t="n">
        <v>3</v>
      </c>
      <c r="M830" s="5" t="n">
        <v>0</v>
      </c>
    </row>
    <row r="831" customFormat="false" ht="16.5" hidden="false" customHeight="false" outlineLevel="0" collapsed="false">
      <c r="B831" s="13" t="s">
        <v>1020</v>
      </c>
      <c r="C831" s="11" t="s">
        <v>2219</v>
      </c>
      <c r="D831" s="2" t="s">
        <v>1969</v>
      </c>
      <c r="F831" s="5" t="n">
        <v>0</v>
      </c>
      <c r="H831" s="5" t="n">
        <v>0</v>
      </c>
      <c r="I831" s="5" t="n">
        <v>0</v>
      </c>
      <c r="K831" s="5" t="n">
        <v>4</v>
      </c>
      <c r="M831" s="5" t="n">
        <v>0</v>
      </c>
    </row>
    <row r="832" customFormat="false" ht="16.5" hidden="false" customHeight="false" outlineLevel="0" collapsed="false">
      <c r="A832" s="12" t="s">
        <v>337</v>
      </c>
      <c r="C832" s="11" t="s">
        <v>2221</v>
      </c>
      <c r="F832" s="5" t="n">
        <v>1</v>
      </c>
      <c r="H832" s="5" t="n">
        <v>0</v>
      </c>
      <c r="I832" s="5" t="n">
        <v>0</v>
      </c>
    </row>
    <row r="833" customFormat="false" ht="16.5" hidden="false" customHeight="false" outlineLevel="0" collapsed="false">
      <c r="B833" s="13" t="s">
        <v>1126</v>
      </c>
      <c r="C833" s="11" t="s">
        <v>2221</v>
      </c>
      <c r="D833" s="2" t="s">
        <v>1936</v>
      </c>
      <c r="F833" s="5" t="n">
        <v>0</v>
      </c>
      <c r="H833" s="5" t="n">
        <v>0</v>
      </c>
      <c r="I833" s="5" t="n">
        <v>0</v>
      </c>
      <c r="K833" s="5" t="n">
        <v>1</v>
      </c>
      <c r="M833" s="5" t="n">
        <v>0</v>
      </c>
    </row>
    <row r="834" customFormat="false" ht="16.5" hidden="false" customHeight="false" outlineLevel="0" collapsed="false">
      <c r="B834" s="13" t="s">
        <v>317</v>
      </c>
      <c r="C834" s="11" t="s">
        <v>2221</v>
      </c>
      <c r="D834" s="2" t="s">
        <v>2222</v>
      </c>
      <c r="F834" s="5" t="n">
        <v>0</v>
      </c>
      <c r="H834" s="5" t="n">
        <v>0</v>
      </c>
      <c r="I834" s="5" t="n">
        <v>0</v>
      </c>
      <c r="K834" s="5" t="n">
        <v>2</v>
      </c>
      <c r="M834" s="5" t="n">
        <v>0</v>
      </c>
    </row>
    <row r="835" customFormat="false" ht="16.5" hidden="false" customHeight="false" outlineLevel="0" collapsed="false">
      <c r="B835" s="13" t="s">
        <v>1082</v>
      </c>
      <c r="C835" s="11" t="s">
        <v>2221</v>
      </c>
      <c r="D835" s="2" t="s">
        <v>1956</v>
      </c>
      <c r="F835" s="5" t="n">
        <v>0</v>
      </c>
      <c r="H835" s="5" t="n">
        <v>0</v>
      </c>
      <c r="I835" s="5" t="n">
        <v>0</v>
      </c>
      <c r="K835" s="5" t="n">
        <v>3</v>
      </c>
      <c r="M835" s="5" t="n">
        <v>0</v>
      </c>
    </row>
    <row r="836" customFormat="false" ht="16.5" hidden="false" customHeight="false" outlineLevel="0" collapsed="false">
      <c r="B836" s="13" t="s">
        <v>1292</v>
      </c>
      <c r="C836" s="11" t="s">
        <v>2221</v>
      </c>
      <c r="D836" s="2" t="s">
        <v>2223</v>
      </c>
      <c r="F836" s="5" t="n">
        <v>0</v>
      </c>
      <c r="H836" s="5" t="n">
        <v>0</v>
      </c>
      <c r="I836" s="5" t="n">
        <v>0</v>
      </c>
      <c r="K836" s="5" t="n">
        <v>4</v>
      </c>
      <c r="M836" s="5" t="n">
        <v>0</v>
      </c>
    </row>
    <row r="837" customFormat="false" ht="16.5" hidden="false" customHeight="false" outlineLevel="0" collapsed="false">
      <c r="B837" s="13" t="s">
        <v>1020</v>
      </c>
      <c r="C837" s="11" t="s">
        <v>2221</v>
      </c>
      <c r="D837" s="2" t="s">
        <v>1969</v>
      </c>
      <c r="F837" s="5" t="n">
        <v>0</v>
      </c>
      <c r="H837" s="5" t="n">
        <v>0</v>
      </c>
      <c r="I837" s="5" t="n">
        <v>0</v>
      </c>
      <c r="K837" s="5" t="n">
        <v>5</v>
      </c>
      <c r="M837" s="5" t="n">
        <v>0</v>
      </c>
    </row>
    <row r="838" customFormat="false" ht="16.5" hidden="false" customHeight="false" outlineLevel="0" collapsed="false">
      <c r="A838" s="12" t="s">
        <v>339</v>
      </c>
      <c r="C838" s="11" t="s">
        <v>2224</v>
      </c>
      <c r="F838" s="5" t="n">
        <v>1</v>
      </c>
      <c r="H838" s="5" t="n">
        <v>0</v>
      </c>
      <c r="I838" s="5" t="n">
        <v>0</v>
      </c>
    </row>
    <row r="839" customFormat="false" ht="16.5" hidden="false" customHeight="false" outlineLevel="0" collapsed="false">
      <c r="B839" s="13" t="s">
        <v>1126</v>
      </c>
      <c r="C839" s="11" t="s">
        <v>2224</v>
      </c>
      <c r="D839" s="2" t="s">
        <v>1936</v>
      </c>
      <c r="F839" s="5" t="n">
        <v>0</v>
      </c>
      <c r="H839" s="5" t="n">
        <v>0</v>
      </c>
      <c r="I839" s="5" t="n">
        <v>0</v>
      </c>
      <c r="K839" s="5" t="n">
        <v>1</v>
      </c>
      <c r="M839" s="5" t="n">
        <v>0</v>
      </c>
    </row>
    <row r="840" customFormat="false" ht="16.5" hidden="false" customHeight="false" outlineLevel="0" collapsed="false">
      <c r="B840" s="13" t="s">
        <v>317</v>
      </c>
      <c r="C840" s="11" t="s">
        <v>2224</v>
      </c>
      <c r="D840" s="2" t="s">
        <v>2222</v>
      </c>
      <c r="F840" s="5" t="n">
        <v>0</v>
      </c>
      <c r="H840" s="5" t="n">
        <v>0</v>
      </c>
      <c r="I840" s="5" t="n">
        <v>0</v>
      </c>
      <c r="K840" s="5" t="n">
        <v>2</v>
      </c>
      <c r="M840" s="5" t="n">
        <v>0</v>
      </c>
    </row>
    <row r="841" customFormat="false" ht="16.5" hidden="false" customHeight="false" outlineLevel="0" collapsed="false">
      <c r="B841" s="13" t="s">
        <v>1082</v>
      </c>
      <c r="C841" s="11" t="s">
        <v>2224</v>
      </c>
      <c r="D841" s="2" t="s">
        <v>1956</v>
      </c>
      <c r="F841" s="5" t="n">
        <v>0</v>
      </c>
      <c r="H841" s="5" t="n">
        <v>0</v>
      </c>
      <c r="I841" s="5" t="n">
        <v>0</v>
      </c>
      <c r="K841" s="5" t="n">
        <v>3</v>
      </c>
      <c r="M841" s="5" t="n">
        <v>0</v>
      </c>
    </row>
    <row r="842" customFormat="false" ht="16.5" hidden="false" customHeight="false" outlineLevel="0" collapsed="false">
      <c r="B842" s="13" t="s">
        <v>1292</v>
      </c>
      <c r="C842" s="11" t="s">
        <v>2224</v>
      </c>
      <c r="D842" s="2" t="s">
        <v>2223</v>
      </c>
      <c r="F842" s="5" t="n">
        <v>0</v>
      </c>
      <c r="H842" s="5" t="n">
        <v>0</v>
      </c>
      <c r="I842" s="5" t="n">
        <v>0</v>
      </c>
      <c r="K842" s="5" t="n">
        <v>4</v>
      </c>
      <c r="M842" s="5" t="n">
        <v>0</v>
      </c>
    </row>
    <row r="843" customFormat="false" ht="16.5" hidden="false" customHeight="false" outlineLevel="0" collapsed="false">
      <c r="B843" s="13" t="s">
        <v>1020</v>
      </c>
      <c r="C843" s="11" t="s">
        <v>2224</v>
      </c>
      <c r="D843" s="2" t="s">
        <v>1969</v>
      </c>
      <c r="F843" s="5" t="n">
        <v>0</v>
      </c>
      <c r="H843" s="5" t="n">
        <v>0</v>
      </c>
      <c r="I843" s="5" t="n">
        <v>0</v>
      </c>
      <c r="K843" s="5" t="n">
        <v>5</v>
      </c>
      <c r="M843" s="5" t="n">
        <v>0</v>
      </c>
    </row>
    <row r="844" customFormat="false" ht="16.5" hidden="false" customHeight="false" outlineLevel="0" collapsed="false">
      <c r="A844" s="12" t="s">
        <v>341</v>
      </c>
      <c r="C844" s="11" t="s">
        <v>2225</v>
      </c>
      <c r="F844" s="5" t="n">
        <v>1</v>
      </c>
      <c r="H844" s="5" t="n">
        <v>0</v>
      </c>
      <c r="I844" s="5" t="n">
        <v>0</v>
      </c>
    </row>
    <row r="845" customFormat="false" ht="16.5" hidden="false" customHeight="false" outlineLevel="0" collapsed="false">
      <c r="B845" s="13" t="s">
        <v>343</v>
      </c>
      <c r="C845" s="11" t="s">
        <v>2225</v>
      </c>
      <c r="D845" s="2" t="s">
        <v>2226</v>
      </c>
      <c r="F845" s="5" t="n">
        <v>0</v>
      </c>
      <c r="H845" s="5" t="n">
        <v>0</v>
      </c>
      <c r="I845" s="5" t="n">
        <v>0</v>
      </c>
      <c r="K845" s="5" t="n">
        <v>1</v>
      </c>
      <c r="M845" s="5" t="n">
        <v>0</v>
      </c>
    </row>
    <row r="846" customFormat="false" ht="16.5" hidden="false" customHeight="false" outlineLevel="0" collapsed="false">
      <c r="B846" s="13" t="s">
        <v>1082</v>
      </c>
      <c r="C846" s="11" t="s">
        <v>2225</v>
      </c>
      <c r="D846" s="2" t="s">
        <v>1956</v>
      </c>
      <c r="F846" s="5" t="n">
        <v>0</v>
      </c>
      <c r="H846" s="5" t="n">
        <v>0</v>
      </c>
      <c r="I846" s="5" t="n">
        <v>0</v>
      </c>
      <c r="K846" s="5" t="n">
        <v>2</v>
      </c>
      <c r="M846" s="5" t="n">
        <v>0</v>
      </c>
    </row>
    <row r="847" customFormat="false" ht="16.5" hidden="false" customHeight="false" outlineLevel="0" collapsed="false">
      <c r="B847" s="13" t="s">
        <v>1918</v>
      </c>
      <c r="C847" s="11" t="s">
        <v>2225</v>
      </c>
      <c r="D847" s="2" t="s">
        <v>2217</v>
      </c>
      <c r="F847" s="5" t="n">
        <v>0</v>
      </c>
      <c r="H847" s="5" t="n">
        <v>0</v>
      </c>
      <c r="I847" s="5" t="n">
        <v>0</v>
      </c>
      <c r="K847" s="5" t="n">
        <v>3</v>
      </c>
      <c r="M847" s="5" t="n">
        <v>0</v>
      </c>
    </row>
    <row r="848" customFormat="false" ht="16.5" hidden="false" customHeight="false" outlineLevel="0" collapsed="false">
      <c r="B848" s="13" t="s">
        <v>317</v>
      </c>
      <c r="C848" s="11" t="s">
        <v>2225</v>
      </c>
      <c r="D848" s="2" t="s">
        <v>2222</v>
      </c>
      <c r="F848" s="5" t="n">
        <v>0</v>
      </c>
      <c r="H848" s="5" t="n">
        <v>0</v>
      </c>
      <c r="I848" s="5" t="n">
        <v>0</v>
      </c>
      <c r="K848" s="5" t="n">
        <v>4</v>
      </c>
      <c r="M848" s="5" t="n">
        <v>0</v>
      </c>
    </row>
    <row r="849" customFormat="false" ht="16.5" hidden="false" customHeight="false" outlineLevel="0" collapsed="false">
      <c r="B849" s="13" t="s">
        <v>1911</v>
      </c>
      <c r="C849" s="11" t="s">
        <v>2225</v>
      </c>
      <c r="D849" s="2" t="s">
        <v>1932</v>
      </c>
      <c r="F849" s="5" t="n">
        <v>0</v>
      </c>
      <c r="H849" s="5" t="n">
        <v>0</v>
      </c>
      <c r="I849" s="5" t="n">
        <v>0</v>
      </c>
      <c r="K849" s="5" t="n">
        <v>5</v>
      </c>
      <c r="M849" s="5" t="n">
        <v>0</v>
      </c>
    </row>
    <row r="850" customFormat="false" ht="16.5" hidden="false" customHeight="false" outlineLevel="0" collapsed="false">
      <c r="A850" s="12" t="s">
        <v>343</v>
      </c>
      <c r="C850" s="11" t="s">
        <v>2227</v>
      </c>
      <c r="F850" s="5" t="n">
        <v>1</v>
      </c>
      <c r="H850" s="5" t="n">
        <v>0</v>
      </c>
      <c r="I850" s="5" t="n">
        <v>0</v>
      </c>
    </row>
    <row r="851" customFormat="false" ht="16.5" hidden="false" customHeight="false" outlineLevel="0" collapsed="false">
      <c r="B851" s="13" t="s">
        <v>343</v>
      </c>
      <c r="C851" s="11" t="s">
        <v>2227</v>
      </c>
      <c r="D851" s="2" t="s">
        <v>2226</v>
      </c>
      <c r="F851" s="5" t="n">
        <v>0</v>
      </c>
      <c r="H851" s="5" t="n">
        <v>0</v>
      </c>
      <c r="I851" s="5" t="n">
        <v>0</v>
      </c>
      <c r="K851" s="5" t="n">
        <v>1</v>
      </c>
      <c r="M851" s="5" t="n">
        <v>0</v>
      </c>
    </row>
    <row r="852" customFormat="false" ht="16.5" hidden="false" customHeight="false" outlineLevel="0" collapsed="false">
      <c r="B852" s="13" t="s">
        <v>1082</v>
      </c>
      <c r="C852" s="11" t="s">
        <v>2227</v>
      </c>
      <c r="D852" s="2" t="s">
        <v>1956</v>
      </c>
      <c r="F852" s="5" t="n">
        <v>0</v>
      </c>
      <c r="H852" s="5" t="n">
        <v>0</v>
      </c>
      <c r="I852" s="5" t="n">
        <v>0</v>
      </c>
      <c r="K852" s="5" t="n">
        <v>2</v>
      </c>
      <c r="M852" s="5" t="n">
        <v>0</v>
      </c>
    </row>
    <row r="853" customFormat="false" ht="16.5" hidden="false" customHeight="false" outlineLevel="0" collapsed="false">
      <c r="B853" s="13" t="s">
        <v>1918</v>
      </c>
      <c r="C853" s="11" t="s">
        <v>2227</v>
      </c>
      <c r="D853" s="2" t="s">
        <v>2217</v>
      </c>
      <c r="F853" s="5" t="n">
        <v>0</v>
      </c>
      <c r="H853" s="5" t="n">
        <v>0</v>
      </c>
      <c r="I853" s="5" t="n">
        <v>0</v>
      </c>
      <c r="K853" s="5" t="n">
        <v>3</v>
      </c>
      <c r="M853" s="5" t="n">
        <v>0</v>
      </c>
    </row>
    <row r="854" customFormat="false" ht="16.5" hidden="false" customHeight="false" outlineLevel="0" collapsed="false">
      <c r="B854" s="13" t="s">
        <v>317</v>
      </c>
      <c r="C854" s="11" t="s">
        <v>2227</v>
      </c>
      <c r="D854" s="2" t="s">
        <v>2222</v>
      </c>
      <c r="F854" s="5" t="n">
        <v>0</v>
      </c>
      <c r="H854" s="5" t="n">
        <v>0</v>
      </c>
      <c r="I854" s="5" t="n">
        <v>0</v>
      </c>
      <c r="K854" s="5" t="n">
        <v>4</v>
      </c>
      <c r="M854" s="5" t="n">
        <v>0</v>
      </c>
    </row>
    <row r="855" customFormat="false" ht="16.5" hidden="false" customHeight="false" outlineLevel="0" collapsed="false">
      <c r="B855" s="13" t="s">
        <v>1911</v>
      </c>
      <c r="C855" s="11" t="s">
        <v>2227</v>
      </c>
      <c r="D855" s="2" t="s">
        <v>1932</v>
      </c>
      <c r="F855" s="5" t="n">
        <v>0</v>
      </c>
      <c r="H855" s="5" t="n">
        <v>0</v>
      </c>
      <c r="I855" s="5" t="n">
        <v>0</v>
      </c>
      <c r="K855" s="5" t="n">
        <v>5</v>
      </c>
      <c r="M855" s="5" t="n">
        <v>0</v>
      </c>
    </row>
    <row r="856" customFormat="false" ht="16.5" hidden="false" customHeight="false" outlineLevel="0" collapsed="false">
      <c r="A856" s="12" t="s">
        <v>345</v>
      </c>
      <c r="C856" s="11" t="s">
        <v>2228</v>
      </c>
      <c r="F856" s="5" t="n">
        <v>1</v>
      </c>
      <c r="H856" s="5" t="n">
        <v>0</v>
      </c>
      <c r="I856" s="5" t="n">
        <v>0</v>
      </c>
    </row>
    <row r="857" customFormat="false" ht="16.5" hidden="false" customHeight="false" outlineLevel="0" collapsed="false">
      <c r="B857" s="13" t="s">
        <v>317</v>
      </c>
      <c r="C857" s="11" t="s">
        <v>2228</v>
      </c>
      <c r="D857" s="2" t="s">
        <v>2222</v>
      </c>
      <c r="F857" s="5" t="n">
        <v>0</v>
      </c>
      <c r="H857" s="5" t="n">
        <v>0</v>
      </c>
      <c r="I857" s="5" t="n">
        <v>0</v>
      </c>
      <c r="K857" s="5" t="n">
        <v>1</v>
      </c>
      <c r="M857" s="5" t="n">
        <v>0</v>
      </c>
    </row>
    <row r="858" customFormat="false" ht="16.5" hidden="false" customHeight="false" outlineLevel="0" collapsed="false">
      <c r="B858" s="13" t="s">
        <v>1298</v>
      </c>
      <c r="C858" s="11" t="s">
        <v>2228</v>
      </c>
      <c r="D858" s="2" t="s">
        <v>2229</v>
      </c>
      <c r="F858" s="5" t="n">
        <v>0</v>
      </c>
      <c r="H858" s="5" t="n">
        <v>0</v>
      </c>
      <c r="I858" s="5" t="n">
        <v>0</v>
      </c>
      <c r="K858" s="5" t="n">
        <v>2</v>
      </c>
      <c r="M858" s="5" t="n">
        <v>0</v>
      </c>
    </row>
    <row r="859" customFormat="false" ht="16.5" hidden="false" customHeight="false" outlineLevel="0" collapsed="false">
      <c r="B859" s="13" t="s">
        <v>1082</v>
      </c>
      <c r="C859" s="11" t="s">
        <v>2228</v>
      </c>
      <c r="D859" s="2" t="s">
        <v>1956</v>
      </c>
      <c r="F859" s="5" t="n">
        <v>0</v>
      </c>
      <c r="H859" s="5" t="n">
        <v>0</v>
      </c>
      <c r="I859" s="5" t="n">
        <v>0</v>
      </c>
      <c r="K859" s="5" t="n">
        <v>3</v>
      </c>
      <c r="M859" s="5" t="n">
        <v>0</v>
      </c>
    </row>
    <row r="860" customFormat="false" ht="16.5" hidden="false" customHeight="false" outlineLevel="0" collapsed="false">
      <c r="B860" s="13" t="s">
        <v>1126</v>
      </c>
      <c r="C860" s="11" t="s">
        <v>2228</v>
      </c>
      <c r="D860" s="2" t="s">
        <v>1936</v>
      </c>
      <c r="F860" s="5" t="n">
        <v>0</v>
      </c>
      <c r="H860" s="5" t="n">
        <v>0</v>
      </c>
      <c r="I860" s="5" t="n">
        <v>0</v>
      </c>
      <c r="K860" s="5" t="n">
        <v>4</v>
      </c>
      <c r="M860" s="5" t="n">
        <v>0</v>
      </c>
    </row>
    <row r="861" customFormat="false" ht="16.5" hidden="false" customHeight="false" outlineLevel="0" collapsed="false">
      <c r="B861" s="13" t="s">
        <v>1911</v>
      </c>
      <c r="C861" s="11" t="s">
        <v>2228</v>
      </c>
      <c r="D861" s="2" t="s">
        <v>1932</v>
      </c>
      <c r="F861" s="5" t="n">
        <v>0</v>
      </c>
      <c r="H861" s="5" t="n">
        <v>0</v>
      </c>
      <c r="I861" s="5" t="n">
        <v>0</v>
      </c>
      <c r="K861" s="5" t="n">
        <v>5</v>
      </c>
      <c r="M861" s="5" t="n">
        <v>0</v>
      </c>
    </row>
    <row r="862" customFormat="false" ht="16.5" hidden="false" customHeight="false" outlineLevel="0" collapsed="false">
      <c r="A862" s="12" t="s">
        <v>349</v>
      </c>
      <c r="C862" s="11" t="s">
        <v>2230</v>
      </c>
      <c r="F862" s="5" t="n">
        <v>1</v>
      </c>
      <c r="H862" s="5" t="n">
        <v>0</v>
      </c>
      <c r="I862" s="5" t="n">
        <v>0</v>
      </c>
    </row>
    <row r="863" customFormat="false" ht="16.5" hidden="false" customHeight="false" outlineLevel="0" collapsed="false">
      <c r="B863" s="13" t="s">
        <v>1315</v>
      </c>
      <c r="C863" s="11" t="s">
        <v>2230</v>
      </c>
      <c r="D863" s="2" t="s">
        <v>2231</v>
      </c>
      <c r="F863" s="5" t="n">
        <v>0</v>
      </c>
      <c r="H863" s="5" t="n">
        <v>0</v>
      </c>
      <c r="I863" s="5" t="n">
        <v>0</v>
      </c>
      <c r="K863" s="5" t="n">
        <v>1</v>
      </c>
      <c r="M863" s="5" t="n">
        <v>0</v>
      </c>
    </row>
    <row r="864" customFormat="false" ht="16.5" hidden="false" customHeight="false" outlineLevel="0" collapsed="false">
      <c r="B864" s="13" t="s">
        <v>1317</v>
      </c>
      <c r="C864" s="11" t="s">
        <v>2230</v>
      </c>
      <c r="D864" s="2" t="s">
        <v>2232</v>
      </c>
      <c r="F864" s="5" t="n">
        <v>0</v>
      </c>
      <c r="H864" s="5" t="n">
        <v>0</v>
      </c>
      <c r="I864" s="5" t="n">
        <v>0</v>
      </c>
      <c r="K864" s="5" t="n">
        <v>2</v>
      </c>
      <c r="M864" s="5" t="n">
        <v>0</v>
      </c>
    </row>
    <row r="865" customFormat="false" ht="16.5" hidden="false" customHeight="false" outlineLevel="0" collapsed="false">
      <c r="B865" s="13" t="s">
        <v>1800</v>
      </c>
      <c r="C865" s="11" t="s">
        <v>2230</v>
      </c>
      <c r="D865" s="2" t="s">
        <v>2233</v>
      </c>
      <c r="F865" s="5" t="n">
        <v>0</v>
      </c>
      <c r="H865" s="5" t="n">
        <v>0</v>
      </c>
      <c r="I865" s="5" t="n">
        <v>0</v>
      </c>
      <c r="K865" s="5" t="n">
        <v>3</v>
      </c>
      <c r="M865" s="5" t="n">
        <v>0</v>
      </c>
    </row>
    <row r="866" customFormat="false" ht="16.5" hidden="false" customHeight="false" outlineLevel="0" collapsed="false">
      <c r="B866" s="13" t="s">
        <v>1092</v>
      </c>
      <c r="C866" s="11" t="s">
        <v>2230</v>
      </c>
      <c r="D866" s="2" t="s">
        <v>2234</v>
      </c>
      <c r="F866" s="5" t="n">
        <v>0</v>
      </c>
      <c r="H866" s="5" t="n">
        <v>0</v>
      </c>
      <c r="I866" s="5" t="n">
        <v>0</v>
      </c>
      <c r="K866" s="5" t="n">
        <v>4</v>
      </c>
      <c r="M866" s="5" t="n">
        <v>0</v>
      </c>
    </row>
    <row r="867" customFormat="false" ht="16.5" hidden="false" customHeight="false" outlineLevel="0" collapsed="false">
      <c r="B867" s="13" t="s">
        <v>1909</v>
      </c>
      <c r="C867" s="11" t="s">
        <v>2230</v>
      </c>
      <c r="D867" s="2" t="s">
        <v>1946</v>
      </c>
      <c r="F867" s="5" t="n">
        <v>0</v>
      </c>
      <c r="H867" s="5" t="n">
        <v>0</v>
      </c>
      <c r="I867" s="5" t="n">
        <v>0</v>
      </c>
      <c r="K867" s="5" t="n">
        <v>5</v>
      </c>
      <c r="M867" s="5" t="n">
        <v>0</v>
      </c>
    </row>
    <row r="868" customFormat="false" ht="16.5" hidden="false" customHeight="false" outlineLevel="0" collapsed="false">
      <c r="A868" s="12" t="s">
        <v>351</v>
      </c>
      <c r="C868" s="11" t="s">
        <v>2235</v>
      </c>
      <c r="F868" s="5" t="n">
        <v>1</v>
      </c>
      <c r="H868" s="5" t="n">
        <v>0</v>
      </c>
      <c r="I868" s="5" t="n">
        <v>0</v>
      </c>
    </row>
    <row r="869" customFormat="false" ht="16.5" hidden="false" customHeight="false" outlineLevel="0" collapsed="false">
      <c r="B869" s="13" t="s">
        <v>1315</v>
      </c>
      <c r="C869" s="11" t="s">
        <v>2235</v>
      </c>
      <c r="D869" s="2" t="s">
        <v>2231</v>
      </c>
      <c r="F869" s="5" t="n">
        <v>0</v>
      </c>
      <c r="H869" s="5" t="n">
        <v>0</v>
      </c>
      <c r="I869" s="5" t="n">
        <v>0</v>
      </c>
      <c r="K869" s="5" t="n">
        <v>1</v>
      </c>
      <c r="M869" s="5" t="n">
        <v>0</v>
      </c>
    </row>
    <row r="870" customFormat="false" ht="16.5" hidden="false" customHeight="false" outlineLevel="0" collapsed="false">
      <c r="B870" s="13" t="s">
        <v>1317</v>
      </c>
      <c r="C870" s="11" t="s">
        <v>2235</v>
      </c>
      <c r="D870" s="2" t="s">
        <v>2232</v>
      </c>
      <c r="F870" s="5" t="n">
        <v>0</v>
      </c>
      <c r="H870" s="5" t="n">
        <v>0</v>
      </c>
      <c r="I870" s="5" t="n">
        <v>0</v>
      </c>
      <c r="K870" s="5" t="n">
        <v>2</v>
      </c>
      <c r="M870" s="5" t="n">
        <v>0</v>
      </c>
    </row>
    <row r="871" customFormat="false" ht="16.5" hidden="false" customHeight="false" outlineLevel="0" collapsed="false">
      <c r="B871" s="13" t="s">
        <v>1800</v>
      </c>
      <c r="C871" s="11" t="s">
        <v>2235</v>
      </c>
      <c r="D871" s="2" t="s">
        <v>2233</v>
      </c>
      <c r="F871" s="5" t="n">
        <v>0</v>
      </c>
      <c r="H871" s="5" t="n">
        <v>0</v>
      </c>
      <c r="I871" s="5" t="n">
        <v>0</v>
      </c>
      <c r="K871" s="5" t="n">
        <v>3</v>
      </c>
      <c r="M871" s="5" t="n">
        <v>0</v>
      </c>
    </row>
    <row r="872" customFormat="false" ht="16.5" hidden="false" customHeight="false" outlineLevel="0" collapsed="false">
      <c r="B872" s="13" t="s">
        <v>1092</v>
      </c>
      <c r="C872" s="11" t="s">
        <v>2235</v>
      </c>
      <c r="D872" s="2" t="s">
        <v>2234</v>
      </c>
      <c r="F872" s="5" t="n">
        <v>0</v>
      </c>
      <c r="H872" s="5" t="n">
        <v>0</v>
      </c>
      <c r="I872" s="5" t="n">
        <v>0</v>
      </c>
      <c r="K872" s="5" t="n">
        <v>4</v>
      </c>
      <c r="M872" s="5" t="n">
        <v>0</v>
      </c>
    </row>
    <row r="873" customFormat="false" ht="16.5" hidden="false" customHeight="false" outlineLevel="0" collapsed="false">
      <c r="B873" s="13" t="s">
        <v>1909</v>
      </c>
      <c r="C873" s="11" t="s">
        <v>2235</v>
      </c>
      <c r="D873" s="2" t="s">
        <v>1946</v>
      </c>
      <c r="F873" s="5" t="n">
        <v>0</v>
      </c>
      <c r="H873" s="5" t="n">
        <v>0</v>
      </c>
      <c r="I873" s="5" t="n">
        <v>0</v>
      </c>
      <c r="K873" s="5" t="n">
        <v>5</v>
      </c>
      <c r="M873" s="5" t="n">
        <v>0</v>
      </c>
    </row>
    <row r="874" customFormat="false" ht="16.5" hidden="false" customHeight="false" outlineLevel="0" collapsed="false">
      <c r="A874" s="12" t="s">
        <v>353</v>
      </c>
      <c r="C874" s="11" t="s">
        <v>2236</v>
      </c>
      <c r="F874" s="5" t="n">
        <v>1</v>
      </c>
      <c r="H874" s="5" t="n">
        <v>0</v>
      </c>
      <c r="I874" s="5" t="n">
        <v>0</v>
      </c>
    </row>
    <row r="875" customFormat="false" ht="16.5" hidden="false" customHeight="false" outlineLevel="0" collapsed="false">
      <c r="B875" s="13" t="s">
        <v>353</v>
      </c>
      <c r="C875" s="11" t="s">
        <v>2236</v>
      </c>
      <c r="D875" s="2" t="s">
        <v>2237</v>
      </c>
      <c r="F875" s="5" t="n">
        <v>0</v>
      </c>
      <c r="H875" s="5" t="n">
        <v>0</v>
      </c>
      <c r="I875" s="5" t="n">
        <v>0</v>
      </c>
      <c r="K875" s="5" t="n">
        <v>1</v>
      </c>
      <c r="M875" s="5" t="n">
        <v>0</v>
      </c>
    </row>
    <row r="876" customFormat="false" ht="16.5" hidden="false" customHeight="false" outlineLevel="0" collapsed="false">
      <c r="B876" s="13" t="s">
        <v>1913</v>
      </c>
      <c r="C876" s="11" t="s">
        <v>2236</v>
      </c>
      <c r="D876" s="2" t="s">
        <v>1937</v>
      </c>
      <c r="F876" s="5" t="n">
        <v>0</v>
      </c>
      <c r="H876" s="5" t="n">
        <v>0</v>
      </c>
      <c r="I876" s="5" t="n">
        <v>0</v>
      </c>
      <c r="K876" s="5" t="n">
        <v>2</v>
      </c>
      <c r="M876" s="5" t="n">
        <v>0</v>
      </c>
    </row>
    <row r="877" customFormat="false" ht="16.5" hidden="false" customHeight="false" outlineLevel="0" collapsed="false">
      <c r="B877" s="13" t="s">
        <v>1911</v>
      </c>
      <c r="C877" s="11" t="s">
        <v>2236</v>
      </c>
      <c r="D877" s="2" t="s">
        <v>1932</v>
      </c>
      <c r="F877" s="5" t="n">
        <v>0</v>
      </c>
      <c r="H877" s="5" t="n">
        <v>0</v>
      </c>
      <c r="I877" s="5" t="n">
        <v>0</v>
      </c>
      <c r="K877" s="5" t="n">
        <v>3</v>
      </c>
      <c r="M877" s="5" t="n">
        <v>0</v>
      </c>
    </row>
    <row r="878" customFormat="false" ht="16.5" hidden="false" customHeight="false" outlineLevel="0" collapsed="false">
      <c r="A878" s="12" t="s">
        <v>359</v>
      </c>
      <c r="C878" s="11" t="s">
        <v>2238</v>
      </c>
      <c r="F878" s="5" t="n">
        <v>1</v>
      </c>
      <c r="H878" s="5" t="n">
        <v>0</v>
      </c>
      <c r="I878" s="5" t="n">
        <v>0</v>
      </c>
    </row>
    <row r="879" customFormat="false" ht="16.5" hidden="false" customHeight="false" outlineLevel="0" collapsed="false">
      <c r="B879" s="13" t="s">
        <v>1280</v>
      </c>
      <c r="C879" s="11" t="s">
        <v>2238</v>
      </c>
      <c r="D879" s="2" t="s">
        <v>2239</v>
      </c>
      <c r="F879" s="5" t="n">
        <v>0</v>
      </c>
      <c r="H879" s="5" t="n">
        <v>0</v>
      </c>
      <c r="I879" s="5" t="n">
        <v>0</v>
      </c>
      <c r="K879" s="5" t="n">
        <v>1</v>
      </c>
      <c r="M879" s="5" t="n">
        <v>0</v>
      </c>
    </row>
    <row r="880" customFormat="false" ht="16.5" hidden="false" customHeight="false" outlineLevel="0" collapsed="false">
      <c r="B880" s="13" t="s">
        <v>1082</v>
      </c>
      <c r="C880" s="11" t="s">
        <v>2238</v>
      </c>
      <c r="D880" s="2" t="s">
        <v>1956</v>
      </c>
      <c r="F880" s="5" t="n">
        <v>0</v>
      </c>
      <c r="H880" s="5" t="n">
        <v>0</v>
      </c>
      <c r="I880" s="5" t="n">
        <v>0</v>
      </c>
      <c r="K880" s="5" t="n">
        <v>2</v>
      </c>
      <c r="M880" s="5" t="n">
        <v>0</v>
      </c>
    </row>
    <row r="881" customFormat="false" ht="16.5" hidden="false" customHeight="false" outlineLevel="0" collapsed="false">
      <c r="B881" s="13" t="s">
        <v>1354</v>
      </c>
      <c r="C881" s="11" t="s">
        <v>2238</v>
      </c>
      <c r="D881" s="2" t="s">
        <v>2240</v>
      </c>
      <c r="F881" s="5" t="n">
        <v>0</v>
      </c>
      <c r="H881" s="5" t="n">
        <v>0</v>
      </c>
      <c r="I881" s="5" t="n">
        <v>0</v>
      </c>
      <c r="K881" s="5" t="n">
        <v>3</v>
      </c>
      <c r="M881" s="5" t="n">
        <v>0</v>
      </c>
    </row>
    <row r="882" customFormat="false" ht="16.5" hidden="false" customHeight="false" outlineLevel="0" collapsed="false">
      <c r="B882" s="13" t="s">
        <v>1126</v>
      </c>
      <c r="C882" s="11" t="s">
        <v>2238</v>
      </c>
      <c r="D882" s="2" t="s">
        <v>1936</v>
      </c>
      <c r="F882" s="5" t="n">
        <v>0</v>
      </c>
      <c r="H882" s="5" t="n">
        <v>0</v>
      </c>
      <c r="I882" s="5" t="n">
        <v>0</v>
      </c>
      <c r="K882" s="5" t="n">
        <v>4</v>
      </c>
      <c r="M882" s="5" t="n">
        <v>0</v>
      </c>
    </row>
    <row r="883" customFormat="false" ht="16.5" hidden="false" customHeight="false" outlineLevel="0" collapsed="false">
      <c r="B883" s="13" t="s">
        <v>1911</v>
      </c>
      <c r="C883" s="11" t="s">
        <v>2238</v>
      </c>
      <c r="D883" s="2" t="s">
        <v>1932</v>
      </c>
      <c r="F883" s="5" t="n">
        <v>0</v>
      </c>
      <c r="H883" s="5" t="n">
        <v>0</v>
      </c>
      <c r="I883" s="5" t="n">
        <v>0</v>
      </c>
      <c r="K883" s="5" t="n">
        <v>5</v>
      </c>
      <c r="M883" s="5" t="n">
        <v>0</v>
      </c>
    </row>
    <row r="884" customFormat="false" ht="16.5" hidden="false" customHeight="false" outlineLevel="0" collapsed="false">
      <c r="A884" s="12" t="s">
        <v>361</v>
      </c>
      <c r="C884" s="11" t="s">
        <v>2241</v>
      </c>
      <c r="F884" s="5" t="n">
        <v>1</v>
      </c>
      <c r="H884" s="5" t="n">
        <v>0</v>
      </c>
      <c r="I884" s="5" t="n">
        <v>0</v>
      </c>
    </row>
    <row r="885" customFormat="false" ht="16.5" hidden="false" customHeight="false" outlineLevel="0" collapsed="false">
      <c r="B885" s="13" t="s">
        <v>1237</v>
      </c>
      <c r="C885" s="11" t="s">
        <v>2241</v>
      </c>
      <c r="D885" s="2" t="s">
        <v>2242</v>
      </c>
      <c r="F885" s="5" t="n">
        <v>0</v>
      </c>
      <c r="H885" s="5" t="n">
        <v>0</v>
      </c>
      <c r="I885" s="5" t="n">
        <v>0</v>
      </c>
      <c r="K885" s="5" t="n">
        <v>1</v>
      </c>
      <c r="M885" s="5" t="n">
        <v>0</v>
      </c>
    </row>
    <row r="886" customFormat="false" ht="16.5" hidden="false" customHeight="false" outlineLevel="0" collapsed="false">
      <c r="B886" s="13" t="s">
        <v>1082</v>
      </c>
      <c r="C886" s="11" t="s">
        <v>2241</v>
      </c>
      <c r="D886" s="2" t="s">
        <v>1956</v>
      </c>
      <c r="F886" s="5" t="n">
        <v>0</v>
      </c>
      <c r="H886" s="5" t="n">
        <v>0</v>
      </c>
      <c r="I886" s="5" t="n">
        <v>0</v>
      </c>
      <c r="K886" s="5" t="n">
        <v>2</v>
      </c>
      <c r="M886" s="5" t="n">
        <v>0</v>
      </c>
    </row>
    <row r="887" customFormat="false" ht="16.5" hidden="false" customHeight="false" outlineLevel="0" collapsed="false">
      <c r="B887" s="13" t="s">
        <v>887</v>
      </c>
      <c r="C887" s="11" t="s">
        <v>2241</v>
      </c>
      <c r="D887" s="2" t="s">
        <v>2243</v>
      </c>
      <c r="F887" s="5" t="n">
        <v>0</v>
      </c>
      <c r="H887" s="5" t="n">
        <v>0</v>
      </c>
      <c r="I887" s="5" t="n">
        <v>0</v>
      </c>
      <c r="K887" s="5" t="n">
        <v>3</v>
      </c>
      <c r="M887" s="5" t="n">
        <v>0</v>
      </c>
    </row>
    <row r="888" customFormat="false" ht="16.5" hidden="false" customHeight="false" outlineLevel="0" collapsed="false">
      <c r="B888" s="13" t="s">
        <v>950</v>
      </c>
      <c r="C888" s="11" t="s">
        <v>2241</v>
      </c>
      <c r="D888" s="2" t="s">
        <v>2244</v>
      </c>
      <c r="F888" s="5" t="n">
        <v>0</v>
      </c>
      <c r="H888" s="5" t="n">
        <v>0</v>
      </c>
      <c r="I888" s="5" t="n">
        <v>0</v>
      </c>
      <c r="K888" s="5" t="n">
        <v>4</v>
      </c>
      <c r="M888" s="5" t="n">
        <v>0</v>
      </c>
    </row>
    <row r="889" customFormat="false" ht="16.5" hidden="false" customHeight="false" outlineLevel="0" collapsed="false">
      <c r="B889" s="13" t="s">
        <v>952</v>
      </c>
      <c r="C889" s="11" t="s">
        <v>2241</v>
      </c>
      <c r="D889" s="2" t="s">
        <v>2245</v>
      </c>
      <c r="F889" s="5" t="n">
        <v>0</v>
      </c>
      <c r="H889" s="5" t="n">
        <v>0</v>
      </c>
      <c r="I889" s="5" t="n">
        <v>0</v>
      </c>
      <c r="K889" s="5" t="n">
        <v>5</v>
      </c>
      <c r="M889" s="5" t="n">
        <v>0</v>
      </c>
    </row>
    <row r="890" customFormat="false" ht="16.5" hidden="false" customHeight="false" outlineLevel="0" collapsed="false">
      <c r="B890" s="13" t="s">
        <v>1357</v>
      </c>
      <c r="C890" s="11" t="s">
        <v>2241</v>
      </c>
      <c r="D890" s="2" t="s">
        <v>2246</v>
      </c>
      <c r="F890" s="5" t="n">
        <v>0</v>
      </c>
      <c r="H890" s="5" t="n">
        <v>0</v>
      </c>
      <c r="I890" s="5" t="n">
        <v>0</v>
      </c>
      <c r="K890" s="5" t="n">
        <v>6</v>
      </c>
      <c r="M890" s="5" t="n">
        <v>0</v>
      </c>
    </row>
    <row r="891" customFormat="false" ht="16.5" hidden="false" customHeight="false" outlineLevel="0" collapsed="false">
      <c r="B891" s="13" t="s">
        <v>1352</v>
      </c>
      <c r="C891" s="11" t="s">
        <v>2241</v>
      </c>
      <c r="D891" s="2" t="s">
        <v>2247</v>
      </c>
      <c r="F891" s="5" t="n">
        <v>0</v>
      </c>
      <c r="H891" s="5" t="n">
        <v>0</v>
      </c>
      <c r="I891" s="5" t="n">
        <v>0</v>
      </c>
      <c r="K891" s="5" t="n">
        <v>7</v>
      </c>
      <c r="M891" s="5" t="n">
        <v>0</v>
      </c>
    </row>
    <row r="892" customFormat="false" ht="16.5" hidden="false" customHeight="false" outlineLevel="0" collapsed="false">
      <c r="B892" s="13" t="s">
        <v>1126</v>
      </c>
      <c r="C892" s="11" t="s">
        <v>2241</v>
      </c>
      <c r="D892" s="2" t="s">
        <v>1936</v>
      </c>
      <c r="F892" s="5" t="n">
        <v>0</v>
      </c>
      <c r="H892" s="5" t="n">
        <v>0</v>
      </c>
      <c r="I892" s="5" t="n">
        <v>0</v>
      </c>
      <c r="K892" s="5" t="n">
        <v>8</v>
      </c>
      <c r="M892" s="5" t="n">
        <v>0</v>
      </c>
    </row>
    <row r="893" customFormat="false" ht="16.5" hidden="false" customHeight="false" outlineLevel="0" collapsed="false">
      <c r="B893" s="13" t="s">
        <v>1911</v>
      </c>
      <c r="C893" s="11" t="s">
        <v>2241</v>
      </c>
      <c r="D893" s="2" t="s">
        <v>1932</v>
      </c>
      <c r="F893" s="5" t="n">
        <v>0</v>
      </c>
      <c r="H893" s="5" t="n">
        <v>0</v>
      </c>
      <c r="I893" s="5" t="n">
        <v>0</v>
      </c>
      <c r="K893" s="5" t="n">
        <v>9</v>
      </c>
      <c r="M893" s="5" t="n">
        <v>0</v>
      </c>
    </row>
    <row r="894" customFormat="false" ht="16.5" hidden="false" customHeight="false" outlineLevel="0" collapsed="false">
      <c r="A894" s="12" t="s">
        <v>363</v>
      </c>
      <c r="C894" s="11" t="s">
        <v>2248</v>
      </c>
      <c r="F894" s="5" t="n">
        <v>1</v>
      </c>
      <c r="H894" s="5" t="n">
        <v>0</v>
      </c>
      <c r="I894" s="5" t="n">
        <v>0</v>
      </c>
    </row>
    <row r="895" customFormat="false" ht="16.5" hidden="false" customHeight="false" outlineLevel="0" collapsed="false">
      <c r="B895" s="13" t="s">
        <v>327</v>
      </c>
      <c r="C895" s="11" t="s">
        <v>2248</v>
      </c>
      <c r="D895" s="2" t="s">
        <v>2249</v>
      </c>
      <c r="F895" s="5" t="n">
        <v>0</v>
      </c>
      <c r="H895" s="5" t="n">
        <v>0</v>
      </c>
      <c r="I895" s="5" t="n">
        <v>0</v>
      </c>
      <c r="K895" s="5" t="n">
        <v>1</v>
      </c>
      <c r="M895" s="5" t="n">
        <v>0</v>
      </c>
    </row>
    <row r="896" customFormat="false" ht="16.5" hidden="false" customHeight="false" outlineLevel="0" collapsed="false">
      <c r="B896" s="13" t="s">
        <v>1349</v>
      </c>
      <c r="C896" s="11" t="s">
        <v>2248</v>
      </c>
      <c r="D896" s="2" t="s">
        <v>2250</v>
      </c>
      <c r="F896" s="5" t="n">
        <v>0</v>
      </c>
      <c r="H896" s="5" t="n">
        <v>0</v>
      </c>
      <c r="I896" s="5" t="n">
        <v>0</v>
      </c>
      <c r="K896" s="5" t="n">
        <v>2</v>
      </c>
      <c r="M896" s="5" t="n">
        <v>0</v>
      </c>
    </row>
    <row r="897" customFormat="false" ht="16.5" hidden="false" customHeight="false" outlineLevel="0" collapsed="false">
      <c r="B897" s="13" t="s">
        <v>259</v>
      </c>
      <c r="C897" s="11" t="s">
        <v>2248</v>
      </c>
      <c r="D897" s="2" t="s">
        <v>2251</v>
      </c>
      <c r="F897" s="5" t="n">
        <v>0</v>
      </c>
      <c r="H897" s="5" t="n">
        <v>0</v>
      </c>
      <c r="I897" s="5" t="n">
        <v>0</v>
      </c>
      <c r="K897" s="5" t="n">
        <v>3</v>
      </c>
      <c r="M897" s="5" t="n">
        <v>0</v>
      </c>
    </row>
    <row r="898" customFormat="false" ht="16.5" hidden="false" customHeight="false" outlineLevel="0" collapsed="false">
      <c r="B898" s="13" t="s">
        <v>356</v>
      </c>
      <c r="C898" s="11" t="s">
        <v>2248</v>
      </c>
      <c r="D898" s="2" t="s">
        <v>2252</v>
      </c>
      <c r="F898" s="5" t="n">
        <v>0</v>
      </c>
      <c r="H898" s="5" t="n">
        <v>0</v>
      </c>
      <c r="I898" s="5" t="n">
        <v>0</v>
      </c>
      <c r="K898" s="5" t="n">
        <v>4</v>
      </c>
      <c r="M898" s="5" t="n">
        <v>0</v>
      </c>
    </row>
    <row r="899" customFormat="false" ht="16.5" hidden="false" customHeight="false" outlineLevel="0" collapsed="false">
      <c r="B899" s="13" t="s">
        <v>1911</v>
      </c>
      <c r="C899" s="11" t="s">
        <v>2248</v>
      </c>
      <c r="D899" s="2" t="s">
        <v>1932</v>
      </c>
      <c r="F899" s="5" t="n">
        <v>0</v>
      </c>
      <c r="H899" s="5" t="n">
        <v>0</v>
      </c>
      <c r="I899" s="5" t="n">
        <v>0</v>
      </c>
      <c r="K899" s="5" t="n">
        <v>5</v>
      </c>
      <c r="M899" s="5" t="n">
        <v>0</v>
      </c>
    </row>
    <row r="900" customFormat="false" ht="16.5" hidden="false" customHeight="false" outlineLevel="0" collapsed="false">
      <c r="A900" s="12" t="s">
        <v>365</v>
      </c>
      <c r="C900" s="11" t="s">
        <v>2253</v>
      </c>
      <c r="F900" s="5" t="n">
        <v>1</v>
      </c>
      <c r="H900" s="5" t="n">
        <v>0</v>
      </c>
      <c r="I900" s="5" t="n">
        <v>0</v>
      </c>
    </row>
    <row r="901" customFormat="false" ht="16.5" hidden="false" customHeight="false" outlineLevel="0" collapsed="false">
      <c r="B901" s="13" t="s">
        <v>885</v>
      </c>
      <c r="C901" s="11" t="s">
        <v>2253</v>
      </c>
      <c r="D901" s="2" t="s">
        <v>2254</v>
      </c>
      <c r="F901" s="5" t="n">
        <v>0</v>
      </c>
      <c r="H901" s="5" t="n">
        <v>0</v>
      </c>
      <c r="I901" s="5" t="n">
        <v>0</v>
      </c>
      <c r="K901" s="5" t="n">
        <v>1</v>
      </c>
      <c r="M901" s="5" t="n">
        <v>0</v>
      </c>
    </row>
    <row r="902" customFormat="false" ht="16.5" hidden="false" customHeight="false" outlineLevel="0" collapsed="false">
      <c r="B902" s="13" t="s">
        <v>1290</v>
      </c>
      <c r="C902" s="11" t="s">
        <v>2253</v>
      </c>
      <c r="D902" s="2" t="s">
        <v>2220</v>
      </c>
      <c r="F902" s="5" t="n">
        <v>0</v>
      </c>
      <c r="H902" s="5" t="n">
        <v>0</v>
      </c>
      <c r="I902" s="5" t="n">
        <v>0</v>
      </c>
      <c r="K902" s="5" t="n">
        <v>2</v>
      </c>
      <c r="M902" s="5" t="n">
        <v>0</v>
      </c>
    </row>
    <row r="903" customFormat="false" ht="16.5" hidden="false" customHeight="false" outlineLevel="0" collapsed="false">
      <c r="B903" s="13" t="s">
        <v>1311</v>
      </c>
      <c r="C903" s="11" t="s">
        <v>2253</v>
      </c>
      <c r="D903" s="2" t="s">
        <v>1952</v>
      </c>
      <c r="F903" s="5" t="n">
        <v>0</v>
      </c>
      <c r="H903" s="5" t="n">
        <v>0</v>
      </c>
      <c r="I903" s="5" t="n">
        <v>0</v>
      </c>
      <c r="K903" s="5" t="n">
        <v>3</v>
      </c>
      <c r="M903" s="5" t="n">
        <v>0</v>
      </c>
    </row>
    <row r="904" customFormat="false" ht="16.5" hidden="false" customHeight="false" outlineLevel="0" collapsed="false">
      <c r="B904" s="13" t="s">
        <v>1082</v>
      </c>
      <c r="C904" s="11" t="s">
        <v>2253</v>
      </c>
      <c r="D904" s="2" t="s">
        <v>1956</v>
      </c>
      <c r="F904" s="5" t="n">
        <v>0</v>
      </c>
      <c r="H904" s="5" t="n">
        <v>0</v>
      </c>
      <c r="I904" s="5" t="n">
        <v>0</v>
      </c>
      <c r="K904" s="5" t="n">
        <v>4</v>
      </c>
      <c r="M904" s="5" t="n">
        <v>0</v>
      </c>
    </row>
    <row r="905" customFormat="false" ht="16.5" hidden="false" customHeight="false" outlineLevel="0" collapsed="false">
      <c r="B905" s="13" t="s">
        <v>1909</v>
      </c>
      <c r="C905" s="11" t="s">
        <v>2253</v>
      </c>
      <c r="D905" s="2" t="s">
        <v>1946</v>
      </c>
      <c r="F905" s="5" t="n">
        <v>0</v>
      </c>
      <c r="H905" s="5" t="n">
        <v>0</v>
      </c>
      <c r="I905" s="5" t="n">
        <v>0</v>
      </c>
      <c r="K905" s="5" t="n">
        <v>5</v>
      </c>
      <c r="M905" s="5" t="n">
        <v>0</v>
      </c>
    </row>
    <row r="906" customFormat="false" ht="16.5" hidden="false" customHeight="false" outlineLevel="0" collapsed="false">
      <c r="A906" s="12" t="s">
        <v>377</v>
      </c>
      <c r="C906" s="11" t="s">
        <v>2255</v>
      </c>
      <c r="F906" s="5" t="n">
        <v>1</v>
      </c>
      <c r="H906" s="5" t="n">
        <v>0</v>
      </c>
      <c r="I906" s="5" t="n">
        <v>0</v>
      </c>
    </row>
    <row r="907" customFormat="false" ht="16.5" hidden="false" customHeight="false" outlineLevel="0" collapsed="false">
      <c r="B907" s="13" t="s">
        <v>1363</v>
      </c>
      <c r="C907" s="11" t="s">
        <v>2255</v>
      </c>
      <c r="D907" s="2" t="s">
        <v>2256</v>
      </c>
      <c r="F907" s="5" t="n">
        <v>0</v>
      </c>
      <c r="H907" s="5" t="n">
        <v>0</v>
      </c>
      <c r="I907" s="5" t="n">
        <v>0</v>
      </c>
      <c r="K907" s="5" t="n">
        <v>1</v>
      </c>
      <c r="M907" s="5" t="n">
        <v>0</v>
      </c>
    </row>
    <row r="908" customFormat="false" ht="16.5" hidden="false" customHeight="false" outlineLevel="0" collapsed="false">
      <c r="B908" s="13" t="s">
        <v>367</v>
      </c>
      <c r="C908" s="11" t="s">
        <v>2255</v>
      </c>
      <c r="D908" s="2" t="s">
        <v>2257</v>
      </c>
      <c r="F908" s="5" t="n">
        <v>0</v>
      </c>
      <c r="H908" s="5" t="n">
        <v>0</v>
      </c>
      <c r="I908" s="5" t="n">
        <v>0</v>
      </c>
      <c r="K908" s="5" t="n">
        <v>2</v>
      </c>
      <c r="M908" s="5" t="n">
        <v>0</v>
      </c>
    </row>
    <row r="909" customFormat="false" ht="16.5" hidden="false" customHeight="false" outlineLevel="0" collapsed="false">
      <c r="B909" s="13" t="s">
        <v>1707</v>
      </c>
      <c r="C909" s="11" t="s">
        <v>2255</v>
      </c>
      <c r="D909" s="2" t="s">
        <v>2258</v>
      </c>
      <c r="F909" s="5" t="n">
        <v>0</v>
      </c>
      <c r="H909" s="5" t="n">
        <v>0</v>
      </c>
      <c r="I909" s="5" t="n">
        <v>0</v>
      </c>
      <c r="K909" s="5" t="n">
        <v>3</v>
      </c>
      <c r="M909" s="5" t="n">
        <v>0</v>
      </c>
    </row>
    <row r="910" customFormat="false" ht="16.5" hidden="false" customHeight="false" outlineLevel="0" collapsed="false">
      <c r="B910" s="13" t="s">
        <v>1724</v>
      </c>
      <c r="C910" s="11" t="s">
        <v>2255</v>
      </c>
      <c r="D910" s="2" t="s">
        <v>2259</v>
      </c>
      <c r="F910" s="5" t="n">
        <v>0</v>
      </c>
      <c r="H910" s="5" t="n">
        <v>0</v>
      </c>
      <c r="I910" s="5" t="n">
        <v>0</v>
      </c>
      <c r="K910" s="5" t="n">
        <v>4</v>
      </c>
      <c r="M910" s="5" t="n">
        <v>0</v>
      </c>
    </row>
    <row r="911" customFormat="false" ht="16.5" hidden="false" customHeight="false" outlineLevel="0" collapsed="false">
      <c r="B911" s="13" t="s">
        <v>1737</v>
      </c>
      <c r="C911" s="11" t="s">
        <v>2255</v>
      </c>
      <c r="D911" s="2" t="s">
        <v>2260</v>
      </c>
      <c r="F911" s="5" t="n">
        <v>0</v>
      </c>
      <c r="H911" s="5" t="n">
        <v>0</v>
      </c>
      <c r="I911" s="5" t="n">
        <v>0</v>
      </c>
      <c r="K911" s="5" t="n">
        <v>5</v>
      </c>
      <c r="M911" s="5" t="n">
        <v>0</v>
      </c>
    </row>
    <row r="912" customFormat="false" ht="16.5" hidden="false" customHeight="false" outlineLevel="0" collapsed="false">
      <c r="B912" s="13" t="s">
        <v>1092</v>
      </c>
      <c r="C912" s="11" t="s">
        <v>2255</v>
      </c>
      <c r="D912" s="2" t="s">
        <v>2234</v>
      </c>
      <c r="F912" s="5" t="n">
        <v>0</v>
      </c>
      <c r="H912" s="5" t="n">
        <v>0</v>
      </c>
      <c r="I912" s="5" t="n">
        <v>0</v>
      </c>
      <c r="K912" s="5" t="n">
        <v>6</v>
      </c>
      <c r="M912" s="5" t="n">
        <v>0</v>
      </c>
    </row>
    <row r="913" customFormat="false" ht="16.5" hidden="false" customHeight="false" outlineLevel="0" collapsed="false">
      <c r="B913" s="13" t="s">
        <v>1911</v>
      </c>
      <c r="C913" s="11" t="s">
        <v>2255</v>
      </c>
      <c r="D913" s="2" t="s">
        <v>1932</v>
      </c>
      <c r="F913" s="5" t="n">
        <v>0</v>
      </c>
      <c r="H913" s="5" t="n">
        <v>0</v>
      </c>
      <c r="I913" s="5" t="n">
        <v>0</v>
      </c>
      <c r="K913" s="5" t="n">
        <v>7</v>
      </c>
      <c r="M913" s="5" t="n">
        <v>0</v>
      </c>
    </row>
    <row r="914" customFormat="false" ht="16.5" hidden="false" customHeight="false" outlineLevel="0" collapsed="false">
      <c r="A914" s="12" t="s">
        <v>380</v>
      </c>
      <c r="C914" s="11" t="s">
        <v>2261</v>
      </c>
      <c r="F914" s="5" t="n">
        <v>1</v>
      </c>
      <c r="H914" s="5" t="n">
        <v>0</v>
      </c>
      <c r="I914" s="5" t="n">
        <v>0</v>
      </c>
    </row>
    <row r="915" customFormat="false" ht="16.5" hidden="false" customHeight="false" outlineLevel="0" collapsed="false">
      <c r="B915" s="13" t="s">
        <v>1369</v>
      </c>
      <c r="C915" s="11" t="s">
        <v>2261</v>
      </c>
      <c r="D915" s="2" t="s">
        <v>2262</v>
      </c>
      <c r="F915" s="5" t="n">
        <v>0</v>
      </c>
      <c r="H915" s="5" t="n">
        <v>0</v>
      </c>
      <c r="I915" s="5" t="n">
        <v>0</v>
      </c>
      <c r="K915" s="5" t="n">
        <v>1</v>
      </c>
      <c r="M915" s="5" t="n">
        <v>0</v>
      </c>
    </row>
    <row r="916" customFormat="false" ht="16.5" hidden="false" customHeight="false" outlineLevel="0" collapsed="false">
      <c r="B916" s="13" t="s">
        <v>367</v>
      </c>
      <c r="C916" s="11" t="s">
        <v>2261</v>
      </c>
      <c r="D916" s="2" t="s">
        <v>2257</v>
      </c>
      <c r="F916" s="5" t="n">
        <v>0</v>
      </c>
      <c r="H916" s="5" t="n">
        <v>0</v>
      </c>
      <c r="I916" s="5" t="n">
        <v>0</v>
      </c>
      <c r="K916" s="5" t="n">
        <v>2</v>
      </c>
      <c r="M916" s="5" t="n">
        <v>0</v>
      </c>
    </row>
    <row r="917" customFormat="false" ht="16.5" hidden="false" customHeight="false" outlineLevel="0" collapsed="false">
      <c r="B917" s="13" t="s">
        <v>1707</v>
      </c>
      <c r="C917" s="11" t="s">
        <v>2261</v>
      </c>
      <c r="D917" s="2" t="s">
        <v>2258</v>
      </c>
      <c r="F917" s="5" t="n">
        <v>0</v>
      </c>
      <c r="H917" s="5" t="n">
        <v>0</v>
      </c>
      <c r="I917" s="5" t="n">
        <v>0</v>
      </c>
      <c r="K917" s="5" t="n">
        <v>3</v>
      </c>
      <c r="M917" s="5" t="n">
        <v>0</v>
      </c>
    </row>
    <row r="918" customFormat="false" ht="16.5" hidden="false" customHeight="false" outlineLevel="0" collapsed="false">
      <c r="B918" s="13" t="s">
        <v>1724</v>
      </c>
      <c r="C918" s="11" t="s">
        <v>2261</v>
      </c>
      <c r="D918" s="2" t="s">
        <v>2259</v>
      </c>
      <c r="F918" s="5" t="n">
        <v>0</v>
      </c>
      <c r="H918" s="5" t="n">
        <v>0</v>
      </c>
      <c r="I918" s="5" t="n">
        <v>0</v>
      </c>
      <c r="K918" s="5" t="n">
        <v>4</v>
      </c>
      <c r="M918" s="5" t="n">
        <v>0</v>
      </c>
    </row>
    <row r="919" customFormat="false" ht="16.5" hidden="false" customHeight="false" outlineLevel="0" collapsed="false">
      <c r="B919" s="13" t="s">
        <v>1737</v>
      </c>
      <c r="C919" s="11" t="s">
        <v>2261</v>
      </c>
      <c r="D919" s="2" t="s">
        <v>2260</v>
      </c>
      <c r="F919" s="5" t="n">
        <v>0</v>
      </c>
      <c r="H919" s="5" t="n">
        <v>0</v>
      </c>
      <c r="I919" s="5" t="n">
        <v>0</v>
      </c>
      <c r="K919" s="5" t="n">
        <v>5</v>
      </c>
      <c r="M919" s="5" t="n">
        <v>0</v>
      </c>
    </row>
    <row r="920" customFormat="false" ht="16.5" hidden="false" customHeight="false" outlineLevel="0" collapsed="false">
      <c r="B920" s="13" t="s">
        <v>375</v>
      </c>
      <c r="C920" s="11" t="s">
        <v>2261</v>
      </c>
      <c r="D920" s="2" t="s">
        <v>2263</v>
      </c>
      <c r="F920" s="5" t="n">
        <v>0</v>
      </c>
      <c r="H920" s="5" t="n">
        <v>0</v>
      </c>
      <c r="I920" s="5" t="n">
        <v>0</v>
      </c>
      <c r="K920" s="5" t="n">
        <v>6</v>
      </c>
      <c r="M920" s="5" t="n">
        <v>0</v>
      </c>
    </row>
    <row r="921" customFormat="false" ht="16.5" hidden="false" customHeight="false" outlineLevel="0" collapsed="false">
      <c r="B921" s="13" t="s">
        <v>369</v>
      </c>
      <c r="C921" s="11" t="s">
        <v>2261</v>
      </c>
      <c r="D921" s="2" t="s">
        <v>2264</v>
      </c>
      <c r="F921" s="5" t="n">
        <v>0</v>
      </c>
      <c r="H921" s="5" t="n">
        <v>0</v>
      </c>
      <c r="I921" s="5" t="n">
        <v>0</v>
      </c>
      <c r="K921" s="5" t="n">
        <v>7</v>
      </c>
      <c r="M921" s="5" t="n">
        <v>0</v>
      </c>
    </row>
    <row r="922" customFormat="false" ht="16.5" hidden="false" customHeight="false" outlineLevel="0" collapsed="false">
      <c r="B922" s="13" t="s">
        <v>372</v>
      </c>
      <c r="C922" s="11" t="s">
        <v>2261</v>
      </c>
      <c r="D922" s="2" t="s">
        <v>2265</v>
      </c>
      <c r="F922" s="5" t="n">
        <v>0</v>
      </c>
      <c r="H922" s="5" t="n">
        <v>0</v>
      </c>
      <c r="I922" s="5" t="n">
        <v>0</v>
      </c>
      <c r="K922" s="5" t="n">
        <v>8</v>
      </c>
      <c r="M922" s="5" t="n">
        <v>0</v>
      </c>
    </row>
    <row r="923" customFormat="false" ht="16.5" hidden="false" customHeight="false" outlineLevel="0" collapsed="false">
      <c r="B923" s="13" t="s">
        <v>1911</v>
      </c>
      <c r="C923" s="11" t="s">
        <v>2261</v>
      </c>
      <c r="D923" s="2" t="s">
        <v>1932</v>
      </c>
      <c r="F923" s="5" t="n">
        <v>0</v>
      </c>
      <c r="H923" s="5" t="n">
        <v>0</v>
      </c>
      <c r="I923" s="5" t="n">
        <v>0</v>
      </c>
      <c r="K923" s="5" t="n">
        <v>9</v>
      </c>
      <c r="M923" s="5" t="n">
        <v>0</v>
      </c>
    </row>
    <row r="924" customFormat="false" ht="16.5" hidden="false" customHeight="false" outlineLevel="0" collapsed="false">
      <c r="A924" s="12" t="s">
        <v>382</v>
      </c>
      <c r="C924" s="11" t="s">
        <v>2266</v>
      </c>
      <c r="F924" s="5" t="n">
        <v>1</v>
      </c>
      <c r="H924" s="5" t="n">
        <v>0</v>
      </c>
      <c r="I924" s="5" t="n">
        <v>0</v>
      </c>
    </row>
    <row r="925" customFormat="false" ht="16.5" hidden="false" customHeight="false" outlineLevel="0" collapsed="false">
      <c r="B925" s="13" t="s">
        <v>1361</v>
      </c>
      <c r="C925" s="11" t="s">
        <v>2266</v>
      </c>
      <c r="D925" s="2" t="s">
        <v>2267</v>
      </c>
      <c r="F925" s="5" t="n">
        <v>0</v>
      </c>
      <c r="H925" s="5" t="n">
        <v>0</v>
      </c>
      <c r="I925" s="5" t="n">
        <v>0</v>
      </c>
      <c r="K925" s="5" t="n">
        <v>1</v>
      </c>
      <c r="M925" s="5" t="n">
        <v>0</v>
      </c>
    </row>
    <row r="926" customFormat="false" ht="16.5" hidden="false" customHeight="false" outlineLevel="0" collapsed="false">
      <c r="B926" s="13" t="s">
        <v>1724</v>
      </c>
      <c r="C926" s="11" t="s">
        <v>2266</v>
      </c>
      <c r="D926" s="2" t="s">
        <v>2259</v>
      </c>
      <c r="F926" s="5" t="n">
        <v>1</v>
      </c>
      <c r="H926" s="5" t="n">
        <v>0</v>
      </c>
      <c r="I926" s="5" t="n">
        <v>0</v>
      </c>
      <c r="K926" s="5" t="n">
        <v>2</v>
      </c>
      <c r="M926" s="5" t="n">
        <v>0</v>
      </c>
    </row>
    <row r="927" customFormat="false" ht="16.5" hidden="false" customHeight="false" outlineLevel="0" collapsed="false">
      <c r="B927" s="13" t="s">
        <v>367</v>
      </c>
      <c r="C927" s="11" t="s">
        <v>2266</v>
      </c>
      <c r="D927" s="2" t="s">
        <v>2257</v>
      </c>
      <c r="F927" s="5" t="n">
        <v>0</v>
      </c>
      <c r="H927" s="5" t="n">
        <v>0</v>
      </c>
      <c r="I927" s="5" t="n">
        <v>0</v>
      </c>
      <c r="K927" s="5" t="n">
        <v>3</v>
      </c>
      <c r="M927" s="5" t="n">
        <v>0</v>
      </c>
    </row>
    <row r="928" customFormat="false" ht="16.5" hidden="false" customHeight="false" outlineLevel="0" collapsed="false">
      <c r="B928" s="13" t="s">
        <v>1712</v>
      </c>
      <c r="C928" s="11" t="s">
        <v>2266</v>
      </c>
      <c r="D928" s="2" t="s">
        <v>2268</v>
      </c>
      <c r="F928" s="5" t="n">
        <v>0</v>
      </c>
      <c r="H928" s="5" t="n">
        <v>0</v>
      </c>
      <c r="I928" s="5" t="n">
        <v>0</v>
      </c>
      <c r="K928" s="5" t="n">
        <v>4</v>
      </c>
      <c r="M928" s="5" t="n">
        <v>0</v>
      </c>
    </row>
    <row r="929" customFormat="false" ht="16.5" hidden="false" customHeight="false" outlineLevel="0" collapsed="false">
      <c r="B929" s="13" t="s">
        <v>1733</v>
      </c>
      <c r="C929" s="11" t="s">
        <v>2266</v>
      </c>
      <c r="D929" s="2" t="s">
        <v>2269</v>
      </c>
      <c r="F929" s="5" t="n">
        <v>0</v>
      </c>
      <c r="H929" s="5" t="n">
        <v>0</v>
      </c>
      <c r="I929" s="5" t="n">
        <v>0</v>
      </c>
      <c r="K929" s="5" t="n">
        <v>5</v>
      </c>
      <c r="M929" s="5" t="n">
        <v>0</v>
      </c>
    </row>
    <row r="930" customFormat="false" ht="16.5" hidden="false" customHeight="false" outlineLevel="0" collapsed="false">
      <c r="B930" s="13" t="s">
        <v>1722</v>
      </c>
      <c r="C930" s="11" t="s">
        <v>2266</v>
      </c>
      <c r="D930" s="2" t="s">
        <v>2270</v>
      </c>
      <c r="F930" s="5" t="n">
        <v>0</v>
      </c>
      <c r="H930" s="5" t="n">
        <v>0</v>
      </c>
      <c r="I930" s="5" t="n">
        <v>0</v>
      </c>
      <c r="K930" s="5" t="n">
        <v>6</v>
      </c>
      <c r="M930" s="5" t="n">
        <v>0</v>
      </c>
    </row>
    <row r="931" customFormat="false" ht="16.5" hidden="false" customHeight="false" outlineLevel="0" collapsed="false">
      <c r="B931" s="13" t="s">
        <v>1911</v>
      </c>
      <c r="C931" s="11" t="s">
        <v>2266</v>
      </c>
      <c r="D931" s="2" t="s">
        <v>1932</v>
      </c>
      <c r="F931" s="5" t="n">
        <v>0</v>
      </c>
      <c r="H931" s="5" t="n">
        <v>0</v>
      </c>
      <c r="I931" s="5" t="n">
        <v>0</v>
      </c>
      <c r="K931" s="5" t="n">
        <v>7</v>
      </c>
      <c r="M931" s="5" t="n">
        <v>0</v>
      </c>
    </row>
    <row r="932" customFormat="false" ht="16.5" hidden="false" customHeight="false" outlineLevel="0" collapsed="false">
      <c r="B932" s="13" t="s">
        <v>372</v>
      </c>
      <c r="C932" s="11" t="s">
        <v>2266</v>
      </c>
      <c r="D932" s="2" t="s">
        <v>2265</v>
      </c>
      <c r="F932" s="5" t="n">
        <v>0</v>
      </c>
      <c r="H932" s="5" t="n">
        <v>0</v>
      </c>
      <c r="I932" s="5" t="n">
        <v>0</v>
      </c>
      <c r="K932" s="5" t="n">
        <v>8</v>
      </c>
      <c r="M932" s="5" t="n">
        <v>0</v>
      </c>
    </row>
    <row r="933" customFormat="false" ht="16.5" hidden="false" customHeight="false" outlineLevel="0" collapsed="false">
      <c r="B933" s="13" t="s">
        <v>375</v>
      </c>
      <c r="C933" s="11" t="s">
        <v>2266</v>
      </c>
      <c r="D933" s="2" t="s">
        <v>2263</v>
      </c>
      <c r="F933" s="5" t="n">
        <v>0</v>
      </c>
      <c r="H933" s="5" t="n">
        <v>0</v>
      </c>
      <c r="I933" s="5" t="n">
        <v>0</v>
      </c>
      <c r="K933" s="5" t="n">
        <v>9</v>
      </c>
      <c r="M933" s="5" t="n">
        <v>0</v>
      </c>
    </row>
    <row r="934" customFormat="false" ht="16.5" hidden="false" customHeight="false" outlineLevel="0" collapsed="false">
      <c r="A934" s="12" t="s">
        <v>384</v>
      </c>
      <c r="C934" s="11" t="s">
        <v>2271</v>
      </c>
      <c r="F934" s="5" t="n">
        <v>1</v>
      </c>
      <c r="H934" s="5" t="n">
        <v>0</v>
      </c>
      <c r="I934" s="5" t="n">
        <v>0</v>
      </c>
    </row>
    <row r="935" customFormat="false" ht="16.5" hidden="false" customHeight="false" outlineLevel="0" collapsed="false">
      <c r="B935" s="13" t="s">
        <v>1365</v>
      </c>
      <c r="C935" s="11" t="s">
        <v>2271</v>
      </c>
      <c r="D935" s="2" t="s">
        <v>2272</v>
      </c>
      <c r="F935" s="5" t="n">
        <v>1</v>
      </c>
      <c r="H935" s="5" t="n">
        <v>0</v>
      </c>
      <c r="I935" s="5" t="n">
        <v>0</v>
      </c>
      <c r="K935" s="5" t="n">
        <v>1</v>
      </c>
      <c r="M935" s="5" t="n">
        <v>0</v>
      </c>
    </row>
    <row r="936" customFormat="false" ht="16.5" hidden="false" customHeight="false" outlineLevel="0" collapsed="false">
      <c r="B936" s="13" t="s">
        <v>1367</v>
      </c>
      <c r="C936" s="11" t="s">
        <v>2271</v>
      </c>
      <c r="D936" s="2" t="s">
        <v>2273</v>
      </c>
      <c r="F936" s="5" t="n">
        <v>2</v>
      </c>
      <c r="H936" s="5" t="n">
        <v>0</v>
      </c>
      <c r="I936" s="5" t="n">
        <v>0</v>
      </c>
      <c r="K936" s="5" t="n">
        <v>2</v>
      </c>
      <c r="M936" s="5" t="n">
        <v>0</v>
      </c>
    </row>
    <row r="937" customFormat="false" ht="16.5" hidden="false" customHeight="false" outlineLevel="0" collapsed="false">
      <c r="B937" s="13" t="s">
        <v>1124</v>
      </c>
      <c r="C937" s="11" t="s">
        <v>2271</v>
      </c>
      <c r="D937" s="2" t="s">
        <v>2185</v>
      </c>
      <c r="F937" s="5" t="n">
        <v>1</v>
      </c>
      <c r="H937" s="5" t="n">
        <v>0</v>
      </c>
      <c r="I937" s="5" t="n">
        <v>0</v>
      </c>
      <c r="K937" s="5" t="n">
        <v>3</v>
      </c>
      <c r="M937" s="5" t="n">
        <v>0</v>
      </c>
    </row>
    <row r="938" customFormat="false" ht="16.5" hidden="false" customHeight="false" outlineLevel="0" collapsed="false">
      <c r="B938" s="13" t="s">
        <v>1720</v>
      </c>
      <c r="C938" s="11" t="s">
        <v>2271</v>
      </c>
      <c r="D938" s="2" t="s">
        <v>2274</v>
      </c>
      <c r="F938" s="5" t="n">
        <v>1</v>
      </c>
      <c r="H938" s="5" t="n">
        <v>0</v>
      </c>
      <c r="I938" s="5" t="n">
        <v>0</v>
      </c>
      <c r="K938" s="5" t="n">
        <v>4</v>
      </c>
      <c r="M938" s="5" t="n">
        <v>0</v>
      </c>
    </row>
    <row r="939" customFormat="false" ht="16.5" hidden="false" customHeight="false" outlineLevel="0" collapsed="false">
      <c r="B939" s="13" t="s">
        <v>1735</v>
      </c>
      <c r="C939" s="11" t="s">
        <v>2271</v>
      </c>
      <c r="D939" s="2" t="s">
        <v>2275</v>
      </c>
      <c r="F939" s="5" t="n">
        <v>2</v>
      </c>
      <c r="H939" s="5" t="n">
        <v>0</v>
      </c>
      <c r="I939" s="5" t="n">
        <v>0</v>
      </c>
      <c r="K939" s="5" t="n">
        <v>5</v>
      </c>
      <c r="M939" s="5" t="n">
        <v>0</v>
      </c>
    </row>
    <row r="940" customFormat="false" ht="16.5" hidden="false" customHeight="false" outlineLevel="0" collapsed="false">
      <c r="B940" s="13" t="s">
        <v>1726</v>
      </c>
      <c r="C940" s="11" t="s">
        <v>2271</v>
      </c>
      <c r="D940" s="2" t="s">
        <v>2276</v>
      </c>
      <c r="F940" s="5" t="n">
        <v>1</v>
      </c>
      <c r="H940" s="5" t="n">
        <v>0</v>
      </c>
      <c r="I940" s="5" t="n">
        <v>0</v>
      </c>
      <c r="K940" s="5" t="n">
        <v>6</v>
      </c>
      <c r="M940" s="5" t="n">
        <v>0</v>
      </c>
    </row>
    <row r="941" customFormat="false" ht="16.5" hidden="false" customHeight="false" outlineLevel="0" collapsed="false">
      <c r="B941" s="13" t="s">
        <v>1915</v>
      </c>
      <c r="C941" s="11" t="s">
        <v>2271</v>
      </c>
      <c r="D941" s="2" t="s">
        <v>2129</v>
      </c>
      <c r="F941" s="5" t="n">
        <v>1</v>
      </c>
      <c r="H941" s="5" t="n">
        <v>0</v>
      </c>
      <c r="I941" s="5" t="n">
        <v>0</v>
      </c>
      <c r="K941" s="5" t="n">
        <v>7</v>
      </c>
      <c r="M941" s="5" t="n">
        <v>3</v>
      </c>
    </row>
    <row r="942" customFormat="false" ht="16.5" hidden="false" customHeight="false" outlineLevel="0" collapsed="false">
      <c r="A942" s="12" t="s">
        <v>386</v>
      </c>
      <c r="C942" s="11" t="s">
        <v>2277</v>
      </c>
      <c r="F942" s="5" t="n">
        <v>1</v>
      </c>
      <c r="H942" s="5" t="n">
        <v>0</v>
      </c>
      <c r="I942" s="5" t="n">
        <v>0</v>
      </c>
    </row>
    <row r="943" customFormat="false" ht="16.5" hidden="false" customHeight="false" outlineLevel="0" collapsed="false">
      <c r="B943" s="13" t="s">
        <v>1728</v>
      </c>
      <c r="C943" s="11" t="s">
        <v>2277</v>
      </c>
      <c r="D943" s="2" t="s">
        <v>2278</v>
      </c>
      <c r="F943" s="5" t="n">
        <v>0</v>
      </c>
      <c r="H943" s="5" t="n">
        <v>0</v>
      </c>
      <c r="I943" s="5" t="n">
        <v>0</v>
      </c>
      <c r="K943" s="5" t="n">
        <v>1</v>
      </c>
      <c r="M943" s="5" t="n">
        <v>0</v>
      </c>
    </row>
    <row r="944" customFormat="false" ht="16.5" hidden="false" customHeight="false" outlineLevel="0" collapsed="false">
      <c r="B944" s="13" t="s">
        <v>367</v>
      </c>
      <c r="C944" s="11" t="s">
        <v>2277</v>
      </c>
      <c r="D944" s="2" t="s">
        <v>2257</v>
      </c>
      <c r="F944" s="5" t="n">
        <v>0</v>
      </c>
      <c r="H944" s="5" t="n">
        <v>0</v>
      </c>
      <c r="I944" s="5" t="n">
        <v>0</v>
      </c>
      <c r="K944" s="5" t="n">
        <v>2</v>
      </c>
      <c r="M944" s="5" t="n">
        <v>0</v>
      </c>
    </row>
    <row r="945" customFormat="false" ht="16.5" hidden="false" customHeight="false" outlineLevel="0" collapsed="false">
      <c r="B945" s="13" t="s">
        <v>372</v>
      </c>
      <c r="C945" s="11" t="s">
        <v>2277</v>
      </c>
      <c r="D945" s="2" t="s">
        <v>2265</v>
      </c>
      <c r="F945" s="5" t="n">
        <v>0</v>
      </c>
      <c r="H945" s="5" t="n">
        <v>0</v>
      </c>
      <c r="I945" s="5" t="n">
        <v>0</v>
      </c>
      <c r="K945" s="5" t="n">
        <v>3</v>
      </c>
      <c r="M945" s="5" t="n">
        <v>0</v>
      </c>
    </row>
    <row r="946" customFormat="false" ht="16.5" hidden="false" customHeight="false" outlineLevel="0" collapsed="false">
      <c r="B946" s="13" t="s">
        <v>369</v>
      </c>
      <c r="C946" s="11" t="s">
        <v>2277</v>
      </c>
      <c r="D946" s="2" t="s">
        <v>2264</v>
      </c>
      <c r="F946" s="5" t="n">
        <v>0</v>
      </c>
      <c r="H946" s="5" t="n">
        <v>0</v>
      </c>
      <c r="I946" s="5" t="n">
        <v>0</v>
      </c>
      <c r="K946" s="5" t="n">
        <v>4</v>
      </c>
      <c r="M946" s="5" t="n">
        <v>0</v>
      </c>
    </row>
    <row r="947" customFormat="false" ht="16.5" hidden="false" customHeight="false" outlineLevel="0" collapsed="false">
      <c r="B947" s="13" t="s">
        <v>375</v>
      </c>
      <c r="C947" s="11" t="s">
        <v>2277</v>
      </c>
      <c r="D947" s="2" t="s">
        <v>2263</v>
      </c>
      <c r="F947" s="5" t="n">
        <v>0</v>
      </c>
      <c r="H947" s="5" t="n">
        <v>0</v>
      </c>
      <c r="I947" s="5" t="n">
        <v>0</v>
      </c>
      <c r="K947" s="5" t="n">
        <v>5</v>
      </c>
      <c r="M947" s="5" t="n">
        <v>0</v>
      </c>
    </row>
    <row r="948" customFormat="false" ht="16.5" hidden="false" customHeight="false" outlineLevel="0" collapsed="false">
      <c r="B948" s="13" t="s">
        <v>1915</v>
      </c>
      <c r="C948" s="11" t="s">
        <v>2277</v>
      </c>
      <c r="D948" s="2" t="s">
        <v>2129</v>
      </c>
      <c r="F948" s="5" t="n">
        <v>0</v>
      </c>
      <c r="H948" s="5" t="n">
        <v>0</v>
      </c>
      <c r="I948" s="5" t="n">
        <v>0</v>
      </c>
      <c r="K948" s="5" t="n">
        <v>6</v>
      </c>
      <c r="M948" s="5" t="n">
        <v>3</v>
      </c>
    </row>
    <row r="949" customFormat="false" ht="16.5" hidden="false" customHeight="false" outlineLevel="0" collapsed="false">
      <c r="A949" s="12" t="s">
        <v>390</v>
      </c>
      <c r="C949" s="11" t="s">
        <v>2279</v>
      </c>
      <c r="F949" s="5" t="n">
        <v>1</v>
      </c>
      <c r="H949" s="5" t="n">
        <v>0</v>
      </c>
      <c r="I949" s="5" t="n">
        <v>0</v>
      </c>
    </row>
    <row r="950" customFormat="false" ht="16.5" hidden="false" customHeight="false" outlineLevel="0" collapsed="false">
      <c r="B950" s="13" t="s">
        <v>367</v>
      </c>
      <c r="C950" s="11" t="s">
        <v>2279</v>
      </c>
      <c r="D950" s="2" t="s">
        <v>2257</v>
      </c>
      <c r="F950" s="5" t="n">
        <v>0</v>
      </c>
      <c r="H950" s="5" t="n">
        <v>0</v>
      </c>
      <c r="I950" s="5" t="n">
        <v>0</v>
      </c>
      <c r="K950" s="5" t="n">
        <v>1</v>
      </c>
      <c r="M950" s="5" t="n">
        <v>0</v>
      </c>
    </row>
    <row r="951" customFormat="false" ht="16.5" hidden="false" customHeight="false" outlineLevel="0" collapsed="false">
      <c r="B951" s="13" t="s">
        <v>1371</v>
      </c>
      <c r="C951" s="11" t="s">
        <v>2279</v>
      </c>
      <c r="D951" s="2" t="s">
        <v>2280</v>
      </c>
      <c r="F951" s="5" t="n">
        <v>0</v>
      </c>
      <c r="H951" s="5" t="n">
        <v>0</v>
      </c>
      <c r="I951" s="5" t="n">
        <v>0</v>
      </c>
      <c r="K951" s="5" t="n">
        <v>2</v>
      </c>
      <c r="M951" s="5" t="n">
        <v>0</v>
      </c>
    </row>
    <row r="952" customFormat="false" ht="16.5" hidden="false" customHeight="false" outlineLevel="0" collapsed="false">
      <c r="B952" s="13" t="s">
        <v>1749</v>
      </c>
      <c r="C952" s="11" t="s">
        <v>2279</v>
      </c>
      <c r="D952" s="2" t="s">
        <v>2281</v>
      </c>
      <c r="F952" s="5" t="n">
        <v>0</v>
      </c>
      <c r="H952" s="5" t="n">
        <v>0</v>
      </c>
      <c r="I952" s="5" t="n">
        <v>0</v>
      </c>
      <c r="K952" s="5" t="n">
        <v>3</v>
      </c>
      <c r="M952" s="5" t="n">
        <v>0</v>
      </c>
    </row>
    <row r="953" customFormat="false" ht="16.5" hidden="false" customHeight="false" outlineLevel="0" collapsed="false">
      <c r="B953" s="13" t="s">
        <v>1710</v>
      </c>
      <c r="C953" s="11" t="s">
        <v>2279</v>
      </c>
      <c r="D953" s="2" t="s">
        <v>2282</v>
      </c>
      <c r="F953" s="5" t="n">
        <v>0</v>
      </c>
      <c r="H953" s="5" t="n">
        <v>0</v>
      </c>
      <c r="I953" s="5" t="n">
        <v>0</v>
      </c>
      <c r="K953" s="5" t="n">
        <v>4</v>
      </c>
      <c r="M953" s="5" t="n">
        <v>0</v>
      </c>
    </row>
    <row r="954" customFormat="false" ht="16.5" hidden="false" customHeight="false" outlineLevel="0" collapsed="false">
      <c r="B954" s="13" t="s">
        <v>1718</v>
      </c>
      <c r="C954" s="11" t="s">
        <v>2279</v>
      </c>
      <c r="D954" s="2" t="s">
        <v>2283</v>
      </c>
      <c r="F954" s="5" t="n">
        <v>0</v>
      </c>
      <c r="H954" s="5" t="n">
        <v>0</v>
      </c>
      <c r="I954" s="5" t="n">
        <v>0</v>
      </c>
      <c r="K954" s="5" t="n">
        <v>5</v>
      </c>
      <c r="M954" s="5" t="n">
        <v>0</v>
      </c>
    </row>
    <row r="955" customFormat="false" ht="16.5" hidden="false" customHeight="false" outlineLevel="0" collapsed="false">
      <c r="B955" s="13" t="s">
        <v>1716</v>
      </c>
      <c r="C955" s="11" t="s">
        <v>2279</v>
      </c>
      <c r="D955" s="2" t="s">
        <v>2284</v>
      </c>
      <c r="F955" s="5" t="n">
        <v>0</v>
      </c>
      <c r="H955" s="5" t="n">
        <v>0</v>
      </c>
      <c r="I955" s="5" t="n">
        <v>0</v>
      </c>
      <c r="K955" s="5" t="n">
        <v>6</v>
      </c>
      <c r="M955" s="5" t="n">
        <v>0</v>
      </c>
    </row>
    <row r="956" customFormat="false" ht="16.5" hidden="false" customHeight="false" outlineLevel="0" collapsed="false">
      <c r="B956" s="13" t="s">
        <v>1730</v>
      </c>
      <c r="C956" s="11" t="s">
        <v>2279</v>
      </c>
      <c r="D956" s="2" t="s">
        <v>2285</v>
      </c>
      <c r="F956" s="5" t="n">
        <v>0</v>
      </c>
      <c r="H956" s="5" t="n">
        <v>0</v>
      </c>
      <c r="I956" s="5" t="n">
        <v>0</v>
      </c>
      <c r="K956" s="5" t="n">
        <v>7</v>
      </c>
      <c r="M956" s="5" t="n">
        <v>0</v>
      </c>
    </row>
    <row r="957" customFormat="false" ht="16.5" hidden="false" customHeight="false" outlineLevel="0" collapsed="false">
      <c r="B957" s="13" t="s">
        <v>375</v>
      </c>
      <c r="C957" s="11" t="s">
        <v>2279</v>
      </c>
      <c r="D957" s="2" t="s">
        <v>2263</v>
      </c>
      <c r="F957" s="5" t="n">
        <v>0</v>
      </c>
      <c r="H957" s="5" t="n">
        <v>0</v>
      </c>
      <c r="I957" s="5" t="n">
        <v>0</v>
      </c>
      <c r="K957" s="5" t="n">
        <v>8</v>
      </c>
      <c r="M957" s="5" t="n">
        <v>0</v>
      </c>
    </row>
    <row r="958" customFormat="false" ht="16.5" hidden="false" customHeight="false" outlineLevel="0" collapsed="false">
      <c r="B958" s="13" t="s">
        <v>369</v>
      </c>
      <c r="C958" s="11" t="s">
        <v>2279</v>
      </c>
      <c r="D958" s="2" t="s">
        <v>2264</v>
      </c>
      <c r="F958" s="5" t="n">
        <v>0</v>
      </c>
      <c r="H958" s="5" t="n">
        <v>0</v>
      </c>
      <c r="I958" s="5" t="n">
        <v>0</v>
      </c>
      <c r="K958" s="5" t="n">
        <v>9</v>
      </c>
      <c r="M958" s="5" t="n">
        <v>0</v>
      </c>
    </row>
    <row r="959" customFormat="false" ht="16.5" hidden="false" customHeight="false" outlineLevel="0" collapsed="false">
      <c r="B959" s="13" t="s">
        <v>372</v>
      </c>
      <c r="C959" s="11" t="s">
        <v>2279</v>
      </c>
      <c r="D959" s="2" t="s">
        <v>2265</v>
      </c>
      <c r="F959" s="5" t="n">
        <v>0</v>
      </c>
      <c r="H959" s="5" t="n">
        <v>0</v>
      </c>
      <c r="I959" s="5" t="n">
        <v>0</v>
      </c>
      <c r="K959" s="5" t="n">
        <v>10</v>
      </c>
      <c r="M959" s="5" t="n">
        <v>0</v>
      </c>
    </row>
    <row r="960" customFormat="false" ht="16.5" hidden="false" customHeight="false" outlineLevel="0" collapsed="false">
      <c r="B960" s="13" t="s">
        <v>1911</v>
      </c>
      <c r="C960" s="11" t="s">
        <v>2279</v>
      </c>
      <c r="D960" s="2" t="s">
        <v>1932</v>
      </c>
      <c r="F960" s="5" t="n">
        <v>0</v>
      </c>
      <c r="H960" s="5" t="n">
        <v>0</v>
      </c>
      <c r="I960" s="5" t="n">
        <v>0</v>
      </c>
      <c r="K960" s="5" t="n">
        <v>11</v>
      </c>
      <c r="M960" s="5" t="n">
        <v>0</v>
      </c>
    </row>
    <row r="961" customFormat="false" ht="16.5" hidden="false" customHeight="false" outlineLevel="0" collapsed="false">
      <c r="A961" s="12" t="s">
        <v>392</v>
      </c>
      <c r="C961" s="11" t="s">
        <v>2286</v>
      </c>
      <c r="F961" s="5" t="n">
        <v>1</v>
      </c>
      <c r="H961" s="5" t="n">
        <v>0</v>
      </c>
      <c r="I961" s="5" t="n">
        <v>0</v>
      </c>
    </row>
    <row r="962" customFormat="false" ht="16.5" hidden="false" customHeight="false" outlineLevel="0" collapsed="false">
      <c r="B962" s="13" t="s">
        <v>367</v>
      </c>
      <c r="C962" s="11" t="s">
        <v>2286</v>
      </c>
      <c r="D962" s="2" t="s">
        <v>2257</v>
      </c>
      <c r="F962" s="5" t="n">
        <v>0</v>
      </c>
      <c r="H962" s="5" t="n">
        <v>0</v>
      </c>
      <c r="I962" s="5" t="n">
        <v>0</v>
      </c>
      <c r="K962" s="5" t="n">
        <v>1</v>
      </c>
      <c r="M962" s="5" t="n">
        <v>0</v>
      </c>
    </row>
    <row r="963" customFormat="false" ht="16.5" hidden="false" customHeight="false" outlineLevel="0" collapsed="false">
      <c r="B963" s="13" t="s">
        <v>1373</v>
      </c>
      <c r="C963" s="11" t="s">
        <v>2286</v>
      </c>
      <c r="D963" s="2" t="s">
        <v>2287</v>
      </c>
      <c r="F963" s="5" t="n">
        <v>0</v>
      </c>
      <c r="H963" s="5" t="n">
        <v>0</v>
      </c>
      <c r="I963" s="5" t="n">
        <v>0</v>
      </c>
      <c r="K963" s="5" t="n">
        <v>2</v>
      </c>
      <c r="M963" s="5" t="n">
        <v>0</v>
      </c>
    </row>
    <row r="964" customFormat="false" ht="16.5" hidden="false" customHeight="false" outlineLevel="0" collapsed="false">
      <c r="B964" s="13" t="s">
        <v>1749</v>
      </c>
      <c r="C964" s="11" t="s">
        <v>2286</v>
      </c>
      <c r="D964" s="2" t="s">
        <v>2281</v>
      </c>
      <c r="F964" s="5" t="n">
        <v>0</v>
      </c>
      <c r="H964" s="5" t="n">
        <v>0</v>
      </c>
      <c r="I964" s="5" t="n">
        <v>0</v>
      </c>
      <c r="K964" s="5" t="n">
        <v>3</v>
      </c>
      <c r="M964" s="5" t="n">
        <v>0</v>
      </c>
    </row>
    <row r="965" customFormat="false" ht="16.5" hidden="false" customHeight="false" outlineLevel="0" collapsed="false">
      <c r="B965" s="13" t="s">
        <v>1710</v>
      </c>
      <c r="C965" s="11" t="s">
        <v>2286</v>
      </c>
      <c r="D965" s="2" t="s">
        <v>2282</v>
      </c>
      <c r="F965" s="5" t="n">
        <v>0</v>
      </c>
      <c r="H965" s="5" t="n">
        <v>0</v>
      </c>
      <c r="I965" s="5" t="n">
        <v>0</v>
      </c>
      <c r="K965" s="5" t="n">
        <v>4</v>
      </c>
      <c r="M965" s="5" t="n">
        <v>0</v>
      </c>
    </row>
    <row r="966" customFormat="false" ht="16.5" hidden="false" customHeight="false" outlineLevel="0" collapsed="false">
      <c r="B966" s="13" t="s">
        <v>1718</v>
      </c>
      <c r="C966" s="11" t="s">
        <v>2286</v>
      </c>
      <c r="D966" s="2" t="s">
        <v>2283</v>
      </c>
      <c r="F966" s="5" t="n">
        <v>0</v>
      </c>
      <c r="H966" s="5" t="n">
        <v>0</v>
      </c>
      <c r="I966" s="5" t="n">
        <v>0</v>
      </c>
      <c r="K966" s="5" t="n">
        <v>5</v>
      </c>
      <c r="M966" s="5" t="n">
        <v>0</v>
      </c>
    </row>
    <row r="967" customFormat="false" ht="16.5" hidden="false" customHeight="false" outlineLevel="0" collapsed="false">
      <c r="B967" s="13" t="s">
        <v>1716</v>
      </c>
      <c r="C967" s="11" t="s">
        <v>2286</v>
      </c>
      <c r="D967" s="2" t="s">
        <v>2284</v>
      </c>
      <c r="F967" s="5" t="n">
        <v>0</v>
      </c>
      <c r="H967" s="5" t="n">
        <v>0</v>
      </c>
      <c r="I967" s="5" t="n">
        <v>0</v>
      </c>
      <c r="K967" s="5" t="n">
        <v>6</v>
      </c>
      <c r="M967" s="5" t="n">
        <v>0</v>
      </c>
    </row>
    <row r="968" customFormat="false" ht="16.5" hidden="false" customHeight="false" outlineLevel="0" collapsed="false">
      <c r="B968" s="13" t="s">
        <v>1730</v>
      </c>
      <c r="C968" s="11" t="s">
        <v>2286</v>
      </c>
      <c r="D968" s="2" t="s">
        <v>2285</v>
      </c>
      <c r="F968" s="5" t="n">
        <v>0</v>
      </c>
      <c r="H968" s="5" t="n">
        <v>0</v>
      </c>
      <c r="I968" s="5" t="n">
        <v>0</v>
      </c>
      <c r="K968" s="5" t="n">
        <v>7</v>
      </c>
      <c r="M968" s="5" t="n">
        <v>0</v>
      </c>
    </row>
    <row r="969" customFormat="false" ht="16.5" hidden="false" customHeight="false" outlineLevel="0" collapsed="false">
      <c r="B969" s="13" t="s">
        <v>375</v>
      </c>
      <c r="C969" s="11" t="s">
        <v>2286</v>
      </c>
      <c r="D969" s="2" t="s">
        <v>2263</v>
      </c>
      <c r="F969" s="5" t="n">
        <v>0</v>
      </c>
      <c r="H969" s="5" t="n">
        <v>0</v>
      </c>
      <c r="I969" s="5" t="n">
        <v>0</v>
      </c>
      <c r="K969" s="5" t="n">
        <v>8</v>
      </c>
      <c r="M969" s="5" t="n">
        <v>0</v>
      </c>
    </row>
    <row r="970" customFormat="false" ht="16.5" hidden="false" customHeight="false" outlineLevel="0" collapsed="false">
      <c r="B970" s="13" t="s">
        <v>369</v>
      </c>
      <c r="C970" s="11" t="s">
        <v>2286</v>
      </c>
      <c r="D970" s="2" t="s">
        <v>2264</v>
      </c>
      <c r="F970" s="5" t="n">
        <v>0</v>
      </c>
      <c r="H970" s="5" t="n">
        <v>0</v>
      </c>
      <c r="I970" s="5" t="n">
        <v>0</v>
      </c>
      <c r="K970" s="5" t="n">
        <v>9</v>
      </c>
      <c r="M970" s="5" t="n">
        <v>0</v>
      </c>
    </row>
    <row r="971" customFormat="false" ht="16.5" hidden="false" customHeight="false" outlineLevel="0" collapsed="false">
      <c r="B971" s="13" t="s">
        <v>372</v>
      </c>
      <c r="C971" s="11" t="s">
        <v>2286</v>
      </c>
      <c r="D971" s="2" t="s">
        <v>2265</v>
      </c>
      <c r="F971" s="5" t="n">
        <v>0</v>
      </c>
      <c r="H971" s="5" t="n">
        <v>0</v>
      </c>
      <c r="I971" s="5" t="n">
        <v>0</v>
      </c>
      <c r="K971" s="5" t="n">
        <v>10</v>
      </c>
      <c r="M971" s="5" t="n">
        <v>0</v>
      </c>
    </row>
    <row r="972" customFormat="false" ht="16.5" hidden="false" customHeight="false" outlineLevel="0" collapsed="false">
      <c r="B972" s="13" t="s">
        <v>1911</v>
      </c>
      <c r="C972" s="11" t="s">
        <v>2286</v>
      </c>
      <c r="D972" s="2" t="s">
        <v>1932</v>
      </c>
      <c r="F972" s="5" t="n">
        <v>0</v>
      </c>
      <c r="H972" s="5" t="n">
        <v>0</v>
      </c>
      <c r="I972" s="5" t="n">
        <v>0</v>
      </c>
      <c r="K972" s="5" t="n">
        <v>11</v>
      </c>
      <c r="M972" s="5" t="n">
        <v>0</v>
      </c>
    </row>
    <row r="973" customFormat="false" ht="16.5" hidden="false" customHeight="false" outlineLevel="0" collapsed="false">
      <c r="A973" s="12" t="s">
        <v>394</v>
      </c>
      <c r="C973" s="11" t="s">
        <v>2288</v>
      </c>
      <c r="F973" s="5" t="n">
        <v>1</v>
      </c>
      <c r="H973" s="5" t="n">
        <v>0</v>
      </c>
      <c r="I973" s="5" t="n">
        <v>0</v>
      </c>
    </row>
    <row r="974" customFormat="false" ht="16.5" hidden="false" customHeight="false" outlineLevel="0" collapsed="false">
      <c r="B974" s="13" t="s">
        <v>367</v>
      </c>
      <c r="C974" s="11" t="s">
        <v>2288</v>
      </c>
      <c r="D974" s="2" t="s">
        <v>2257</v>
      </c>
      <c r="F974" s="5" t="n">
        <v>0</v>
      </c>
      <c r="H974" s="5" t="n">
        <v>0</v>
      </c>
      <c r="I974" s="5" t="n">
        <v>0</v>
      </c>
      <c r="K974" s="5" t="n">
        <v>1</v>
      </c>
      <c r="M974" s="5" t="n">
        <v>0</v>
      </c>
    </row>
    <row r="975" customFormat="false" ht="16.5" hidden="false" customHeight="false" outlineLevel="0" collapsed="false">
      <c r="B975" s="13" t="s">
        <v>1375</v>
      </c>
      <c r="C975" s="11" t="s">
        <v>2288</v>
      </c>
      <c r="D975" s="2" t="s">
        <v>2289</v>
      </c>
      <c r="F975" s="5" t="n">
        <v>0</v>
      </c>
      <c r="H975" s="5" t="n">
        <v>0</v>
      </c>
      <c r="I975" s="5" t="n">
        <v>0</v>
      </c>
      <c r="K975" s="5" t="n">
        <v>2</v>
      </c>
      <c r="M975" s="5" t="n">
        <v>0</v>
      </c>
    </row>
    <row r="976" customFormat="false" ht="16.5" hidden="false" customHeight="false" outlineLevel="0" collapsed="false">
      <c r="B976" s="13" t="s">
        <v>1749</v>
      </c>
      <c r="C976" s="11" t="s">
        <v>2288</v>
      </c>
      <c r="D976" s="2" t="s">
        <v>2281</v>
      </c>
      <c r="F976" s="5" t="n">
        <v>0</v>
      </c>
      <c r="H976" s="5" t="n">
        <v>0</v>
      </c>
      <c r="I976" s="5" t="n">
        <v>0</v>
      </c>
      <c r="K976" s="5" t="n">
        <v>3</v>
      </c>
      <c r="M976" s="5" t="n">
        <v>0</v>
      </c>
    </row>
    <row r="977" customFormat="false" ht="16.5" hidden="false" customHeight="false" outlineLevel="0" collapsed="false">
      <c r="B977" s="13" t="s">
        <v>1710</v>
      </c>
      <c r="C977" s="11" t="s">
        <v>2288</v>
      </c>
      <c r="D977" s="2" t="s">
        <v>2282</v>
      </c>
      <c r="F977" s="5" t="n">
        <v>0</v>
      </c>
      <c r="H977" s="5" t="n">
        <v>0</v>
      </c>
      <c r="I977" s="5" t="n">
        <v>0</v>
      </c>
      <c r="K977" s="5" t="n">
        <v>4</v>
      </c>
      <c r="M977" s="5" t="n">
        <v>0</v>
      </c>
    </row>
    <row r="978" customFormat="false" ht="16.5" hidden="false" customHeight="false" outlineLevel="0" collapsed="false">
      <c r="B978" s="13" t="s">
        <v>1718</v>
      </c>
      <c r="C978" s="11" t="s">
        <v>2288</v>
      </c>
      <c r="D978" s="2" t="s">
        <v>2283</v>
      </c>
      <c r="F978" s="5" t="n">
        <v>0</v>
      </c>
      <c r="H978" s="5" t="n">
        <v>0</v>
      </c>
      <c r="I978" s="5" t="n">
        <v>0</v>
      </c>
      <c r="K978" s="5" t="n">
        <v>5</v>
      </c>
      <c r="M978" s="5" t="n">
        <v>0</v>
      </c>
    </row>
    <row r="979" customFormat="false" ht="16.5" hidden="false" customHeight="false" outlineLevel="0" collapsed="false">
      <c r="B979" s="13" t="s">
        <v>1716</v>
      </c>
      <c r="C979" s="11" t="s">
        <v>2288</v>
      </c>
      <c r="D979" s="2" t="s">
        <v>2284</v>
      </c>
      <c r="F979" s="5" t="n">
        <v>0</v>
      </c>
      <c r="H979" s="5" t="n">
        <v>0</v>
      </c>
      <c r="I979" s="5" t="n">
        <v>0</v>
      </c>
      <c r="K979" s="5" t="n">
        <v>6</v>
      </c>
      <c r="M979" s="5" t="n">
        <v>0</v>
      </c>
    </row>
    <row r="980" customFormat="false" ht="16.5" hidden="false" customHeight="false" outlineLevel="0" collapsed="false">
      <c r="B980" s="13" t="s">
        <v>1730</v>
      </c>
      <c r="C980" s="11" t="s">
        <v>2288</v>
      </c>
      <c r="D980" s="2" t="s">
        <v>2285</v>
      </c>
      <c r="F980" s="5" t="n">
        <v>0</v>
      </c>
      <c r="H980" s="5" t="n">
        <v>0</v>
      </c>
      <c r="I980" s="5" t="n">
        <v>0</v>
      </c>
      <c r="K980" s="5" t="n">
        <v>7</v>
      </c>
      <c r="M980" s="5" t="n">
        <v>0</v>
      </c>
    </row>
    <row r="981" customFormat="false" ht="16.5" hidden="false" customHeight="false" outlineLevel="0" collapsed="false">
      <c r="B981" s="13" t="s">
        <v>375</v>
      </c>
      <c r="C981" s="11" t="s">
        <v>2288</v>
      </c>
      <c r="D981" s="2" t="s">
        <v>2263</v>
      </c>
      <c r="F981" s="5" t="n">
        <v>0</v>
      </c>
      <c r="H981" s="5" t="n">
        <v>0</v>
      </c>
      <c r="I981" s="5" t="n">
        <v>0</v>
      </c>
      <c r="K981" s="5" t="n">
        <v>8</v>
      </c>
      <c r="M981" s="5" t="n">
        <v>0</v>
      </c>
    </row>
    <row r="982" customFormat="false" ht="16.5" hidden="false" customHeight="false" outlineLevel="0" collapsed="false">
      <c r="B982" s="13" t="s">
        <v>369</v>
      </c>
      <c r="C982" s="11" t="s">
        <v>2288</v>
      </c>
      <c r="D982" s="2" t="s">
        <v>2264</v>
      </c>
      <c r="F982" s="5" t="n">
        <v>0</v>
      </c>
      <c r="H982" s="5" t="n">
        <v>0</v>
      </c>
      <c r="I982" s="5" t="n">
        <v>0</v>
      </c>
      <c r="K982" s="5" t="n">
        <v>9</v>
      </c>
      <c r="M982" s="5" t="n">
        <v>0</v>
      </c>
    </row>
    <row r="983" customFormat="false" ht="16.5" hidden="false" customHeight="false" outlineLevel="0" collapsed="false">
      <c r="B983" s="13" t="s">
        <v>372</v>
      </c>
      <c r="C983" s="11" t="s">
        <v>2288</v>
      </c>
      <c r="D983" s="2" t="s">
        <v>2265</v>
      </c>
      <c r="F983" s="5" t="n">
        <v>0</v>
      </c>
      <c r="H983" s="5" t="n">
        <v>0</v>
      </c>
      <c r="I983" s="5" t="n">
        <v>0</v>
      </c>
      <c r="K983" s="5" t="n">
        <v>10</v>
      </c>
      <c r="M983" s="5" t="n">
        <v>0</v>
      </c>
    </row>
    <row r="984" customFormat="false" ht="16.5" hidden="false" customHeight="false" outlineLevel="0" collapsed="false">
      <c r="B984" s="13" t="s">
        <v>1911</v>
      </c>
      <c r="C984" s="11" t="s">
        <v>2288</v>
      </c>
      <c r="D984" s="2" t="s">
        <v>1932</v>
      </c>
      <c r="F984" s="5" t="n">
        <v>0</v>
      </c>
      <c r="H984" s="5" t="n">
        <v>0</v>
      </c>
      <c r="I984" s="5" t="n">
        <v>0</v>
      </c>
      <c r="K984" s="5" t="n">
        <v>11</v>
      </c>
      <c r="M984" s="5" t="n">
        <v>0</v>
      </c>
    </row>
    <row r="985" customFormat="false" ht="16.5" hidden="false" customHeight="false" outlineLevel="0" collapsed="false">
      <c r="A985" s="12" t="s">
        <v>396</v>
      </c>
      <c r="C985" s="11" t="s">
        <v>2290</v>
      </c>
      <c r="F985" s="5" t="n">
        <v>1</v>
      </c>
      <c r="H985" s="5" t="n">
        <v>0</v>
      </c>
      <c r="I985" s="5" t="n">
        <v>0</v>
      </c>
    </row>
    <row r="986" customFormat="false" ht="16.5" hidden="false" customHeight="false" outlineLevel="0" collapsed="false">
      <c r="B986" s="13" t="s">
        <v>367</v>
      </c>
      <c r="C986" s="11" t="s">
        <v>2290</v>
      </c>
      <c r="D986" s="2" t="s">
        <v>2257</v>
      </c>
      <c r="F986" s="5" t="n">
        <v>0</v>
      </c>
      <c r="H986" s="5" t="n">
        <v>0</v>
      </c>
      <c r="I986" s="5" t="n">
        <v>0</v>
      </c>
      <c r="K986" s="5" t="n">
        <v>1</v>
      </c>
      <c r="M986" s="5" t="n">
        <v>0</v>
      </c>
    </row>
    <row r="987" customFormat="false" ht="16.5" hidden="false" customHeight="false" outlineLevel="0" collapsed="false">
      <c r="B987" s="13" t="s">
        <v>1377</v>
      </c>
      <c r="C987" s="11" t="s">
        <v>2290</v>
      </c>
      <c r="D987" s="2" t="s">
        <v>2291</v>
      </c>
      <c r="F987" s="5" t="n">
        <v>0</v>
      </c>
      <c r="H987" s="5" t="n">
        <v>0</v>
      </c>
      <c r="I987" s="5" t="n">
        <v>0</v>
      </c>
      <c r="K987" s="5" t="n">
        <v>2</v>
      </c>
      <c r="M987" s="5" t="n">
        <v>0</v>
      </c>
    </row>
    <row r="988" customFormat="false" ht="16.5" hidden="false" customHeight="false" outlineLevel="0" collapsed="false">
      <c r="B988" s="13" t="s">
        <v>1749</v>
      </c>
      <c r="C988" s="11" t="s">
        <v>2290</v>
      </c>
      <c r="D988" s="2" t="s">
        <v>2281</v>
      </c>
      <c r="F988" s="5" t="n">
        <v>0</v>
      </c>
      <c r="H988" s="5" t="n">
        <v>0</v>
      </c>
      <c r="I988" s="5" t="n">
        <v>0</v>
      </c>
      <c r="K988" s="5" t="n">
        <v>3</v>
      </c>
      <c r="M988" s="5" t="n">
        <v>0</v>
      </c>
    </row>
    <row r="989" customFormat="false" ht="16.5" hidden="false" customHeight="false" outlineLevel="0" collapsed="false">
      <c r="B989" s="13" t="s">
        <v>1710</v>
      </c>
      <c r="C989" s="11" t="s">
        <v>2290</v>
      </c>
      <c r="D989" s="2" t="s">
        <v>2282</v>
      </c>
      <c r="F989" s="5" t="n">
        <v>0</v>
      </c>
      <c r="H989" s="5" t="n">
        <v>0</v>
      </c>
      <c r="I989" s="5" t="n">
        <v>0</v>
      </c>
      <c r="K989" s="5" t="n">
        <v>4</v>
      </c>
      <c r="M989" s="5" t="n">
        <v>0</v>
      </c>
    </row>
    <row r="990" customFormat="false" ht="16.5" hidden="false" customHeight="false" outlineLevel="0" collapsed="false">
      <c r="B990" s="13" t="s">
        <v>1718</v>
      </c>
      <c r="C990" s="11" t="s">
        <v>2290</v>
      </c>
      <c r="D990" s="2" t="s">
        <v>2283</v>
      </c>
      <c r="F990" s="5" t="n">
        <v>0</v>
      </c>
      <c r="H990" s="5" t="n">
        <v>0</v>
      </c>
      <c r="I990" s="5" t="n">
        <v>0</v>
      </c>
      <c r="K990" s="5" t="n">
        <v>5</v>
      </c>
      <c r="M990" s="5" t="n">
        <v>0</v>
      </c>
    </row>
    <row r="991" customFormat="false" ht="16.5" hidden="false" customHeight="false" outlineLevel="0" collapsed="false">
      <c r="B991" s="13" t="s">
        <v>1716</v>
      </c>
      <c r="C991" s="11" t="s">
        <v>2290</v>
      </c>
      <c r="D991" s="2" t="s">
        <v>2284</v>
      </c>
      <c r="F991" s="5" t="n">
        <v>0</v>
      </c>
      <c r="H991" s="5" t="n">
        <v>0</v>
      </c>
      <c r="I991" s="5" t="n">
        <v>0</v>
      </c>
      <c r="K991" s="5" t="n">
        <v>6</v>
      </c>
      <c r="M991" s="5" t="n">
        <v>0</v>
      </c>
    </row>
    <row r="992" customFormat="false" ht="16.5" hidden="false" customHeight="false" outlineLevel="0" collapsed="false">
      <c r="B992" s="13" t="s">
        <v>1730</v>
      </c>
      <c r="C992" s="11" t="s">
        <v>2290</v>
      </c>
      <c r="D992" s="2" t="s">
        <v>2285</v>
      </c>
      <c r="F992" s="5" t="n">
        <v>0</v>
      </c>
      <c r="H992" s="5" t="n">
        <v>0</v>
      </c>
      <c r="I992" s="5" t="n">
        <v>0</v>
      </c>
      <c r="K992" s="5" t="n">
        <v>7</v>
      </c>
      <c r="M992" s="5" t="n">
        <v>0</v>
      </c>
    </row>
    <row r="993" customFormat="false" ht="16.5" hidden="false" customHeight="false" outlineLevel="0" collapsed="false">
      <c r="B993" s="13" t="s">
        <v>375</v>
      </c>
      <c r="C993" s="11" t="s">
        <v>2290</v>
      </c>
      <c r="D993" s="2" t="s">
        <v>2263</v>
      </c>
      <c r="F993" s="5" t="n">
        <v>0</v>
      </c>
      <c r="H993" s="5" t="n">
        <v>0</v>
      </c>
      <c r="I993" s="5" t="n">
        <v>0</v>
      </c>
      <c r="K993" s="5" t="n">
        <v>8</v>
      </c>
      <c r="M993" s="5" t="n">
        <v>0</v>
      </c>
    </row>
    <row r="994" customFormat="false" ht="16.5" hidden="false" customHeight="false" outlineLevel="0" collapsed="false">
      <c r="B994" s="13" t="s">
        <v>369</v>
      </c>
      <c r="C994" s="11" t="s">
        <v>2290</v>
      </c>
      <c r="D994" s="2" t="s">
        <v>2264</v>
      </c>
      <c r="F994" s="5" t="n">
        <v>0</v>
      </c>
      <c r="H994" s="5" t="n">
        <v>0</v>
      </c>
      <c r="I994" s="5" t="n">
        <v>0</v>
      </c>
      <c r="K994" s="5" t="n">
        <v>9</v>
      </c>
      <c r="M994" s="5" t="n">
        <v>0</v>
      </c>
    </row>
    <row r="995" customFormat="false" ht="16.5" hidden="false" customHeight="false" outlineLevel="0" collapsed="false">
      <c r="B995" s="13" t="s">
        <v>372</v>
      </c>
      <c r="C995" s="11" t="s">
        <v>2290</v>
      </c>
      <c r="D995" s="2" t="s">
        <v>2265</v>
      </c>
      <c r="F995" s="5" t="n">
        <v>0</v>
      </c>
      <c r="H995" s="5" t="n">
        <v>0</v>
      </c>
      <c r="I995" s="5" t="n">
        <v>0</v>
      </c>
      <c r="K995" s="5" t="n">
        <v>10</v>
      </c>
      <c r="M995" s="5" t="n">
        <v>0</v>
      </c>
    </row>
    <row r="996" customFormat="false" ht="16.5" hidden="false" customHeight="false" outlineLevel="0" collapsed="false">
      <c r="B996" s="13" t="s">
        <v>1911</v>
      </c>
      <c r="C996" s="11" t="s">
        <v>2290</v>
      </c>
      <c r="D996" s="2" t="s">
        <v>1932</v>
      </c>
      <c r="F996" s="5" t="n">
        <v>0</v>
      </c>
      <c r="H996" s="5" t="n">
        <v>0</v>
      </c>
      <c r="I996" s="5" t="n">
        <v>0</v>
      </c>
      <c r="K996" s="5" t="n">
        <v>11</v>
      </c>
      <c r="M996" s="5" t="n">
        <v>0</v>
      </c>
    </row>
    <row r="997" customFormat="false" ht="16.5" hidden="false" customHeight="false" outlineLevel="0" collapsed="false">
      <c r="A997" s="12" t="s">
        <v>398</v>
      </c>
      <c r="C997" s="11" t="s">
        <v>2292</v>
      </c>
      <c r="F997" s="5" t="n">
        <v>1</v>
      </c>
      <c r="H997" s="5" t="n">
        <v>0</v>
      </c>
      <c r="I997" s="5" t="n">
        <v>0</v>
      </c>
    </row>
    <row r="998" customFormat="false" ht="16.5" hidden="false" customHeight="false" outlineLevel="0" collapsed="false">
      <c r="B998" s="13" t="s">
        <v>367</v>
      </c>
      <c r="C998" s="11" t="s">
        <v>2292</v>
      </c>
      <c r="D998" s="2" t="s">
        <v>2257</v>
      </c>
      <c r="F998" s="5" t="n">
        <v>0</v>
      </c>
      <c r="H998" s="5" t="n">
        <v>0</v>
      </c>
      <c r="I998" s="5" t="n">
        <v>0</v>
      </c>
      <c r="K998" s="5" t="n">
        <v>1</v>
      </c>
      <c r="M998" s="5" t="n">
        <v>0</v>
      </c>
    </row>
    <row r="999" customFormat="false" ht="16.5" hidden="false" customHeight="false" outlineLevel="0" collapsed="false">
      <c r="B999" s="13" t="s">
        <v>1379</v>
      </c>
      <c r="C999" s="11" t="s">
        <v>2292</v>
      </c>
      <c r="D999" s="2" t="s">
        <v>2293</v>
      </c>
      <c r="F999" s="5" t="n">
        <v>0</v>
      </c>
      <c r="H999" s="5" t="n">
        <v>0</v>
      </c>
      <c r="I999" s="5" t="n">
        <v>0</v>
      </c>
      <c r="K999" s="5" t="n">
        <v>2</v>
      </c>
      <c r="M999" s="5" t="n">
        <v>0</v>
      </c>
    </row>
    <row r="1000" customFormat="false" ht="16.5" hidden="false" customHeight="false" outlineLevel="0" collapsed="false">
      <c r="B1000" s="13" t="s">
        <v>1749</v>
      </c>
      <c r="C1000" s="11" t="s">
        <v>2292</v>
      </c>
      <c r="D1000" s="2" t="s">
        <v>2281</v>
      </c>
      <c r="F1000" s="5" t="n">
        <v>0</v>
      </c>
      <c r="H1000" s="5" t="n">
        <v>0</v>
      </c>
      <c r="I1000" s="5" t="n">
        <v>0</v>
      </c>
      <c r="K1000" s="5" t="n">
        <v>3</v>
      </c>
      <c r="M1000" s="5" t="n">
        <v>0</v>
      </c>
    </row>
    <row r="1001" customFormat="false" ht="16.5" hidden="false" customHeight="false" outlineLevel="0" collapsed="false">
      <c r="B1001" s="13" t="s">
        <v>1710</v>
      </c>
      <c r="C1001" s="11" t="s">
        <v>2292</v>
      </c>
      <c r="D1001" s="2" t="s">
        <v>2282</v>
      </c>
      <c r="F1001" s="5" t="n">
        <v>0</v>
      </c>
      <c r="H1001" s="5" t="n">
        <v>0</v>
      </c>
      <c r="I1001" s="5" t="n">
        <v>0</v>
      </c>
      <c r="K1001" s="5" t="n">
        <v>4</v>
      </c>
      <c r="M1001" s="5" t="n">
        <v>0</v>
      </c>
    </row>
    <row r="1002" customFormat="false" ht="16.5" hidden="false" customHeight="false" outlineLevel="0" collapsed="false">
      <c r="B1002" s="13" t="s">
        <v>1718</v>
      </c>
      <c r="C1002" s="11" t="s">
        <v>2292</v>
      </c>
      <c r="D1002" s="2" t="s">
        <v>2283</v>
      </c>
      <c r="F1002" s="5" t="n">
        <v>0</v>
      </c>
      <c r="H1002" s="5" t="n">
        <v>0</v>
      </c>
      <c r="I1002" s="5" t="n">
        <v>0</v>
      </c>
      <c r="K1002" s="5" t="n">
        <v>5</v>
      </c>
      <c r="M1002" s="5" t="n">
        <v>0</v>
      </c>
    </row>
    <row r="1003" customFormat="false" ht="16.5" hidden="false" customHeight="false" outlineLevel="0" collapsed="false">
      <c r="B1003" s="13" t="s">
        <v>1716</v>
      </c>
      <c r="C1003" s="11" t="s">
        <v>2292</v>
      </c>
      <c r="D1003" s="2" t="s">
        <v>2284</v>
      </c>
      <c r="F1003" s="5" t="n">
        <v>0</v>
      </c>
      <c r="H1003" s="5" t="n">
        <v>0</v>
      </c>
      <c r="I1003" s="5" t="n">
        <v>0</v>
      </c>
      <c r="K1003" s="5" t="n">
        <v>6</v>
      </c>
      <c r="M1003" s="5" t="n">
        <v>0</v>
      </c>
    </row>
    <row r="1004" customFormat="false" ht="16.5" hidden="false" customHeight="false" outlineLevel="0" collapsed="false">
      <c r="B1004" s="13" t="s">
        <v>1730</v>
      </c>
      <c r="C1004" s="11" t="s">
        <v>2292</v>
      </c>
      <c r="D1004" s="2" t="s">
        <v>2285</v>
      </c>
      <c r="F1004" s="5" t="n">
        <v>0</v>
      </c>
      <c r="H1004" s="5" t="n">
        <v>0</v>
      </c>
      <c r="I1004" s="5" t="n">
        <v>0</v>
      </c>
      <c r="K1004" s="5" t="n">
        <v>7</v>
      </c>
      <c r="M1004" s="5" t="n">
        <v>0</v>
      </c>
    </row>
    <row r="1005" customFormat="false" ht="16.5" hidden="false" customHeight="false" outlineLevel="0" collapsed="false">
      <c r="B1005" s="13" t="s">
        <v>375</v>
      </c>
      <c r="C1005" s="11" t="s">
        <v>2292</v>
      </c>
      <c r="D1005" s="2" t="s">
        <v>2263</v>
      </c>
      <c r="F1005" s="5" t="n">
        <v>0</v>
      </c>
      <c r="H1005" s="5" t="n">
        <v>0</v>
      </c>
      <c r="I1005" s="5" t="n">
        <v>0</v>
      </c>
      <c r="K1005" s="5" t="n">
        <v>8</v>
      </c>
      <c r="M1005" s="5" t="n">
        <v>0</v>
      </c>
    </row>
    <row r="1006" customFormat="false" ht="16.5" hidden="false" customHeight="false" outlineLevel="0" collapsed="false">
      <c r="B1006" s="13" t="s">
        <v>369</v>
      </c>
      <c r="C1006" s="11" t="s">
        <v>2292</v>
      </c>
      <c r="D1006" s="2" t="s">
        <v>2264</v>
      </c>
      <c r="F1006" s="5" t="n">
        <v>0</v>
      </c>
      <c r="H1006" s="5" t="n">
        <v>0</v>
      </c>
      <c r="I1006" s="5" t="n">
        <v>0</v>
      </c>
      <c r="K1006" s="5" t="n">
        <v>9</v>
      </c>
      <c r="M1006" s="5" t="n">
        <v>0</v>
      </c>
    </row>
    <row r="1007" customFormat="false" ht="16.5" hidden="false" customHeight="false" outlineLevel="0" collapsed="false">
      <c r="B1007" s="13" t="s">
        <v>372</v>
      </c>
      <c r="C1007" s="11" t="s">
        <v>2292</v>
      </c>
      <c r="D1007" s="2" t="s">
        <v>2265</v>
      </c>
      <c r="F1007" s="5" t="n">
        <v>0</v>
      </c>
      <c r="H1007" s="5" t="n">
        <v>0</v>
      </c>
      <c r="I1007" s="5" t="n">
        <v>0</v>
      </c>
      <c r="K1007" s="5" t="n">
        <v>10</v>
      </c>
      <c r="M1007" s="5" t="n">
        <v>0</v>
      </c>
    </row>
    <row r="1008" customFormat="false" ht="16.5" hidden="false" customHeight="false" outlineLevel="0" collapsed="false">
      <c r="B1008" s="13" t="s">
        <v>1911</v>
      </c>
      <c r="C1008" s="11" t="s">
        <v>2292</v>
      </c>
      <c r="D1008" s="2" t="s">
        <v>1932</v>
      </c>
      <c r="F1008" s="5" t="n">
        <v>0</v>
      </c>
      <c r="H1008" s="5" t="n">
        <v>0</v>
      </c>
      <c r="I1008" s="5" t="n">
        <v>0</v>
      </c>
      <c r="K1008" s="5" t="n">
        <v>11</v>
      </c>
      <c r="M1008" s="5" t="n">
        <v>0</v>
      </c>
    </row>
    <row r="1009" customFormat="false" ht="16.5" hidden="false" customHeight="false" outlineLevel="0" collapsed="false">
      <c r="A1009" s="12" t="s">
        <v>400</v>
      </c>
      <c r="C1009" s="11" t="s">
        <v>2294</v>
      </c>
      <c r="F1009" s="5" t="n">
        <v>1</v>
      </c>
      <c r="H1009" s="5" t="n">
        <v>0</v>
      </c>
      <c r="I1009" s="5" t="n">
        <v>0</v>
      </c>
    </row>
    <row r="1010" customFormat="false" ht="16.5" hidden="false" customHeight="false" outlineLevel="0" collapsed="false">
      <c r="B1010" s="13" t="s">
        <v>367</v>
      </c>
      <c r="C1010" s="11" t="s">
        <v>2294</v>
      </c>
      <c r="D1010" s="2" t="s">
        <v>2257</v>
      </c>
      <c r="F1010" s="5" t="n">
        <v>0</v>
      </c>
      <c r="H1010" s="5" t="n">
        <v>0</v>
      </c>
      <c r="I1010" s="5" t="n">
        <v>0</v>
      </c>
      <c r="K1010" s="5" t="n">
        <v>1</v>
      </c>
      <c r="M1010" s="5" t="n">
        <v>0</v>
      </c>
    </row>
    <row r="1011" customFormat="false" ht="16.5" hidden="false" customHeight="false" outlineLevel="0" collapsed="false">
      <c r="B1011" s="13" t="s">
        <v>1381</v>
      </c>
      <c r="C1011" s="11" t="s">
        <v>2294</v>
      </c>
      <c r="D1011" s="2" t="s">
        <v>2295</v>
      </c>
      <c r="F1011" s="5" t="n">
        <v>0</v>
      </c>
      <c r="H1011" s="5" t="n">
        <v>0</v>
      </c>
      <c r="I1011" s="5" t="n">
        <v>0</v>
      </c>
      <c r="K1011" s="5" t="n">
        <v>2</v>
      </c>
      <c r="M1011" s="5" t="n">
        <v>0</v>
      </c>
    </row>
    <row r="1012" customFormat="false" ht="16.5" hidden="false" customHeight="false" outlineLevel="0" collapsed="false">
      <c r="B1012" s="13" t="s">
        <v>1749</v>
      </c>
      <c r="C1012" s="11" t="s">
        <v>2294</v>
      </c>
      <c r="D1012" s="2" t="s">
        <v>2281</v>
      </c>
      <c r="F1012" s="5" t="n">
        <v>0</v>
      </c>
      <c r="H1012" s="5" t="n">
        <v>0</v>
      </c>
      <c r="I1012" s="5" t="n">
        <v>0</v>
      </c>
      <c r="K1012" s="5" t="n">
        <v>3</v>
      </c>
      <c r="M1012" s="5" t="n">
        <v>0</v>
      </c>
    </row>
    <row r="1013" customFormat="false" ht="16.5" hidden="false" customHeight="false" outlineLevel="0" collapsed="false">
      <c r="B1013" s="13" t="s">
        <v>1710</v>
      </c>
      <c r="C1013" s="11" t="s">
        <v>2294</v>
      </c>
      <c r="D1013" s="2" t="s">
        <v>2282</v>
      </c>
      <c r="F1013" s="5" t="n">
        <v>0</v>
      </c>
      <c r="H1013" s="5" t="n">
        <v>0</v>
      </c>
      <c r="I1013" s="5" t="n">
        <v>0</v>
      </c>
      <c r="K1013" s="5" t="n">
        <v>4</v>
      </c>
      <c r="M1013" s="5" t="n">
        <v>0</v>
      </c>
    </row>
    <row r="1014" customFormat="false" ht="16.5" hidden="false" customHeight="false" outlineLevel="0" collapsed="false">
      <c r="B1014" s="13" t="s">
        <v>1718</v>
      </c>
      <c r="C1014" s="11" t="s">
        <v>2294</v>
      </c>
      <c r="D1014" s="2" t="s">
        <v>2283</v>
      </c>
      <c r="F1014" s="5" t="n">
        <v>0</v>
      </c>
      <c r="H1014" s="5" t="n">
        <v>0</v>
      </c>
      <c r="I1014" s="5" t="n">
        <v>0</v>
      </c>
      <c r="K1014" s="5" t="n">
        <v>5</v>
      </c>
      <c r="M1014" s="5" t="n">
        <v>0</v>
      </c>
    </row>
    <row r="1015" customFormat="false" ht="16.5" hidden="false" customHeight="false" outlineLevel="0" collapsed="false">
      <c r="B1015" s="13" t="s">
        <v>1716</v>
      </c>
      <c r="C1015" s="11" t="s">
        <v>2294</v>
      </c>
      <c r="D1015" s="2" t="s">
        <v>2284</v>
      </c>
      <c r="F1015" s="5" t="n">
        <v>0</v>
      </c>
      <c r="H1015" s="5" t="n">
        <v>0</v>
      </c>
      <c r="I1015" s="5" t="n">
        <v>0</v>
      </c>
      <c r="K1015" s="5" t="n">
        <v>6</v>
      </c>
      <c r="M1015" s="5" t="n">
        <v>0</v>
      </c>
    </row>
    <row r="1016" customFormat="false" ht="16.5" hidden="false" customHeight="false" outlineLevel="0" collapsed="false">
      <c r="B1016" s="13" t="s">
        <v>1730</v>
      </c>
      <c r="C1016" s="11" t="s">
        <v>2294</v>
      </c>
      <c r="D1016" s="2" t="s">
        <v>2285</v>
      </c>
      <c r="F1016" s="5" t="n">
        <v>0</v>
      </c>
      <c r="H1016" s="5" t="n">
        <v>0</v>
      </c>
      <c r="I1016" s="5" t="n">
        <v>0</v>
      </c>
      <c r="K1016" s="5" t="n">
        <v>7</v>
      </c>
      <c r="M1016" s="5" t="n">
        <v>0</v>
      </c>
    </row>
    <row r="1017" customFormat="false" ht="16.5" hidden="false" customHeight="false" outlineLevel="0" collapsed="false">
      <c r="B1017" s="13" t="s">
        <v>375</v>
      </c>
      <c r="C1017" s="11" t="s">
        <v>2294</v>
      </c>
      <c r="D1017" s="2" t="s">
        <v>2263</v>
      </c>
      <c r="F1017" s="5" t="n">
        <v>0</v>
      </c>
      <c r="H1017" s="5" t="n">
        <v>0</v>
      </c>
      <c r="I1017" s="5" t="n">
        <v>0</v>
      </c>
      <c r="K1017" s="5" t="n">
        <v>8</v>
      </c>
      <c r="M1017" s="5" t="n">
        <v>0</v>
      </c>
    </row>
    <row r="1018" customFormat="false" ht="16.5" hidden="false" customHeight="false" outlineLevel="0" collapsed="false">
      <c r="B1018" s="13" t="s">
        <v>369</v>
      </c>
      <c r="C1018" s="11" t="s">
        <v>2294</v>
      </c>
      <c r="D1018" s="2" t="s">
        <v>2264</v>
      </c>
      <c r="F1018" s="5" t="n">
        <v>0</v>
      </c>
      <c r="H1018" s="5" t="n">
        <v>0</v>
      </c>
      <c r="I1018" s="5" t="n">
        <v>0</v>
      </c>
      <c r="K1018" s="5" t="n">
        <v>9</v>
      </c>
      <c r="M1018" s="5" t="n">
        <v>0</v>
      </c>
    </row>
    <row r="1019" customFormat="false" ht="16.5" hidden="false" customHeight="false" outlineLevel="0" collapsed="false">
      <c r="B1019" s="13" t="s">
        <v>372</v>
      </c>
      <c r="C1019" s="11" t="s">
        <v>2294</v>
      </c>
      <c r="D1019" s="2" t="s">
        <v>2265</v>
      </c>
      <c r="F1019" s="5" t="n">
        <v>0</v>
      </c>
      <c r="H1019" s="5" t="n">
        <v>0</v>
      </c>
      <c r="I1019" s="5" t="n">
        <v>0</v>
      </c>
      <c r="K1019" s="5" t="n">
        <v>10</v>
      </c>
      <c r="M1019" s="5" t="n">
        <v>0</v>
      </c>
    </row>
    <row r="1020" customFormat="false" ht="16.5" hidden="false" customHeight="false" outlineLevel="0" collapsed="false">
      <c r="B1020" s="13" t="s">
        <v>1911</v>
      </c>
      <c r="C1020" s="11" t="s">
        <v>2294</v>
      </c>
      <c r="D1020" s="2" t="s">
        <v>1932</v>
      </c>
      <c r="F1020" s="5" t="n">
        <v>0</v>
      </c>
      <c r="H1020" s="5" t="n">
        <v>0</v>
      </c>
      <c r="I1020" s="5" t="n">
        <v>0</v>
      </c>
      <c r="K1020" s="5" t="n">
        <v>11</v>
      </c>
      <c r="M1020" s="5" t="n">
        <v>0</v>
      </c>
    </row>
    <row r="1021" customFormat="false" ht="16.5" hidden="false" customHeight="false" outlineLevel="0" collapsed="false">
      <c r="A1021" s="12" t="s">
        <v>402</v>
      </c>
      <c r="C1021" s="11" t="s">
        <v>2296</v>
      </c>
      <c r="F1021" s="5" t="n">
        <v>1</v>
      </c>
      <c r="H1021" s="5" t="n">
        <v>0</v>
      </c>
      <c r="I1021" s="5" t="n">
        <v>0</v>
      </c>
    </row>
    <row r="1022" customFormat="false" ht="16.5" hidden="false" customHeight="false" outlineLevel="0" collapsed="false">
      <c r="B1022" s="13" t="s">
        <v>367</v>
      </c>
      <c r="C1022" s="11" t="s">
        <v>2296</v>
      </c>
      <c r="D1022" s="2" t="s">
        <v>2257</v>
      </c>
      <c r="F1022" s="5" t="n">
        <v>0</v>
      </c>
      <c r="H1022" s="5" t="n">
        <v>0</v>
      </c>
      <c r="I1022" s="5" t="n">
        <v>0</v>
      </c>
      <c r="K1022" s="5" t="n">
        <v>1</v>
      </c>
      <c r="M1022" s="5" t="n">
        <v>0</v>
      </c>
    </row>
    <row r="1023" customFormat="false" ht="16.5" hidden="false" customHeight="false" outlineLevel="0" collapsed="false">
      <c r="B1023" s="13" t="s">
        <v>1383</v>
      </c>
      <c r="C1023" s="11" t="s">
        <v>2296</v>
      </c>
      <c r="D1023" s="2" t="s">
        <v>2297</v>
      </c>
      <c r="F1023" s="5" t="n">
        <v>0</v>
      </c>
      <c r="H1023" s="5" t="n">
        <v>0</v>
      </c>
      <c r="I1023" s="5" t="n">
        <v>0</v>
      </c>
      <c r="K1023" s="5" t="n">
        <v>2</v>
      </c>
      <c r="M1023" s="5" t="n">
        <v>0</v>
      </c>
    </row>
    <row r="1024" customFormat="false" ht="16.5" hidden="false" customHeight="false" outlineLevel="0" collapsed="false">
      <c r="B1024" s="13" t="s">
        <v>1749</v>
      </c>
      <c r="C1024" s="11" t="s">
        <v>2296</v>
      </c>
      <c r="D1024" s="2" t="s">
        <v>2281</v>
      </c>
      <c r="F1024" s="5" t="n">
        <v>0</v>
      </c>
      <c r="H1024" s="5" t="n">
        <v>0</v>
      </c>
      <c r="I1024" s="5" t="n">
        <v>0</v>
      </c>
      <c r="K1024" s="5" t="n">
        <v>3</v>
      </c>
      <c r="M1024" s="5" t="n">
        <v>0</v>
      </c>
    </row>
    <row r="1025" customFormat="false" ht="16.5" hidden="false" customHeight="false" outlineLevel="0" collapsed="false">
      <c r="B1025" s="13" t="s">
        <v>1710</v>
      </c>
      <c r="C1025" s="11" t="s">
        <v>2296</v>
      </c>
      <c r="D1025" s="2" t="s">
        <v>2282</v>
      </c>
      <c r="F1025" s="5" t="n">
        <v>0</v>
      </c>
      <c r="H1025" s="5" t="n">
        <v>0</v>
      </c>
      <c r="I1025" s="5" t="n">
        <v>0</v>
      </c>
      <c r="K1025" s="5" t="n">
        <v>4</v>
      </c>
      <c r="M1025" s="5" t="n">
        <v>0</v>
      </c>
    </row>
    <row r="1026" customFormat="false" ht="16.5" hidden="false" customHeight="false" outlineLevel="0" collapsed="false">
      <c r="B1026" s="13" t="s">
        <v>1718</v>
      </c>
      <c r="C1026" s="11" t="s">
        <v>2296</v>
      </c>
      <c r="D1026" s="2" t="s">
        <v>2283</v>
      </c>
      <c r="F1026" s="5" t="n">
        <v>0</v>
      </c>
      <c r="H1026" s="5" t="n">
        <v>0</v>
      </c>
      <c r="I1026" s="5" t="n">
        <v>0</v>
      </c>
      <c r="K1026" s="5" t="n">
        <v>5</v>
      </c>
      <c r="M1026" s="5" t="n">
        <v>0</v>
      </c>
    </row>
    <row r="1027" customFormat="false" ht="16.5" hidden="false" customHeight="false" outlineLevel="0" collapsed="false">
      <c r="B1027" s="13" t="s">
        <v>1716</v>
      </c>
      <c r="C1027" s="11" t="s">
        <v>2296</v>
      </c>
      <c r="D1027" s="2" t="s">
        <v>2284</v>
      </c>
      <c r="F1027" s="5" t="n">
        <v>0</v>
      </c>
      <c r="H1027" s="5" t="n">
        <v>0</v>
      </c>
      <c r="I1027" s="5" t="n">
        <v>0</v>
      </c>
      <c r="K1027" s="5" t="n">
        <v>6</v>
      </c>
      <c r="M1027" s="5" t="n">
        <v>0</v>
      </c>
    </row>
    <row r="1028" customFormat="false" ht="16.5" hidden="false" customHeight="false" outlineLevel="0" collapsed="false">
      <c r="B1028" s="13" t="s">
        <v>1730</v>
      </c>
      <c r="C1028" s="11" t="s">
        <v>2296</v>
      </c>
      <c r="D1028" s="2" t="s">
        <v>2285</v>
      </c>
      <c r="F1028" s="5" t="n">
        <v>0</v>
      </c>
      <c r="H1028" s="5" t="n">
        <v>0</v>
      </c>
      <c r="I1028" s="5" t="n">
        <v>0</v>
      </c>
      <c r="K1028" s="5" t="n">
        <v>7</v>
      </c>
      <c r="M1028" s="5" t="n">
        <v>0</v>
      </c>
    </row>
    <row r="1029" customFormat="false" ht="16.5" hidden="false" customHeight="false" outlineLevel="0" collapsed="false">
      <c r="B1029" s="13" t="s">
        <v>375</v>
      </c>
      <c r="C1029" s="11" t="s">
        <v>2296</v>
      </c>
      <c r="D1029" s="2" t="s">
        <v>2263</v>
      </c>
      <c r="F1029" s="5" t="n">
        <v>0</v>
      </c>
      <c r="H1029" s="5" t="n">
        <v>0</v>
      </c>
      <c r="I1029" s="5" t="n">
        <v>0</v>
      </c>
      <c r="K1029" s="5" t="n">
        <v>8</v>
      </c>
      <c r="M1029" s="5" t="n">
        <v>0</v>
      </c>
    </row>
    <row r="1030" customFormat="false" ht="16.5" hidden="false" customHeight="false" outlineLevel="0" collapsed="false">
      <c r="B1030" s="13" t="s">
        <v>369</v>
      </c>
      <c r="C1030" s="11" t="s">
        <v>2296</v>
      </c>
      <c r="D1030" s="2" t="s">
        <v>2264</v>
      </c>
      <c r="F1030" s="5" t="n">
        <v>0</v>
      </c>
      <c r="H1030" s="5" t="n">
        <v>0</v>
      </c>
      <c r="I1030" s="5" t="n">
        <v>0</v>
      </c>
      <c r="K1030" s="5" t="n">
        <v>9</v>
      </c>
      <c r="M1030" s="5" t="n">
        <v>0</v>
      </c>
    </row>
    <row r="1031" customFormat="false" ht="16.5" hidden="false" customHeight="false" outlineLevel="0" collapsed="false">
      <c r="B1031" s="13" t="s">
        <v>372</v>
      </c>
      <c r="C1031" s="11" t="s">
        <v>2296</v>
      </c>
      <c r="D1031" s="2" t="s">
        <v>2265</v>
      </c>
      <c r="F1031" s="5" t="n">
        <v>0</v>
      </c>
      <c r="H1031" s="5" t="n">
        <v>0</v>
      </c>
      <c r="I1031" s="5" t="n">
        <v>0</v>
      </c>
      <c r="K1031" s="5" t="n">
        <v>10</v>
      </c>
      <c r="M1031" s="5" t="n">
        <v>0</v>
      </c>
    </row>
    <row r="1032" customFormat="false" ht="16.5" hidden="false" customHeight="false" outlineLevel="0" collapsed="false">
      <c r="B1032" s="13" t="s">
        <v>1911</v>
      </c>
      <c r="C1032" s="11" t="s">
        <v>2296</v>
      </c>
      <c r="D1032" s="2" t="s">
        <v>1932</v>
      </c>
      <c r="F1032" s="5" t="n">
        <v>0</v>
      </c>
      <c r="H1032" s="5" t="n">
        <v>0</v>
      </c>
      <c r="I1032" s="5" t="n">
        <v>0</v>
      </c>
      <c r="K1032" s="5" t="n">
        <v>11</v>
      </c>
      <c r="M1032" s="5" t="n">
        <v>0</v>
      </c>
    </row>
    <row r="1033" customFormat="false" ht="16.5" hidden="false" customHeight="false" outlineLevel="0" collapsed="false">
      <c r="A1033" s="12" t="s">
        <v>404</v>
      </c>
      <c r="C1033" s="11" t="s">
        <v>2298</v>
      </c>
      <c r="F1033" s="5" t="n">
        <v>1</v>
      </c>
      <c r="H1033" s="5" t="n">
        <v>0</v>
      </c>
      <c r="I1033" s="5" t="n">
        <v>0</v>
      </c>
    </row>
    <row r="1034" customFormat="false" ht="16.5" hidden="false" customHeight="false" outlineLevel="0" collapsed="false">
      <c r="B1034" s="13" t="s">
        <v>367</v>
      </c>
      <c r="C1034" s="11" t="s">
        <v>2298</v>
      </c>
      <c r="D1034" s="2" t="s">
        <v>2257</v>
      </c>
      <c r="F1034" s="5" t="n">
        <v>0</v>
      </c>
      <c r="H1034" s="5" t="n">
        <v>0</v>
      </c>
      <c r="I1034" s="5" t="n">
        <v>0</v>
      </c>
      <c r="K1034" s="5" t="n">
        <v>1</v>
      </c>
      <c r="M1034" s="5" t="n">
        <v>0</v>
      </c>
    </row>
    <row r="1035" customFormat="false" ht="16.5" hidden="false" customHeight="false" outlineLevel="0" collapsed="false">
      <c r="B1035" s="13" t="s">
        <v>1385</v>
      </c>
      <c r="C1035" s="11" t="s">
        <v>2298</v>
      </c>
      <c r="D1035" s="2" t="s">
        <v>2299</v>
      </c>
      <c r="F1035" s="5" t="n">
        <v>0</v>
      </c>
      <c r="H1035" s="5" t="n">
        <v>0</v>
      </c>
      <c r="I1035" s="5" t="n">
        <v>0</v>
      </c>
      <c r="K1035" s="5" t="n">
        <v>2</v>
      </c>
      <c r="M1035" s="5" t="n">
        <v>0</v>
      </c>
    </row>
    <row r="1036" customFormat="false" ht="16.5" hidden="false" customHeight="false" outlineLevel="0" collapsed="false">
      <c r="B1036" s="13" t="s">
        <v>1749</v>
      </c>
      <c r="C1036" s="11" t="s">
        <v>2298</v>
      </c>
      <c r="D1036" s="2" t="s">
        <v>2281</v>
      </c>
      <c r="F1036" s="5" t="n">
        <v>0</v>
      </c>
      <c r="H1036" s="5" t="n">
        <v>0</v>
      </c>
      <c r="I1036" s="5" t="n">
        <v>0</v>
      </c>
      <c r="K1036" s="5" t="n">
        <v>3</v>
      </c>
      <c r="M1036" s="5" t="n">
        <v>0</v>
      </c>
    </row>
    <row r="1037" customFormat="false" ht="16.5" hidden="false" customHeight="false" outlineLevel="0" collapsed="false">
      <c r="B1037" s="13" t="s">
        <v>1710</v>
      </c>
      <c r="C1037" s="11" t="s">
        <v>2298</v>
      </c>
      <c r="D1037" s="2" t="s">
        <v>2282</v>
      </c>
      <c r="F1037" s="5" t="n">
        <v>0</v>
      </c>
      <c r="H1037" s="5" t="n">
        <v>0</v>
      </c>
      <c r="I1037" s="5" t="n">
        <v>0</v>
      </c>
      <c r="K1037" s="5" t="n">
        <v>4</v>
      </c>
      <c r="M1037" s="5" t="n">
        <v>0</v>
      </c>
    </row>
    <row r="1038" customFormat="false" ht="16.5" hidden="false" customHeight="false" outlineLevel="0" collapsed="false">
      <c r="B1038" s="13" t="s">
        <v>1718</v>
      </c>
      <c r="C1038" s="11" t="s">
        <v>2298</v>
      </c>
      <c r="D1038" s="2" t="s">
        <v>2283</v>
      </c>
      <c r="F1038" s="5" t="n">
        <v>0</v>
      </c>
      <c r="H1038" s="5" t="n">
        <v>0</v>
      </c>
      <c r="I1038" s="5" t="n">
        <v>0</v>
      </c>
      <c r="K1038" s="5" t="n">
        <v>5</v>
      </c>
      <c r="M1038" s="5" t="n">
        <v>0</v>
      </c>
    </row>
    <row r="1039" customFormat="false" ht="16.5" hidden="false" customHeight="false" outlineLevel="0" collapsed="false">
      <c r="B1039" s="13" t="s">
        <v>1716</v>
      </c>
      <c r="C1039" s="11" t="s">
        <v>2298</v>
      </c>
      <c r="D1039" s="2" t="s">
        <v>2284</v>
      </c>
      <c r="F1039" s="5" t="n">
        <v>0</v>
      </c>
      <c r="H1039" s="5" t="n">
        <v>0</v>
      </c>
      <c r="I1039" s="5" t="n">
        <v>0</v>
      </c>
      <c r="K1039" s="5" t="n">
        <v>6</v>
      </c>
      <c r="M1039" s="5" t="n">
        <v>0</v>
      </c>
    </row>
    <row r="1040" customFormat="false" ht="16.5" hidden="false" customHeight="false" outlineLevel="0" collapsed="false">
      <c r="B1040" s="13" t="s">
        <v>1730</v>
      </c>
      <c r="C1040" s="11" t="s">
        <v>2298</v>
      </c>
      <c r="D1040" s="2" t="s">
        <v>2285</v>
      </c>
      <c r="F1040" s="5" t="n">
        <v>0</v>
      </c>
      <c r="H1040" s="5" t="n">
        <v>0</v>
      </c>
      <c r="I1040" s="5" t="n">
        <v>0</v>
      </c>
      <c r="K1040" s="5" t="n">
        <v>7</v>
      </c>
      <c r="M1040" s="5" t="n">
        <v>0</v>
      </c>
    </row>
    <row r="1041" customFormat="false" ht="16.5" hidden="false" customHeight="false" outlineLevel="0" collapsed="false">
      <c r="B1041" s="13" t="s">
        <v>375</v>
      </c>
      <c r="C1041" s="11" t="s">
        <v>2298</v>
      </c>
      <c r="D1041" s="2" t="s">
        <v>2263</v>
      </c>
      <c r="F1041" s="5" t="n">
        <v>0</v>
      </c>
      <c r="H1041" s="5" t="n">
        <v>0</v>
      </c>
      <c r="I1041" s="5" t="n">
        <v>0</v>
      </c>
      <c r="K1041" s="5" t="n">
        <v>8</v>
      </c>
      <c r="M1041" s="5" t="n">
        <v>0</v>
      </c>
    </row>
    <row r="1042" customFormat="false" ht="16.5" hidden="false" customHeight="false" outlineLevel="0" collapsed="false">
      <c r="B1042" s="13" t="s">
        <v>369</v>
      </c>
      <c r="C1042" s="11" t="s">
        <v>2298</v>
      </c>
      <c r="D1042" s="2" t="s">
        <v>2264</v>
      </c>
      <c r="F1042" s="5" t="n">
        <v>0</v>
      </c>
      <c r="H1042" s="5" t="n">
        <v>0</v>
      </c>
      <c r="I1042" s="5" t="n">
        <v>0</v>
      </c>
      <c r="K1042" s="5" t="n">
        <v>9</v>
      </c>
      <c r="M1042" s="5" t="n">
        <v>0</v>
      </c>
    </row>
    <row r="1043" customFormat="false" ht="16.5" hidden="false" customHeight="false" outlineLevel="0" collapsed="false">
      <c r="B1043" s="13" t="s">
        <v>372</v>
      </c>
      <c r="C1043" s="11" t="s">
        <v>2298</v>
      </c>
      <c r="D1043" s="2" t="s">
        <v>2265</v>
      </c>
      <c r="F1043" s="5" t="n">
        <v>0</v>
      </c>
      <c r="H1043" s="5" t="n">
        <v>0</v>
      </c>
      <c r="I1043" s="5" t="n">
        <v>0</v>
      </c>
      <c r="K1043" s="5" t="n">
        <v>10</v>
      </c>
      <c r="M1043" s="5" t="n">
        <v>0</v>
      </c>
    </row>
    <row r="1044" customFormat="false" ht="16.5" hidden="false" customHeight="false" outlineLevel="0" collapsed="false">
      <c r="B1044" s="13" t="s">
        <v>1911</v>
      </c>
      <c r="C1044" s="11" t="s">
        <v>2298</v>
      </c>
      <c r="D1044" s="2" t="s">
        <v>1932</v>
      </c>
      <c r="F1044" s="5" t="n">
        <v>0</v>
      </c>
      <c r="H1044" s="5" t="n">
        <v>0</v>
      </c>
      <c r="I1044" s="5" t="n">
        <v>0</v>
      </c>
      <c r="K1044" s="5" t="n">
        <v>11</v>
      </c>
      <c r="M1044" s="5" t="n">
        <v>0</v>
      </c>
    </row>
    <row r="1045" customFormat="false" ht="16.5" hidden="false" customHeight="false" outlineLevel="0" collapsed="false">
      <c r="A1045" s="12" t="s">
        <v>406</v>
      </c>
      <c r="C1045" s="11" t="s">
        <v>2300</v>
      </c>
      <c r="F1045" s="5" t="n">
        <v>1</v>
      </c>
      <c r="H1045" s="5" t="n">
        <v>0</v>
      </c>
      <c r="I1045" s="5" t="n">
        <v>0</v>
      </c>
    </row>
    <row r="1046" customFormat="false" ht="16.5" hidden="false" customHeight="false" outlineLevel="0" collapsed="false">
      <c r="B1046" s="13" t="s">
        <v>367</v>
      </c>
      <c r="C1046" s="11" t="s">
        <v>2300</v>
      </c>
      <c r="D1046" s="2" t="s">
        <v>2257</v>
      </c>
      <c r="F1046" s="5" t="n">
        <v>0</v>
      </c>
      <c r="H1046" s="5" t="n">
        <v>0</v>
      </c>
      <c r="I1046" s="5" t="n">
        <v>0</v>
      </c>
      <c r="K1046" s="5" t="n">
        <v>1</v>
      </c>
      <c r="M1046" s="5" t="n">
        <v>0</v>
      </c>
    </row>
    <row r="1047" customFormat="false" ht="16.5" hidden="false" customHeight="false" outlineLevel="0" collapsed="false">
      <c r="B1047" s="13" t="s">
        <v>1387</v>
      </c>
      <c r="C1047" s="11" t="s">
        <v>2300</v>
      </c>
      <c r="D1047" s="2" t="s">
        <v>2301</v>
      </c>
      <c r="F1047" s="5" t="n">
        <v>0</v>
      </c>
      <c r="H1047" s="5" t="n">
        <v>0</v>
      </c>
      <c r="I1047" s="5" t="n">
        <v>0</v>
      </c>
      <c r="K1047" s="5" t="n">
        <v>2</v>
      </c>
      <c r="M1047" s="5" t="n">
        <v>0</v>
      </c>
    </row>
    <row r="1048" customFormat="false" ht="16.5" hidden="false" customHeight="false" outlineLevel="0" collapsed="false">
      <c r="B1048" s="13" t="s">
        <v>1749</v>
      </c>
      <c r="C1048" s="11" t="s">
        <v>2300</v>
      </c>
      <c r="D1048" s="2" t="s">
        <v>2281</v>
      </c>
      <c r="F1048" s="5" t="n">
        <v>0</v>
      </c>
      <c r="H1048" s="5" t="n">
        <v>0</v>
      </c>
      <c r="I1048" s="5" t="n">
        <v>0</v>
      </c>
      <c r="K1048" s="5" t="n">
        <v>3</v>
      </c>
      <c r="M1048" s="5" t="n">
        <v>0</v>
      </c>
    </row>
    <row r="1049" customFormat="false" ht="16.5" hidden="false" customHeight="false" outlineLevel="0" collapsed="false">
      <c r="B1049" s="13" t="s">
        <v>1710</v>
      </c>
      <c r="C1049" s="11" t="s">
        <v>2300</v>
      </c>
      <c r="D1049" s="2" t="s">
        <v>2282</v>
      </c>
      <c r="F1049" s="5" t="n">
        <v>0</v>
      </c>
      <c r="H1049" s="5" t="n">
        <v>0</v>
      </c>
      <c r="I1049" s="5" t="n">
        <v>0</v>
      </c>
      <c r="K1049" s="5" t="n">
        <v>4</v>
      </c>
      <c r="M1049" s="5" t="n">
        <v>0</v>
      </c>
    </row>
    <row r="1050" customFormat="false" ht="16.5" hidden="false" customHeight="false" outlineLevel="0" collapsed="false">
      <c r="B1050" s="13" t="s">
        <v>1718</v>
      </c>
      <c r="C1050" s="11" t="s">
        <v>2300</v>
      </c>
      <c r="D1050" s="2" t="s">
        <v>2283</v>
      </c>
      <c r="F1050" s="5" t="n">
        <v>0</v>
      </c>
      <c r="H1050" s="5" t="n">
        <v>0</v>
      </c>
      <c r="I1050" s="5" t="n">
        <v>0</v>
      </c>
      <c r="K1050" s="5" t="n">
        <v>5</v>
      </c>
      <c r="M1050" s="5" t="n">
        <v>0</v>
      </c>
    </row>
    <row r="1051" customFormat="false" ht="16.5" hidden="false" customHeight="false" outlineLevel="0" collapsed="false">
      <c r="B1051" s="13" t="s">
        <v>1716</v>
      </c>
      <c r="C1051" s="11" t="s">
        <v>2300</v>
      </c>
      <c r="D1051" s="2" t="s">
        <v>2284</v>
      </c>
      <c r="F1051" s="5" t="n">
        <v>0</v>
      </c>
      <c r="H1051" s="5" t="n">
        <v>0</v>
      </c>
      <c r="I1051" s="5" t="n">
        <v>0</v>
      </c>
      <c r="K1051" s="5" t="n">
        <v>6</v>
      </c>
      <c r="M1051" s="5" t="n">
        <v>0</v>
      </c>
    </row>
    <row r="1052" customFormat="false" ht="16.5" hidden="false" customHeight="false" outlineLevel="0" collapsed="false">
      <c r="B1052" s="13" t="s">
        <v>1730</v>
      </c>
      <c r="C1052" s="11" t="s">
        <v>2300</v>
      </c>
      <c r="D1052" s="2" t="s">
        <v>2285</v>
      </c>
      <c r="F1052" s="5" t="n">
        <v>0</v>
      </c>
      <c r="H1052" s="5" t="n">
        <v>0</v>
      </c>
      <c r="I1052" s="5" t="n">
        <v>0</v>
      </c>
      <c r="K1052" s="5" t="n">
        <v>7</v>
      </c>
      <c r="M1052" s="5" t="n">
        <v>0</v>
      </c>
    </row>
    <row r="1053" customFormat="false" ht="16.5" hidden="false" customHeight="false" outlineLevel="0" collapsed="false">
      <c r="B1053" s="13" t="s">
        <v>375</v>
      </c>
      <c r="C1053" s="11" t="s">
        <v>2300</v>
      </c>
      <c r="D1053" s="2" t="s">
        <v>2263</v>
      </c>
      <c r="F1053" s="5" t="n">
        <v>0</v>
      </c>
      <c r="H1053" s="5" t="n">
        <v>0</v>
      </c>
      <c r="I1053" s="5" t="n">
        <v>0</v>
      </c>
      <c r="K1053" s="5" t="n">
        <v>8</v>
      </c>
      <c r="M1053" s="5" t="n">
        <v>0</v>
      </c>
    </row>
    <row r="1054" customFormat="false" ht="16.5" hidden="false" customHeight="false" outlineLevel="0" collapsed="false">
      <c r="B1054" s="13" t="s">
        <v>369</v>
      </c>
      <c r="C1054" s="11" t="s">
        <v>2300</v>
      </c>
      <c r="D1054" s="2" t="s">
        <v>2264</v>
      </c>
      <c r="F1054" s="5" t="n">
        <v>0</v>
      </c>
      <c r="H1054" s="5" t="n">
        <v>0</v>
      </c>
      <c r="I1054" s="5" t="n">
        <v>0</v>
      </c>
      <c r="K1054" s="5" t="n">
        <v>9</v>
      </c>
      <c r="M1054" s="5" t="n">
        <v>0</v>
      </c>
    </row>
    <row r="1055" customFormat="false" ht="16.5" hidden="false" customHeight="false" outlineLevel="0" collapsed="false">
      <c r="B1055" s="13" t="s">
        <v>372</v>
      </c>
      <c r="C1055" s="11" t="s">
        <v>2300</v>
      </c>
      <c r="D1055" s="2" t="s">
        <v>2265</v>
      </c>
      <c r="F1055" s="5" t="n">
        <v>0</v>
      </c>
      <c r="H1055" s="5" t="n">
        <v>0</v>
      </c>
      <c r="I1055" s="5" t="n">
        <v>0</v>
      </c>
      <c r="K1055" s="5" t="n">
        <v>10</v>
      </c>
      <c r="M1055" s="5" t="n">
        <v>0</v>
      </c>
    </row>
    <row r="1056" customFormat="false" ht="16.5" hidden="false" customHeight="false" outlineLevel="0" collapsed="false">
      <c r="B1056" s="13" t="s">
        <v>1911</v>
      </c>
      <c r="C1056" s="11" t="s">
        <v>2300</v>
      </c>
      <c r="D1056" s="2" t="s">
        <v>1932</v>
      </c>
      <c r="F1056" s="5" t="n">
        <v>0</v>
      </c>
      <c r="H1056" s="5" t="n">
        <v>0</v>
      </c>
      <c r="I1056" s="5" t="n">
        <v>0</v>
      </c>
      <c r="K1056" s="5" t="n">
        <v>11</v>
      </c>
      <c r="M1056" s="5" t="n">
        <v>0</v>
      </c>
    </row>
    <row r="1057" customFormat="false" ht="16.5" hidden="false" customHeight="false" outlineLevel="0" collapsed="false">
      <c r="A1057" s="12" t="s">
        <v>408</v>
      </c>
      <c r="C1057" s="11" t="s">
        <v>2302</v>
      </c>
      <c r="F1057" s="5" t="n">
        <v>1</v>
      </c>
      <c r="H1057" s="5" t="n">
        <v>0</v>
      </c>
      <c r="I1057" s="5" t="n">
        <v>0</v>
      </c>
    </row>
    <row r="1058" customFormat="false" ht="16.5" hidden="false" customHeight="false" outlineLevel="0" collapsed="false">
      <c r="B1058" s="13" t="s">
        <v>367</v>
      </c>
      <c r="C1058" s="11" t="s">
        <v>2302</v>
      </c>
      <c r="D1058" s="2" t="s">
        <v>2257</v>
      </c>
      <c r="F1058" s="5" t="n">
        <v>0</v>
      </c>
      <c r="H1058" s="5" t="n">
        <v>0</v>
      </c>
      <c r="I1058" s="5" t="n">
        <v>0</v>
      </c>
      <c r="K1058" s="5" t="n">
        <v>1</v>
      </c>
      <c r="M1058" s="5" t="n">
        <v>0</v>
      </c>
    </row>
    <row r="1059" customFormat="false" ht="16.5" hidden="false" customHeight="false" outlineLevel="0" collapsed="false">
      <c r="B1059" s="13" t="s">
        <v>1389</v>
      </c>
      <c r="C1059" s="11" t="s">
        <v>2302</v>
      </c>
      <c r="D1059" s="2" t="s">
        <v>2303</v>
      </c>
      <c r="F1059" s="5" t="n">
        <v>0</v>
      </c>
      <c r="H1059" s="5" t="n">
        <v>0</v>
      </c>
      <c r="I1059" s="5" t="n">
        <v>0</v>
      </c>
      <c r="K1059" s="5" t="n">
        <v>2</v>
      </c>
      <c r="M1059" s="5" t="n">
        <v>0</v>
      </c>
    </row>
    <row r="1060" customFormat="false" ht="16.5" hidden="false" customHeight="false" outlineLevel="0" collapsed="false">
      <c r="B1060" s="13" t="s">
        <v>1749</v>
      </c>
      <c r="C1060" s="11" t="s">
        <v>2302</v>
      </c>
      <c r="D1060" s="2" t="s">
        <v>2281</v>
      </c>
      <c r="F1060" s="5" t="n">
        <v>0</v>
      </c>
      <c r="H1060" s="5" t="n">
        <v>0</v>
      </c>
      <c r="I1060" s="5" t="n">
        <v>0</v>
      </c>
      <c r="K1060" s="5" t="n">
        <v>3</v>
      </c>
      <c r="M1060" s="5" t="n">
        <v>0</v>
      </c>
    </row>
    <row r="1061" customFormat="false" ht="16.5" hidden="false" customHeight="false" outlineLevel="0" collapsed="false">
      <c r="B1061" s="13" t="s">
        <v>1710</v>
      </c>
      <c r="C1061" s="11" t="s">
        <v>2302</v>
      </c>
      <c r="D1061" s="2" t="s">
        <v>2282</v>
      </c>
      <c r="F1061" s="5" t="n">
        <v>0</v>
      </c>
      <c r="H1061" s="5" t="n">
        <v>0</v>
      </c>
      <c r="I1061" s="5" t="n">
        <v>0</v>
      </c>
      <c r="K1061" s="5" t="n">
        <v>4</v>
      </c>
      <c r="M1061" s="5" t="n">
        <v>0</v>
      </c>
    </row>
    <row r="1062" customFormat="false" ht="16.5" hidden="false" customHeight="false" outlineLevel="0" collapsed="false">
      <c r="B1062" s="13" t="s">
        <v>1718</v>
      </c>
      <c r="C1062" s="11" t="s">
        <v>2302</v>
      </c>
      <c r="D1062" s="2" t="s">
        <v>2283</v>
      </c>
      <c r="F1062" s="5" t="n">
        <v>0</v>
      </c>
      <c r="H1062" s="5" t="n">
        <v>0</v>
      </c>
      <c r="I1062" s="5" t="n">
        <v>0</v>
      </c>
      <c r="K1062" s="5" t="n">
        <v>5</v>
      </c>
      <c r="M1062" s="5" t="n">
        <v>0</v>
      </c>
    </row>
    <row r="1063" customFormat="false" ht="16.5" hidden="false" customHeight="false" outlineLevel="0" collapsed="false">
      <c r="B1063" s="13" t="s">
        <v>1716</v>
      </c>
      <c r="C1063" s="11" t="s">
        <v>2302</v>
      </c>
      <c r="D1063" s="2" t="s">
        <v>2284</v>
      </c>
      <c r="F1063" s="5" t="n">
        <v>0</v>
      </c>
      <c r="H1063" s="5" t="n">
        <v>0</v>
      </c>
      <c r="I1063" s="5" t="n">
        <v>0</v>
      </c>
      <c r="K1063" s="5" t="n">
        <v>6</v>
      </c>
      <c r="M1063" s="5" t="n">
        <v>0</v>
      </c>
    </row>
    <row r="1064" customFormat="false" ht="16.5" hidden="false" customHeight="false" outlineLevel="0" collapsed="false">
      <c r="B1064" s="13" t="s">
        <v>1730</v>
      </c>
      <c r="C1064" s="11" t="s">
        <v>2302</v>
      </c>
      <c r="D1064" s="2" t="s">
        <v>2285</v>
      </c>
      <c r="F1064" s="5" t="n">
        <v>0</v>
      </c>
      <c r="H1064" s="5" t="n">
        <v>0</v>
      </c>
      <c r="I1064" s="5" t="n">
        <v>0</v>
      </c>
      <c r="K1064" s="5" t="n">
        <v>7</v>
      </c>
      <c r="M1064" s="5" t="n">
        <v>0</v>
      </c>
    </row>
    <row r="1065" customFormat="false" ht="16.5" hidden="false" customHeight="false" outlineLevel="0" collapsed="false">
      <c r="B1065" s="13" t="s">
        <v>375</v>
      </c>
      <c r="C1065" s="11" t="s">
        <v>2302</v>
      </c>
      <c r="D1065" s="2" t="s">
        <v>2263</v>
      </c>
      <c r="F1065" s="5" t="n">
        <v>0</v>
      </c>
      <c r="H1065" s="5" t="n">
        <v>0</v>
      </c>
      <c r="I1065" s="5" t="n">
        <v>0</v>
      </c>
      <c r="K1065" s="5" t="n">
        <v>8</v>
      </c>
      <c r="M1065" s="5" t="n">
        <v>0</v>
      </c>
    </row>
    <row r="1066" customFormat="false" ht="16.5" hidden="false" customHeight="false" outlineLevel="0" collapsed="false">
      <c r="B1066" s="13" t="s">
        <v>369</v>
      </c>
      <c r="C1066" s="11" t="s">
        <v>2302</v>
      </c>
      <c r="D1066" s="2" t="s">
        <v>2264</v>
      </c>
      <c r="F1066" s="5" t="n">
        <v>0</v>
      </c>
      <c r="H1066" s="5" t="n">
        <v>0</v>
      </c>
      <c r="I1066" s="5" t="n">
        <v>0</v>
      </c>
      <c r="K1066" s="5" t="n">
        <v>9</v>
      </c>
      <c r="M1066" s="5" t="n">
        <v>0</v>
      </c>
    </row>
    <row r="1067" customFormat="false" ht="16.5" hidden="false" customHeight="false" outlineLevel="0" collapsed="false">
      <c r="B1067" s="13" t="s">
        <v>372</v>
      </c>
      <c r="C1067" s="11" t="s">
        <v>2302</v>
      </c>
      <c r="D1067" s="2" t="s">
        <v>2265</v>
      </c>
      <c r="F1067" s="5" t="n">
        <v>0</v>
      </c>
      <c r="H1067" s="5" t="n">
        <v>0</v>
      </c>
      <c r="I1067" s="5" t="n">
        <v>0</v>
      </c>
      <c r="K1067" s="5" t="n">
        <v>10</v>
      </c>
      <c r="M1067" s="5" t="n">
        <v>0</v>
      </c>
    </row>
    <row r="1068" customFormat="false" ht="16.5" hidden="false" customHeight="false" outlineLevel="0" collapsed="false">
      <c r="B1068" s="13" t="s">
        <v>1911</v>
      </c>
      <c r="C1068" s="11" t="s">
        <v>2302</v>
      </c>
      <c r="D1068" s="2" t="s">
        <v>1932</v>
      </c>
      <c r="F1068" s="5" t="n">
        <v>0</v>
      </c>
      <c r="H1068" s="5" t="n">
        <v>0</v>
      </c>
      <c r="I1068" s="5" t="n">
        <v>0</v>
      </c>
      <c r="K1068" s="5" t="n">
        <v>11</v>
      </c>
      <c r="M1068" s="5" t="n">
        <v>0</v>
      </c>
    </row>
    <row r="1069" customFormat="false" ht="16.5" hidden="false" customHeight="false" outlineLevel="0" collapsed="false">
      <c r="A1069" s="12" t="s">
        <v>410</v>
      </c>
      <c r="C1069" s="11" t="s">
        <v>2304</v>
      </c>
      <c r="F1069" s="5" t="n">
        <v>1</v>
      </c>
      <c r="H1069" s="5" t="n">
        <v>0</v>
      </c>
      <c r="I1069" s="5" t="n">
        <v>0</v>
      </c>
    </row>
    <row r="1070" customFormat="false" ht="16.5" hidden="false" customHeight="false" outlineLevel="0" collapsed="false">
      <c r="B1070" s="13" t="s">
        <v>367</v>
      </c>
      <c r="C1070" s="11" t="s">
        <v>2304</v>
      </c>
      <c r="D1070" s="2" t="s">
        <v>2257</v>
      </c>
      <c r="F1070" s="5" t="n">
        <v>0</v>
      </c>
      <c r="H1070" s="5" t="n">
        <v>0</v>
      </c>
      <c r="I1070" s="5" t="n">
        <v>0</v>
      </c>
      <c r="K1070" s="5" t="n">
        <v>1</v>
      </c>
      <c r="M1070" s="5" t="n">
        <v>0</v>
      </c>
    </row>
    <row r="1071" customFormat="false" ht="16.5" hidden="false" customHeight="false" outlineLevel="0" collapsed="false">
      <c r="B1071" s="13" t="s">
        <v>1391</v>
      </c>
      <c r="C1071" s="11" t="s">
        <v>2304</v>
      </c>
      <c r="D1071" s="2" t="s">
        <v>2305</v>
      </c>
      <c r="F1071" s="5" t="n">
        <v>0</v>
      </c>
      <c r="H1071" s="5" t="n">
        <v>0</v>
      </c>
      <c r="I1071" s="5" t="n">
        <v>0</v>
      </c>
      <c r="K1071" s="5" t="n">
        <v>2</v>
      </c>
      <c r="M1071" s="5" t="n">
        <v>0</v>
      </c>
    </row>
    <row r="1072" customFormat="false" ht="16.5" hidden="false" customHeight="false" outlineLevel="0" collapsed="false">
      <c r="B1072" s="13" t="s">
        <v>1749</v>
      </c>
      <c r="C1072" s="11" t="s">
        <v>2304</v>
      </c>
      <c r="D1072" s="2" t="s">
        <v>2281</v>
      </c>
      <c r="F1072" s="5" t="n">
        <v>0</v>
      </c>
      <c r="H1072" s="5" t="n">
        <v>0</v>
      </c>
      <c r="I1072" s="5" t="n">
        <v>0</v>
      </c>
      <c r="K1072" s="5" t="n">
        <v>3</v>
      </c>
      <c r="M1072" s="5" t="n">
        <v>0</v>
      </c>
    </row>
    <row r="1073" customFormat="false" ht="16.5" hidden="false" customHeight="false" outlineLevel="0" collapsed="false">
      <c r="B1073" s="13" t="s">
        <v>1710</v>
      </c>
      <c r="C1073" s="11" t="s">
        <v>2304</v>
      </c>
      <c r="D1073" s="2" t="s">
        <v>2282</v>
      </c>
      <c r="F1073" s="5" t="n">
        <v>0</v>
      </c>
      <c r="H1073" s="5" t="n">
        <v>0</v>
      </c>
      <c r="I1073" s="5" t="n">
        <v>0</v>
      </c>
      <c r="K1073" s="5" t="n">
        <v>4</v>
      </c>
      <c r="M1073" s="5" t="n">
        <v>0</v>
      </c>
    </row>
    <row r="1074" customFormat="false" ht="16.5" hidden="false" customHeight="false" outlineLevel="0" collapsed="false">
      <c r="B1074" s="13" t="s">
        <v>1718</v>
      </c>
      <c r="C1074" s="11" t="s">
        <v>2304</v>
      </c>
      <c r="D1074" s="2" t="s">
        <v>2283</v>
      </c>
      <c r="F1074" s="5" t="n">
        <v>0</v>
      </c>
      <c r="H1074" s="5" t="n">
        <v>0</v>
      </c>
      <c r="I1074" s="5" t="n">
        <v>0</v>
      </c>
      <c r="K1074" s="5" t="n">
        <v>5</v>
      </c>
      <c r="M1074" s="5" t="n">
        <v>0</v>
      </c>
    </row>
    <row r="1075" customFormat="false" ht="16.5" hidden="false" customHeight="false" outlineLevel="0" collapsed="false">
      <c r="B1075" s="13" t="s">
        <v>1716</v>
      </c>
      <c r="C1075" s="11" t="s">
        <v>2304</v>
      </c>
      <c r="D1075" s="2" t="s">
        <v>2284</v>
      </c>
      <c r="F1075" s="5" t="n">
        <v>0</v>
      </c>
      <c r="H1075" s="5" t="n">
        <v>0</v>
      </c>
      <c r="I1075" s="5" t="n">
        <v>0</v>
      </c>
      <c r="K1075" s="5" t="n">
        <v>6</v>
      </c>
      <c r="M1075" s="5" t="n">
        <v>0</v>
      </c>
    </row>
    <row r="1076" customFormat="false" ht="16.5" hidden="false" customHeight="false" outlineLevel="0" collapsed="false">
      <c r="B1076" s="13" t="s">
        <v>1730</v>
      </c>
      <c r="C1076" s="11" t="s">
        <v>2304</v>
      </c>
      <c r="D1076" s="2" t="s">
        <v>2285</v>
      </c>
      <c r="F1076" s="5" t="n">
        <v>0</v>
      </c>
      <c r="H1076" s="5" t="n">
        <v>0</v>
      </c>
      <c r="I1076" s="5" t="n">
        <v>0</v>
      </c>
      <c r="K1076" s="5" t="n">
        <v>7</v>
      </c>
      <c r="M1076" s="5" t="n">
        <v>0</v>
      </c>
    </row>
    <row r="1077" customFormat="false" ht="16.5" hidden="false" customHeight="false" outlineLevel="0" collapsed="false">
      <c r="B1077" s="13" t="s">
        <v>375</v>
      </c>
      <c r="C1077" s="11" t="s">
        <v>2304</v>
      </c>
      <c r="D1077" s="2" t="s">
        <v>2263</v>
      </c>
      <c r="F1077" s="5" t="n">
        <v>0</v>
      </c>
      <c r="H1077" s="5" t="n">
        <v>0</v>
      </c>
      <c r="I1077" s="5" t="n">
        <v>0</v>
      </c>
      <c r="K1077" s="5" t="n">
        <v>8</v>
      </c>
      <c r="M1077" s="5" t="n">
        <v>0</v>
      </c>
    </row>
    <row r="1078" customFormat="false" ht="16.5" hidden="false" customHeight="false" outlineLevel="0" collapsed="false">
      <c r="B1078" s="13" t="s">
        <v>369</v>
      </c>
      <c r="C1078" s="11" t="s">
        <v>2304</v>
      </c>
      <c r="D1078" s="2" t="s">
        <v>2264</v>
      </c>
      <c r="F1078" s="5" t="n">
        <v>0</v>
      </c>
      <c r="H1078" s="5" t="n">
        <v>0</v>
      </c>
      <c r="I1078" s="5" t="n">
        <v>0</v>
      </c>
      <c r="K1078" s="5" t="n">
        <v>9</v>
      </c>
      <c r="M1078" s="5" t="n">
        <v>0</v>
      </c>
    </row>
    <row r="1079" customFormat="false" ht="16.5" hidden="false" customHeight="false" outlineLevel="0" collapsed="false">
      <c r="B1079" s="13" t="s">
        <v>372</v>
      </c>
      <c r="C1079" s="11" t="s">
        <v>2304</v>
      </c>
      <c r="D1079" s="2" t="s">
        <v>2265</v>
      </c>
      <c r="F1079" s="5" t="n">
        <v>0</v>
      </c>
      <c r="H1079" s="5" t="n">
        <v>0</v>
      </c>
      <c r="I1079" s="5" t="n">
        <v>0</v>
      </c>
      <c r="K1079" s="5" t="n">
        <v>10</v>
      </c>
      <c r="M1079" s="5" t="n">
        <v>0</v>
      </c>
    </row>
    <row r="1080" customFormat="false" ht="16.5" hidden="false" customHeight="false" outlineLevel="0" collapsed="false">
      <c r="B1080" s="13" t="s">
        <v>1911</v>
      </c>
      <c r="C1080" s="11" t="s">
        <v>2304</v>
      </c>
      <c r="D1080" s="2" t="s">
        <v>1932</v>
      </c>
      <c r="F1080" s="5" t="n">
        <v>0</v>
      </c>
      <c r="H1080" s="5" t="n">
        <v>0</v>
      </c>
      <c r="I1080" s="5" t="n">
        <v>0</v>
      </c>
      <c r="K1080" s="5" t="n">
        <v>11</v>
      </c>
      <c r="M1080" s="5" t="n">
        <v>0</v>
      </c>
    </row>
    <row r="1081" customFormat="false" ht="16.5" hidden="false" customHeight="false" outlineLevel="0" collapsed="false">
      <c r="A1081" s="12" t="s">
        <v>412</v>
      </c>
      <c r="C1081" s="11" t="s">
        <v>2306</v>
      </c>
      <c r="F1081" s="5" t="n">
        <v>1</v>
      </c>
      <c r="H1081" s="5" t="n">
        <v>0</v>
      </c>
      <c r="I1081" s="5" t="n">
        <v>0</v>
      </c>
    </row>
    <row r="1082" customFormat="false" ht="16.5" hidden="false" customHeight="false" outlineLevel="0" collapsed="false">
      <c r="B1082" s="13" t="s">
        <v>367</v>
      </c>
      <c r="C1082" s="11" t="s">
        <v>2306</v>
      </c>
      <c r="D1082" s="2" t="s">
        <v>2257</v>
      </c>
      <c r="F1082" s="5" t="n">
        <v>0</v>
      </c>
      <c r="H1082" s="5" t="n">
        <v>0</v>
      </c>
      <c r="I1082" s="5" t="n">
        <v>0</v>
      </c>
      <c r="K1082" s="5" t="n">
        <v>1</v>
      </c>
      <c r="M1082" s="5" t="n">
        <v>0</v>
      </c>
    </row>
    <row r="1083" customFormat="false" ht="16.5" hidden="false" customHeight="false" outlineLevel="0" collapsed="false">
      <c r="B1083" s="13" t="s">
        <v>1393</v>
      </c>
      <c r="C1083" s="11" t="s">
        <v>2306</v>
      </c>
      <c r="D1083" s="2" t="s">
        <v>2307</v>
      </c>
      <c r="F1083" s="5" t="n">
        <v>0</v>
      </c>
      <c r="H1083" s="5" t="n">
        <v>0</v>
      </c>
      <c r="I1083" s="5" t="n">
        <v>0</v>
      </c>
      <c r="K1083" s="5" t="n">
        <v>2</v>
      </c>
      <c r="M1083" s="5" t="n">
        <v>0</v>
      </c>
    </row>
    <row r="1084" customFormat="false" ht="16.5" hidden="false" customHeight="false" outlineLevel="0" collapsed="false">
      <c r="B1084" s="13" t="s">
        <v>1749</v>
      </c>
      <c r="C1084" s="11" t="s">
        <v>2306</v>
      </c>
      <c r="D1084" s="2" t="s">
        <v>2281</v>
      </c>
      <c r="F1084" s="5" t="n">
        <v>0</v>
      </c>
      <c r="H1084" s="5" t="n">
        <v>0</v>
      </c>
      <c r="I1084" s="5" t="n">
        <v>0</v>
      </c>
      <c r="K1084" s="5" t="n">
        <v>3</v>
      </c>
      <c r="M1084" s="5" t="n">
        <v>0</v>
      </c>
    </row>
    <row r="1085" customFormat="false" ht="16.5" hidden="false" customHeight="false" outlineLevel="0" collapsed="false">
      <c r="B1085" s="13" t="s">
        <v>1710</v>
      </c>
      <c r="C1085" s="11" t="s">
        <v>2306</v>
      </c>
      <c r="D1085" s="2" t="s">
        <v>2282</v>
      </c>
      <c r="F1085" s="5" t="n">
        <v>0</v>
      </c>
      <c r="H1085" s="5" t="n">
        <v>0</v>
      </c>
      <c r="I1085" s="5" t="n">
        <v>0</v>
      </c>
      <c r="K1085" s="5" t="n">
        <v>4</v>
      </c>
      <c r="M1085" s="5" t="n">
        <v>0</v>
      </c>
    </row>
    <row r="1086" customFormat="false" ht="16.5" hidden="false" customHeight="false" outlineLevel="0" collapsed="false">
      <c r="B1086" s="13" t="s">
        <v>1718</v>
      </c>
      <c r="C1086" s="11" t="s">
        <v>2306</v>
      </c>
      <c r="D1086" s="2" t="s">
        <v>2283</v>
      </c>
      <c r="F1086" s="5" t="n">
        <v>0</v>
      </c>
      <c r="H1086" s="5" t="n">
        <v>0</v>
      </c>
      <c r="I1086" s="5" t="n">
        <v>0</v>
      </c>
      <c r="K1086" s="5" t="n">
        <v>5</v>
      </c>
      <c r="M1086" s="5" t="n">
        <v>0</v>
      </c>
    </row>
    <row r="1087" customFormat="false" ht="16.5" hidden="false" customHeight="false" outlineLevel="0" collapsed="false">
      <c r="B1087" s="13" t="s">
        <v>1716</v>
      </c>
      <c r="C1087" s="11" t="s">
        <v>2306</v>
      </c>
      <c r="D1087" s="2" t="s">
        <v>2284</v>
      </c>
      <c r="F1087" s="5" t="n">
        <v>0</v>
      </c>
      <c r="H1087" s="5" t="n">
        <v>0</v>
      </c>
      <c r="I1087" s="5" t="n">
        <v>0</v>
      </c>
      <c r="K1087" s="5" t="n">
        <v>6</v>
      </c>
      <c r="M1087" s="5" t="n">
        <v>0</v>
      </c>
    </row>
    <row r="1088" customFormat="false" ht="16.5" hidden="false" customHeight="false" outlineLevel="0" collapsed="false">
      <c r="B1088" s="13" t="s">
        <v>1730</v>
      </c>
      <c r="C1088" s="11" t="s">
        <v>2306</v>
      </c>
      <c r="D1088" s="2" t="s">
        <v>2285</v>
      </c>
      <c r="F1088" s="5" t="n">
        <v>0</v>
      </c>
      <c r="H1088" s="5" t="n">
        <v>0</v>
      </c>
      <c r="I1088" s="5" t="n">
        <v>0</v>
      </c>
      <c r="K1088" s="5" t="n">
        <v>7</v>
      </c>
      <c r="M1088" s="5" t="n">
        <v>0</v>
      </c>
    </row>
    <row r="1089" customFormat="false" ht="16.5" hidden="false" customHeight="false" outlineLevel="0" collapsed="false">
      <c r="B1089" s="13" t="s">
        <v>375</v>
      </c>
      <c r="C1089" s="11" t="s">
        <v>2306</v>
      </c>
      <c r="D1089" s="2" t="s">
        <v>2263</v>
      </c>
      <c r="F1089" s="5" t="n">
        <v>0</v>
      </c>
      <c r="H1089" s="5" t="n">
        <v>0</v>
      </c>
      <c r="I1089" s="5" t="n">
        <v>0</v>
      </c>
      <c r="K1089" s="5" t="n">
        <v>8</v>
      </c>
      <c r="M1089" s="5" t="n">
        <v>0</v>
      </c>
    </row>
    <row r="1090" customFormat="false" ht="16.5" hidden="false" customHeight="false" outlineLevel="0" collapsed="false">
      <c r="B1090" s="13" t="s">
        <v>369</v>
      </c>
      <c r="C1090" s="11" t="s">
        <v>2306</v>
      </c>
      <c r="D1090" s="2" t="s">
        <v>2264</v>
      </c>
      <c r="F1090" s="5" t="n">
        <v>0</v>
      </c>
      <c r="H1090" s="5" t="n">
        <v>0</v>
      </c>
      <c r="I1090" s="5" t="n">
        <v>0</v>
      </c>
      <c r="K1090" s="5" t="n">
        <v>9</v>
      </c>
      <c r="M1090" s="5" t="n">
        <v>0</v>
      </c>
    </row>
    <row r="1091" customFormat="false" ht="16.5" hidden="false" customHeight="false" outlineLevel="0" collapsed="false">
      <c r="B1091" s="13" t="s">
        <v>372</v>
      </c>
      <c r="C1091" s="11" t="s">
        <v>2306</v>
      </c>
      <c r="D1091" s="2" t="s">
        <v>2265</v>
      </c>
      <c r="F1091" s="5" t="n">
        <v>0</v>
      </c>
      <c r="H1091" s="5" t="n">
        <v>0</v>
      </c>
      <c r="I1091" s="5" t="n">
        <v>0</v>
      </c>
      <c r="K1091" s="5" t="n">
        <v>10</v>
      </c>
      <c r="M1091" s="5" t="n">
        <v>0</v>
      </c>
    </row>
    <row r="1092" customFormat="false" ht="16.5" hidden="false" customHeight="false" outlineLevel="0" collapsed="false">
      <c r="B1092" s="13" t="s">
        <v>1911</v>
      </c>
      <c r="C1092" s="11" t="s">
        <v>2306</v>
      </c>
      <c r="D1092" s="2" t="s">
        <v>1932</v>
      </c>
      <c r="F1092" s="5" t="n">
        <v>0</v>
      </c>
      <c r="H1092" s="5" t="n">
        <v>0</v>
      </c>
      <c r="I1092" s="5" t="n">
        <v>0</v>
      </c>
      <c r="K1092" s="5" t="n">
        <v>11</v>
      </c>
      <c r="M1092" s="5" t="n">
        <v>0</v>
      </c>
    </row>
    <row r="1093" customFormat="false" ht="16.5" hidden="false" customHeight="false" outlineLevel="0" collapsed="false">
      <c r="A1093" s="12" t="s">
        <v>414</v>
      </c>
      <c r="C1093" s="11" t="s">
        <v>2308</v>
      </c>
      <c r="F1093" s="5" t="n">
        <v>1</v>
      </c>
      <c r="H1093" s="5" t="n">
        <v>0</v>
      </c>
      <c r="I1093" s="5" t="n">
        <v>0</v>
      </c>
    </row>
    <row r="1094" customFormat="false" ht="16.5" hidden="false" customHeight="false" outlineLevel="0" collapsed="false">
      <c r="B1094" s="13" t="s">
        <v>367</v>
      </c>
      <c r="C1094" s="11" t="s">
        <v>2308</v>
      </c>
      <c r="D1094" s="2" t="s">
        <v>2257</v>
      </c>
      <c r="F1094" s="5" t="n">
        <v>0</v>
      </c>
      <c r="H1094" s="5" t="n">
        <v>0</v>
      </c>
      <c r="I1094" s="5" t="n">
        <v>0</v>
      </c>
      <c r="K1094" s="5" t="n">
        <v>1</v>
      </c>
      <c r="M1094" s="5" t="n">
        <v>0</v>
      </c>
    </row>
    <row r="1095" customFormat="false" ht="16.5" hidden="false" customHeight="false" outlineLevel="0" collapsed="false">
      <c r="B1095" s="13" t="s">
        <v>1395</v>
      </c>
      <c r="C1095" s="11" t="s">
        <v>2308</v>
      </c>
      <c r="D1095" s="2" t="s">
        <v>2309</v>
      </c>
      <c r="F1095" s="5" t="n">
        <v>0</v>
      </c>
      <c r="H1095" s="5" t="n">
        <v>0</v>
      </c>
      <c r="I1095" s="5" t="n">
        <v>0</v>
      </c>
      <c r="K1095" s="5" t="n">
        <v>2</v>
      </c>
      <c r="M1095" s="5" t="n">
        <v>0</v>
      </c>
    </row>
    <row r="1096" customFormat="false" ht="16.5" hidden="false" customHeight="false" outlineLevel="0" collapsed="false">
      <c r="B1096" s="13" t="s">
        <v>1749</v>
      </c>
      <c r="C1096" s="11" t="s">
        <v>2308</v>
      </c>
      <c r="D1096" s="2" t="s">
        <v>2281</v>
      </c>
      <c r="F1096" s="5" t="n">
        <v>0</v>
      </c>
      <c r="H1096" s="5" t="n">
        <v>0</v>
      </c>
      <c r="I1096" s="5" t="n">
        <v>0</v>
      </c>
      <c r="K1096" s="5" t="n">
        <v>3</v>
      </c>
      <c r="M1096" s="5" t="n">
        <v>0</v>
      </c>
    </row>
    <row r="1097" customFormat="false" ht="16.5" hidden="false" customHeight="false" outlineLevel="0" collapsed="false">
      <c r="B1097" s="13" t="s">
        <v>1710</v>
      </c>
      <c r="C1097" s="11" t="s">
        <v>2308</v>
      </c>
      <c r="D1097" s="2" t="s">
        <v>2282</v>
      </c>
      <c r="F1097" s="5" t="n">
        <v>0</v>
      </c>
      <c r="H1097" s="5" t="n">
        <v>0</v>
      </c>
      <c r="I1097" s="5" t="n">
        <v>0</v>
      </c>
      <c r="K1097" s="5" t="n">
        <v>4</v>
      </c>
      <c r="M1097" s="5" t="n">
        <v>0</v>
      </c>
    </row>
    <row r="1098" customFormat="false" ht="16.5" hidden="false" customHeight="false" outlineLevel="0" collapsed="false">
      <c r="B1098" s="13" t="s">
        <v>1718</v>
      </c>
      <c r="C1098" s="11" t="s">
        <v>2308</v>
      </c>
      <c r="D1098" s="2" t="s">
        <v>2283</v>
      </c>
      <c r="F1098" s="5" t="n">
        <v>0</v>
      </c>
      <c r="H1098" s="5" t="n">
        <v>0</v>
      </c>
      <c r="I1098" s="5" t="n">
        <v>0</v>
      </c>
      <c r="K1098" s="5" t="n">
        <v>5</v>
      </c>
      <c r="M1098" s="5" t="n">
        <v>0</v>
      </c>
    </row>
    <row r="1099" customFormat="false" ht="16.5" hidden="false" customHeight="false" outlineLevel="0" collapsed="false">
      <c r="B1099" s="13" t="s">
        <v>1716</v>
      </c>
      <c r="C1099" s="11" t="s">
        <v>2308</v>
      </c>
      <c r="D1099" s="2" t="s">
        <v>2284</v>
      </c>
      <c r="F1099" s="5" t="n">
        <v>0</v>
      </c>
      <c r="H1099" s="5" t="n">
        <v>0</v>
      </c>
      <c r="I1099" s="5" t="n">
        <v>0</v>
      </c>
      <c r="K1099" s="5" t="n">
        <v>6</v>
      </c>
      <c r="M1099" s="5" t="n">
        <v>0</v>
      </c>
    </row>
    <row r="1100" customFormat="false" ht="16.5" hidden="false" customHeight="false" outlineLevel="0" collapsed="false">
      <c r="B1100" s="13" t="s">
        <v>1730</v>
      </c>
      <c r="C1100" s="11" t="s">
        <v>2308</v>
      </c>
      <c r="D1100" s="2" t="s">
        <v>2285</v>
      </c>
      <c r="F1100" s="5" t="n">
        <v>0</v>
      </c>
      <c r="H1100" s="5" t="n">
        <v>0</v>
      </c>
      <c r="I1100" s="5" t="n">
        <v>0</v>
      </c>
      <c r="K1100" s="5" t="n">
        <v>7</v>
      </c>
      <c r="M1100" s="5" t="n">
        <v>0</v>
      </c>
    </row>
    <row r="1101" customFormat="false" ht="16.5" hidden="false" customHeight="false" outlineLevel="0" collapsed="false">
      <c r="B1101" s="13" t="s">
        <v>375</v>
      </c>
      <c r="C1101" s="11" t="s">
        <v>2308</v>
      </c>
      <c r="D1101" s="2" t="s">
        <v>2263</v>
      </c>
      <c r="F1101" s="5" t="n">
        <v>0</v>
      </c>
      <c r="H1101" s="5" t="n">
        <v>0</v>
      </c>
      <c r="I1101" s="5" t="n">
        <v>0</v>
      </c>
      <c r="K1101" s="5" t="n">
        <v>8</v>
      </c>
      <c r="M1101" s="5" t="n">
        <v>0</v>
      </c>
    </row>
    <row r="1102" customFormat="false" ht="16.5" hidden="false" customHeight="false" outlineLevel="0" collapsed="false">
      <c r="B1102" s="13" t="s">
        <v>369</v>
      </c>
      <c r="C1102" s="11" t="s">
        <v>2308</v>
      </c>
      <c r="D1102" s="2" t="s">
        <v>2264</v>
      </c>
      <c r="F1102" s="5" t="n">
        <v>0</v>
      </c>
      <c r="H1102" s="5" t="n">
        <v>0</v>
      </c>
      <c r="I1102" s="5" t="n">
        <v>0</v>
      </c>
      <c r="K1102" s="5" t="n">
        <v>9</v>
      </c>
      <c r="M1102" s="5" t="n">
        <v>0</v>
      </c>
    </row>
    <row r="1103" customFormat="false" ht="16.5" hidden="false" customHeight="false" outlineLevel="0" collapsed="false">
      <c r="B1103" s="13" t="s">
        <v>372</v>
      </c>
      <c r="C1103" s="11" t="s">
        <v>2308</v>
      </c>
      <c r="D1103" s="2" t="s">
        <v>2265</v>
      </c>
      <c r="F1103" s="5" t="n">
        <v>0</v>
      </c>
      <c r="H1103" s="5" t="n">
        <v>0</v>
      </c>
      <c r="I1103" s="5" t="n">
        <v>0</v>
      </c>
      <c r="K1103" s="5" t="n">
        <v>10</v>
      </c>
      <c r="M1103" s="5" t="n">
        <v>0</v>
      </c>
    </row>
    <row r="1104" customFormat="false" ht="16.5" hidden="false" customHeight="false" outlineLevel="0" collapsed="false">
      <c r="B1104" s="13" t="s">
        <v>1911</v>
      </c>
      <c r="C1104" s="11" t="s">
        <v>2308</v>
      </c>
      <c r="D1104" s="2" t="s">
        <v>1932</v>
      </c>
      <c r="F1104" s="5" t="n">
        <v>0</v>
      </c>
      <c r="H1104" s="5" t="n">
        <v>0</v>
      </c>
      <c r="I1104" s="5" t="n">
        <v>0</v>
      </c>
      <c r="K1104" s="5" t="n">
        <v>11</v>
      </c>
      <c r="M1104" s="5" t="n">
        <v>0</v>
      </c>
    </row>
    <row r="1105" customFormat="false" ht="16.5" hidden="false" customHeight="false" outlineLevel="0" collapsed="false">
      <c r="A1105" s="12" t="s">
        <v>416</v>
      </c>
      <c r="C1105" s="11" t="s">
        <v>2310</v>
      </c>
      <c r="F1105" s="5" t="n">
        <v>1</v>
      </c>
      <c r="H1105" s="5" t="n">
        <v>0</v>
      </c>
      <c r="I1105" s="5" t="n">
        <v>0</v>
      </c>
    </row>
    <row r="1106" customFormat="false" ht="16.5" hidden="false" customHeight="false" outlineLevel="0" collapsed="false">
      <c r="B1106" s="13" t="s">
        <v>367</v>
      </c>
      <c r="C1106" s="11" t="s">
        <v>2310</v>
      </c>
      <c r="D1106" s="2" t="s">
        <v>2257</v>
      </c>
      <c r="F1106" s="5" t="n">
        <v>0</v>
      </c>
      <c r="H1106" s="5" t="n">
        <v>0</v>
      </c>
      <c r="I1106" s="5" t="n">
        <v>0</v>
      </c>
      <c r="K1106" s="5" t="n">
        <v>1</v>
      </c>
      <c r="M1106" s="5" t="n">
        <v>0</v>
      </c>
    </row>
    <row r="1107" customFormat="false" ht="16.5" hidden="false" customHeight="false" outlineLevel="0" collapsed="false">
      <c r="B1107" s="13" t="s">
        <v>1397</v>
      </c>
      <c r="C1107" s="11" t="s">
        <v>2310</v>
      </c>
      <c r="D1107" s="2" t="s">
        <v>2311</v>
      </c>
      <c r="F1107" s="5" t="n">
        <v>0</v>
      </c>
      <c r="H1107" s="5" t="n">
        <v>0</v>
      </c>
      <c r="I1107" s="5" t="n">
        <v>0</v>
      </c>
      <c r="K1107" s="5" t="n">
        <v>2</v>
      </c>
      <c r="M1107" s="5" t="n">
        <v>0</v>
      </c>
    </row>
    <row r="1108" customFormat="false" ht="16.5" hidden="false" customHeight="false" outlineLevel="0" collapsed="false">
      <c r="B1108" s="13" t="s">
        <v>1749</v>
      </c>
      <c r="C1108" s="11" t="s">
        <v>2310</v>
      </c>
      <c r="D1108" s="2" t="s">
        <v>2281</v>
      </c>
      <c r="F1108" s="5" t="n">
        <v>0</v>
      </c>
      <c r="H1108" s="5" t="n">
        <v>0</v>
      </c>
      <c r="I1108" s="5" t="n">
        <v>0</v>
      </c>
      <c r="K1108" s="5" t="n">
        <v>3</v>
      </c>
      <c r="M1108" s="5" t="n">
        <v>0</v>
      </c>
    </row>
    <row r="1109" customFormat="false" ht="16.5" hidden="false" customHeight="false" outlineLevel="0" collapsed="false">
      <c r="B1109" s="13" t="s">
        <v>1710</v>
      </c>
      <c r="C1109" s="11" t="s">
        <v>2310</v>
      </c>
      <c r="D1109" s="2" t="s">
        <v>2282</v>
      </c>
      <c r="F1109" s="5" t="n">
        <v>0</v>
      </c>
      <c r="H1109" s="5" t="n">
        <v>0</v>
      </c>
      <c r="I1109" s="5" t="n">
        <v>0</v>
      </c>
      <c r="K1109" s="5" t="n">
        <v>4</v>
      </c>
      <c r="M1109" s="5" t="n">
        <v>0</v>
      </c>
    </row>
    <row r="1110" customFormat="false" ht="16.5" hidden="false" customHeight="false" outlineLevel="0" collapsed="false">
      <c r="B1110" s="13" t="s">
        <v>1718</v>
      </c>
      <c r="C1110" s="11" t="s">
        <v>2310</v>
      </c>
      <c r="D1110" s="2" t="s">
        <v>2283</v>
      </c>
      <c r="F1110" s="5" t="n">
        <v>0</v>
      </c>
      <c r="H1110" s="5" t="n">
        <v>0</v>
      </c>
      <c r="I1110" s="5" t="n">
        <v>0</v>
      </c>
      <c r="K1110" s="5" t="n">
        <v>5</v>
      </c>
      <c r="M1110" s="5" t="n">
        <v>0</v>
      </c>
    </row>
    <row r="1111" customFormat="false" ht="16.5" hidden="false" customHeight="false" outlineLevel="0" collapsed="false">
      <c r="B1111" s="13" t="s">
        <v>1716</v>
      </c>
      <c r="C1111" s="11" t="s">
        <v>2310</v>
      </c>
      <c r="D1111" s="2" t="s">
        <v>2284</v>
      </c>
      <c r="F1111" s="5" t="n">
        <v>0</v>
      </c>
      <c r="H1111" s="5" t="n">
        <v>0</v>
      </c>
      <c r="I1111" s="5" t="n">
        <v>0</v>
      </c>
      <c r="K1111" s="5" t="n">
        <v>6</v>
      </c>
      <c r="M1111" s="5" t="n">
        <v>0</v>
      </c>
    </row>
    <row r="1112" customFormat="false" ht="16.5" hidden="false" customHeight="false" outlineLevel="0" collapsed="false">
      <c r="B1112" s="13" t="s">
        <v>1730</v>
      </c>
      <c r="C1112" s="11" t="s">
        <v>2310</v>
      </c>
      <c r="D1112" s="2" t="s">
        <v>2285</v>
      </c>
      <c r="F1112" s="5" t="n">
        <v>0</v>
      </c>
      <c r="H1112" s="5" t="n">
        <v>0</v>
      </c>
      <c r="I1112" s="5" t="n">
        <v>0</v>
      </c>
      <c r="K1112" s="5" t="n">
        <v>7</v>
      </c>
      <c r="M1112" s="5" t="n">
        <v>0</v>
      </c>
    </row>
    <row r="1113" customFormat="false" ht="16.5" hidden="false" customHeight="false" outlineLevel="0" collapsed="false">
      <c r="B1113" s="13" t="s">
        <v>375</v>
      </c>
      <c r="C1113" s="11" t="s">
        <v>2310</v>
      </c>
      <c r="D1113" s="2" t="s">
        <v>2263</v>
      </c>
      <c r="F1113" s="5" t="n">
        <v>0</v>
      </c>
      <c r="H1113" s="5" t="n">
        <v>0</v>
      </c>
      <c r="I1113" s="5" t="n">
        <v>0</v>
      </c>
      <c r="K1113" s="5" t="n">
        <v>8</v>
      </c>
      <c r="M1113" s="5" t="n">
        <v>0</v>
      </c>
    </row>
    <row r="1114" customFormat="false" ht="16.5" hidden="false" customHeight="false" outlineLevel="0" collapsed="false">
      <c r="B1114" s="13" t="s">
        <v>369</v>
      </c>
      <c r="C1114" s="11" t="s">
        <v>2310</v>
      </c>
      <c r="D1114" s="2" t="s">
        <v>2264</v>
      </c>
      <c r="F1114" s="5" t="n">
        <v>0</v>
      </c>
      <c r="H1114" s="5" t="n">
        <v>0</v>
      </c>
      <c r="I1114" s="5" t="n">
        <v>0</v>
      </c>
      <c r="K1114" s="5" t="n">
        <v>9</v>
      </c>
      <c r="M1114" s="5" t="n">
        <v>0</v>
      </c>
    </row>
    <row r="1115" customFormat="false" ht="16.5" hidden="false" customHeight="false" outlineLevel="0" collapsed="false">
      <c r="B1115" s="13" t="s">
        <v>372</v>
      </c>
      <c r="C1115" s="11" t="s">
        <v>2310</v>
      </c>
      <c r="D1115" s="2" t="s">
        <v>2265</v>
      </c>
      <c r="F1115" s="5" t="n">
        <v>0</v>
      </c>
      <c r="H1115" s="5" t="n">
        <v>0</v>
      </c>
      <c r="I1115" s="5" t="n">
        <v>0</v>
      </c>
      <c r="K1115" s="5" t="n">
        <v>10</v>
      </c>
      <c r="M1115" s="5" t="n">
        <v>0</v>
      </c>
    </row>
    <row r="1116" customFormat="false" ht="16.5" hidden="false" customHeight="false" outlineLevel="0" collapsed="false">
      <c r="B1116" s="13" t="s">
        <v>1911</v>
      </c>
      <c r="C1116" s="11" t="s">
        <v>2310</v>
      </c>
      <c r="D1116" s="2" t="s">
        <v>1932</v>
      </c>
      <c r="F1116" s="5" t="n">
        <v>0</v>
      </c>
      <c r="H1116" s="5" t="n">
        <v>0</v>
      </c>
      <c r="I1116" s="5" t="n">
        <v>0</v>
      </c>
      <c r="K1116" s="5" t="n">
        <v>11</v>
      </c>
      <c r="M1116" s="5" t="n">
        <v>0</v>
      </c>
    </row>
    <row r="1117" customFormat="false" ht="16.5" hidden="false" customHeight="false" outlineLevel="0" collapsed="false">
      <c r="A1117" s="12" t="s">
        <v>418</v>
      </c>
      <c r="C1117" s="11" t="s">
        <v>2312</v>
      </c>
      <c r="F1117" s="5" t="n">
        <v>1</v>
      </c>
      <c r="H1117" s="5" t="n">
        <v>0</v>
      </c>
      <c r="I1117" s="5" t="n">
        <v>0</v>
      </c>
    </row>
    <row r="1118" customFormat="false" ht="16.5" hidden="false" customHeight="false" outlineLevel="0" collapsed="false">
      <c r="B1118" s="13" t="s">
        <v>367</v>
      </c>
      <c r="C1118" s="11" t="s">
        <v>2312</v>
      </c>
      <c r="D1118" s="2" t="s">
        <v>2257</v>
      </c>
      <c r="F1118" s="5" t="n">
        <v>0</v>
      </c>
      <c r="H1118" s="5" t="n">
        <v>0</v>
      </c>
      <c r="I1118" s="5" t="n">
        <v>0</v>
      </c>
      <c r="K1118" s="5" t="n">
        <v>1</v>
      </c>
      <c r="M1118" s="5" t="n">
        <v>0</v>
      </c>
    </row>
    <row r="1119" customFormat="false" ht="16.5" hidden="false" customHeight="false" outlineLevel="0" collapsed="false">
      <c r="B1119" s="13" t="s">
        <v>1399</v>
      </c>
      <c r="C1119" s="11" t="s">
        <v>2312</v>
      </c>
      <c r="D1119" s="2" t="s">
        <v>2313</v>
      </c>
      <c r="F1119" s="5" t="n">
        <v>0</v>
      </c>
      <c r="H1119" s="5" t="n">
        <v>0</v>
      </c>
      <c r="I1119" s="5" t="n">
        <v>0</v>
      </c>
      <c r="K1119" s="5" t="n">
        <v>2</v>
      </c>
      <c r="M1119" s="5" t="n">
        <v>0</v>
      </c>
    </row>
    <row r="1120" customFormat="false" ht="16.5" hidden="false" customHeight="false" outlineLevel="0" collapsed="false">
      <c r="B1120" s="13" t="s">
        <v>1749</v>
      </c>
      <c r="C1120" s="11" t="s">
        <v>2312</v>
      </c>
      <c r="D1120" s="2" t="s">
        <v>2281</v>
      </c>
      <c r="F1120" s="5" t="n">
        <v>0</v>
      </c>
      <c r="H1120" s="5" t="n">
        <v>0</v>
      </c>
      <c r="I1120" s="5" t="n">
        <v>0</v>
      </c>
      <c r="K1120" s="5" t="n">
        <v>3</v>
      </c>
      <c r="M1120" s="5" t="n">
        <v>0</v>
      </c>
    </row>
    <row r="1121" customFormat="false" ht="16.5" hidden="false" customHeight="false" outlineLevel="0" collapsed="false">
      <c r="B1121" s="13" t="s">
        <v>1710</v>
      </c>
      <c r="C1121" s="11" t="s">
        <v>2312</v>
      </c>
      <c r="D1121" s="2" t="s">
        <v>2282</v>
      </c>
      <c r="F1121" s="5" t="n">
        <v>0</v>
      </c>
      <c r="H1121" s="5" t="n">
        <v>0</v>
      </c>
      <c r="I1121" s="5" t="n">
        <v>0</v>
      </c>
      <c r="K1121" s="5" t="n">
        <v>4</v>
      </c>
      <c r="M1121" s="5" t="n">
        <v>0</v>
      </c>
    </row>
    <row r="1122" customFormat="false" ht="16.5" hidden="false" customHeight="false" outlineLevel="0" collapsed="false">
      <c r="B1122" s="13" t="s">
        <v>1718</v>
      </c>
      <c r="C1122" s="11" t="s">
        <v>2312</v>
      </c>
      <c r="D1122" s="2" t="s">
        <v>2283</v>
      </c>
      <c r="F1122" s="5" t="n">
        <v>0</v>
      </c>
      <c r="H1122" s="5" t="n">
        <v>0</v>
      </c>
      <c r="I1122" s="5" t="n">
        <v>0</v>
      </c>
      <c r="K1122" s="5" t="n">
        <v>5</v>
      </c>
      <c r="M1122" s="5" t="n">
        <v>0</v>
      </c>
    </row>
    <row r="1123" customFormat="false" ht="16.5" hidden="false" customHeight="false" outlineLevel="0" collapsed="false">
      <c r="B1123" s="13" t="s">
        <v>1716</v>
      </c>
      <c r="C1123" s="11" t="s">
        <v>2312</v>
      </c>
      <c r="D1123" s="2" t="s">
        <v>2284</v>
      </c>
      <c r="F1123" s="5" t="n">
        <v>0</v>
      </c>
      <c r="H1123" s="5" t="n">
        <v>0</v>
      </c>
      <c r="I1123" s="5" t="n">
        <v>0</v>
      </c>
      <c r="K1123" s="5" t="n">
        <v>6</v>
      </c>
      <c r="M1123" s="5" t="n">
        <v>0</v>
      </c>
    </row>
    <row r="1124" customFormat="false" ht="16.5" hidden="false" customHeight="false" outlineLevel="0" collapsed="false">
      <c r="B1124" s="13" t="s">
        <v>1730</v>
      </c>
      <c r="C1124" s="11" t="s">
        <v>2312</v>
      </c>
      <c r="D1124" s="2" t="s">
        <v>2285</v>
      </c>
      <c r="F1124" s="5" t="n">
        <v>0</v>
      </c>
      <c r="H1124" s="5" t="n">
        <v>0</v>
      </c>
      <c r="I1124" s="5" t="n">
        <v>0</v>
      </c>
      <c r="K1124" s="5" t="n">
        <v>7</v>
      </c>
      <c r="M1124" s="5" t="n">
        <v>0</v>
      </c>
    </row>
    <row r="1125" customFormat="false" ht="16.5" hidden="false" customHeight="false" outlineLevel="0" collapsed="false">
      <c r="B1125" s="13" t="s">
        <v>375</v>
      </c>
      <c r="C1125" s="11" t="s">
        <v>2312</v>
      </c>
      <c r="D1125" s="2" t="s">
        <v>2263</v>
      </c>
      <c r="F1125" s="5" t="n">
        <v>1</v>
      </c>
      <c r="H1125" s="5" t="n">
        <v>0</v>
      </c>
      <c r="I1125" s="5" t="n">
        <v>0</v>
      </c>
      <c r="K1125" s="5" t="n">
        <v>8</v>
      </c>
      <c r="M1125" s="5" t="n">
        <v>0</v>
      </c>
    </row>
    <row r="1126" customFormat="false" ht="16.5" hidden="false" customHeight="false" outlineLevel="0" collapsed="false">
      <c r="B1126" s="13" t="s">
        <v>369</v>
      </c>
      <c r="C1126" s="11" t="s">
        <v>2312</v>
      </c>
      <c r="D1126" s="2" t="s">
        <v>2264</v>
      </c>
      <c r="F1126" s="5" t="n">
        <v>1</v>
      </c>
      <c r="H1126" s="5" t="n">
        <v>0</v>
      </c>
      <c r="I1126" s="5" t="n">
        <v>0</v>
      </c>
      <c r="K1126" s="5" t="n">
        <v>9</v>
      </c>
      <c r="M1126" s="5" t="n">
        <v>0</v>
      </c>
    </row>
    <row r="1127" customFormat="false" ht="16.5" hidden="false" customHeight="false" outlineLevel="0" collapsed="false">
      <c r="B1127" s="13" t="s">
        <v>372</v>
      </c>
      <c r="C1127" s="11" t="s">
        <v>2312</v>
      </c>
      <c r="D1127" s="2" t="s">
        <v>2265</v>
      </c>
      <c r="F1127" s="5" t="n">
        <v>0</v>
      </c>
      <c r="H1127" s="5" t="n">
        <v>0</v>
      </c>
      <c r="I1127" s="5" t="n">
        <v>0</v>
      </c>
      <c r="K1127" s="5" t="n">
        <v>10</v>
      </c>
      <c r="M1127" s="5" t="n">
        <v>0</v>
      </c>
    </row>
    <row r="1128" customFormat="false" ht="16.5" hidden="false" customHeight="false" outlineLevel="0" collapsed="false">
      <c r="B1128" s="13" t="s">
        <v>1911</v>
      </c>
      <c r="C1128" s="11" t="s">
        <v>2312</v>
      </c>
      <c r="D1128" s="2" t="s">
        <v>1932</v>
      </c>
      <c r="F1128" s="5" t="n">
        <v>0</v>
      </c>
      <c r="H1128" s="5" t="n">
        <v>0</v>
      </c>
      <c r="I1128" s="5" t="n">
        <v>0</v>
      </c>
      <c r="K1128" s="5" t="n">
        <v>11</v>
      </c>
      <c r="M1128" s="5" t="n">
        <v>0</v>
      </c>
    </row>
    <row r="1129" customFormat="false" ht="16.5" hidden="false" customHeight="false" outlineLevel="0" collapsed="false">
      <c r="A1129" s="12" t="s">
        <v>420</v>
      </c>
      <c r="C1129" s="11" t="s">
        <v>2314</v>
      </c>
      <c r="F1129" s="5" t="n">
        <v>1</v>
      </c>
      <c r="H1129" s="5" t="n">
        <v>0</v>
      </c>
      <c r="I1129" s="5" t="n">
        <v>0</v>
      </c>
    </row>
    <row r="1130" customFormat="false" ht="16.5" hidden="false" customHeight="false" outlineLevel="0" collapsed="false">
      <c r="B1130" s="13" t="s">
        <v>367</v>
      </c>
      <c r="C1130" s="11" t="s">
        <v>2314</v>
      </c>
      <c r="D1130" s="2" t="s">
        <v>2257</v>
      </c>
      <c r="F1130" s="5" t="n">
        <v>0</v>
      </c>
      <c r="H1130" s="5" t="n">
        <v>0</v>
      </c>
      <c r="I1130" s="5" t="n">
        <v>0</v>
      </c>
      <c r="K1130" s="5" t="n">
        <v>1</v>
      </c>
      <c r="M1130" s="5" t="n">
        <v>0</v>
      </c>
    </row>
    <row r="1131" customFormat="false" ht="16.5" hidden="false" customHeight="false" outlineLevel="0" collapsed="false">
      <c r="B1131" s="13" t="s">
        <v>1401</v>
      </c>
      <c r="C1131" s="11" t="s">
        <v>2314</v>
      </c>
      <c r="D1131" s="2" t="s">
        <v>2315</v>
      </c>
      <c r="F1131" s="5" t="n">
        <v>0</v>
      </c>
      <c r="H1131" s="5" t="n">
        <v>0</v>
      </c>
      <c r="I1131" s="5" t="n">
        <v>0</v>
      </c>
      <c r="K1131" s="5" t="n">
        <v>2</v>
      </c>
      <c r="M1131" s="5" t="n">
        <v>0</v>
      </c>
    </row>
    <row r="1132" customFormat="false" ht="16.5" hidden="false" customHeight="false" outlineLevel="0" collapsed="false">
      <c r="B1132" s="13" t="s">
        <v>1749</v>
      </c>
      <c r="C1132" s="11" t="s">
        <v>2314</v>
      </c>
      <c r="D1132" s="2" t="s">
        <v>2281</v>
      </c>
      <c r="F1132" s="5" t="n">
        <v>0</v>
      </c>
      <c r="H1132" s="5" t="n">
        <v>0</v>
      </c>
      <c r="I1132" s="5" t="n">
        <v>0</v>
      </c>
      <c r="K1132" s="5" t="n">
        <v>3</v>
      </c>
      <c r="M1132" s="5" t="n">
        <v>0</v>
      </c>
    </row>
    <row r="1133" customFormat="false" ht="16.5" hidden="false" customHeight="false" outlineLevel="0" collapsed="false">
      <c r="B1133" s="13" t="s">
        <v>1710</v>
      </c>
      <c r="C1133" s="11" t="s">
        <v>2314</v>
      </c>
      <c r="D1133" s="2" t="s">
        <v>2282</v>
      </c>
      <c r="F1133" s="5" t="n">
        <v>0</v>
      </c>
      <c r="H1133" s="5" t="n">
        <v>0</v>
      </c>
      <c r="I1133" s="5" t="n">
        <v>0</v>
      </c>
      <c r="K1133" s="5" t="n">
        <v>4</v>
      </c>
      <c r="M1133" s="5" t="n">
        <v>0</v>
      </c>
    </row>
    <row r="1134" customFormat="false" ht="16.5" hidden="false" customHeight="false" outlineLevel="0" collapsed="false">
      <c r="B1134" s="13" t="s">
        <v>1718</v>
      </c>
      <c r="C1134" s="11" t="s">
        <v>2314</v>
      </c>
      <c r="D1134" s="2" t="s">
        <v>2283</v>
      </c>
      <c r="F1134" s="5" t="n">
        <v>0</v>
      </c>
      <c r="H1134" s="5" t="n">
        <v>0</v>
      </c>
      <c r="I1134" s="5" t="n">
        <v>0</v>
      </c>
      <c r="K1134" s="5" t="n">
        <v>5</v>
      </c>
      <c r="M1134" s="5" t="n">
        <v>0</v>
      </c>
    </row>
    <row r="1135" customFormat="false" ht="16.5" hidden="false" customHeight="false" outlineLevel="0" collapsed="false">
      <c r="B1135" s="13" t="s">
        <v>1716</v>
      </c>
      <c r="C1135" s="11" t="s">
        <v>2314</v>
      </c>
      <c r="D1135" s="2" t="s">
        <v>2284</v>
      </c>
      <c r="F1135" s="5" t="n">
        <v>0</v>
      </c>
      <c r="H1135" s="5" t="n">
        <v>0</v>
      </c>
      <c r="I1135" s="5" t="n">
        <v>0</v>
      </c>
      <c r="K1135" s="5" t="n">
        <v>6</v>
      </c>
      <c r="M1135" s="5" t="n">
        <v>0</v>
      </c>
    </row>
    <row r="1136" customFormat="false" ht="16.5" hidden="false" customHeight="false" outlineLevel="0" collapsed="false">
      <c r="B1136" s="13" t="s">
        <v>1730</v>
      </c>
      <c r="C1136" s="11" t="s">
        <v>2314</v>
      </c>
      <c r="D1136" s="2" t="s">
        <v>2285</v>
      </c>
      <c r="F1136" s="5" t="n">
        <v>0</v>
      </c>
      <c r="H1136" s="5" t="n">
        <v>0</v>
      </c>
      <c r="I1136" s="5" t="n">
        <v>0</v>
      </c>
      <c r="K1136" s="5" t="n">
        <v>7</v>
      </c>
      <c r="M1136" s="5" t="n">
        <v>0</v>
      </c>
    </row>
    <row r="1137" customFormat="false" ht="16.5" hidden="false" customHeight="false" outlineLevel="0" collapsed="false">
      <c r="B1137" s="13" t="s">
        <v>375</v>
      </c>
      <c r="C1137" s="11" t="s">
        <v>2314</v>
      </c>
      <c r="D1137" s="2" t="s">
        <v>2263</v>
      </c>
      <c r="F1137" s="5" t="n">
        <v>0</v>
      </c>
      <c r="H1137" s="5" t="n">
        <v>0</v>
      </c>
      <c r="I1137" s="5" t="n">
        <v>0</v>
      </c>
      <c r="K1137" s="5" t="n">
        <v>8</v>
      </c>
      <c r="M1137" s="5" t="n">
        <v>0</v>
      </c>
    </row>
    <row r="1138" customFormat="false" ht="16.5" hidden="false" customHeight="false" outlineLevel="0" collapsed="false">
      <c r="B1138" s="13" t="s">
        <v>369</v>
      </c>
      <c r="C1138" s="11" t="s">
        <v>2314</v>
      </c>
      <c r="D1138" s="2" t="s">
        <v>2264</v>
      </c>
      <c r="F1138" s="5" t="n">
        <v>0</v>
      </c>
      <c r="H1138" s="5" t="n">
        <v>0</v>
      </c>
      <c r="I1138" s="5" t="n">
        <v>0</v>
      </c>
      <c r="K1138" s="5" t="n">
        <v>9</v>
      </c>
      <c r="M1138" s="5" t="n">
        <v>0</v>
      </c>
    </row>
    <row r="1139" customFormat="false" ht="16.5" hidden="false" customHeight="false" outlineLevel="0" collapsed="false">
      <c r="B1139" s="13" t="s">
        <v>372</v>
      </c>
      <c r="C1139" s="11" t="s">
        <v>2314</v>
      </c>
      <c r="D1139" s="2" t="s">
        <v>2265</v>
      </c>
      <c r="F1139" s="5" t="n">
        <v>0</v>
      </c>
      <c r="H1139" s="5" t="n">
        <v>0</v>
      </c>
      <c r="I1139" s="5" t="n">
        <v>0</v>
      </c>
      <c r="K1139" s="5" t="n">
        <v>10</v>
      </c>
      <c r="M1139" s="5" t="n">
        <v>0</v>
      </c>
    </row>
    <row r="1140" customFormat="false" ht="16.5" hidden="false" customHeight="false" outlineLevel="0" collapsed="false">
      <c r="B1140" s="13" t="s">
        <v>1911</v>
      </c>
      <c r="C1140" s="11" t="s">
        <v>2314</v>
      </c>
      <c r="D1140" s="2" t="s">
        <v>1932</v>
      </c>
      <c r="F1140" s="5" t="n">
        <v>0</v>
      </c>
      <c r="H1140" s="5" t="n">
        <v>0</v>
      </c>
      <c r="I1140" s="5" t="n">
        <v>0</v>
      </c>
      <c r="K1140" s="5" t="n">
        <v>11</v>
      </c>
      <c r="M1140" s="5" t="n">
        <v>0</v>
      </c>
    </row>
    <row r="1141" customFormat="false" ht="16.5" hidden="false" customHeight="false" outlineLevel="0" collapsed="false">
      <c r="A1141" s="12" t="s">
        <v>422</v>
      </c>
      <c r="C1141" s="11" t="s">
        <v>2316</v>
      </c>
      <c r="F1141" s="5" t="n">
        <v>1</v>
      </c>
      <c r="H1141" s="5" t="n">
        <v>0</v>
      </c>
      <c r="I1141" s="5" t="n">
        <v>0</v>
      </c>
    </row>
    <row r="1142" customFormat="false" ht="16.5" hidden="false" customHeight="false" outlineLevel="0" collapsed="false">
      <c r="B1142" s="13" t="s">
        <v>367</v>
      </c>
      <c r="C1142" s="11" t="s">
        <v>2316</v>
      </c>
      <c r="D1142" s="2" t="s">
        <v>2257</v>
      </c>
      <c r="F1142" s="5" t="n">
        <v>0</v>
      </c>
      <c r="H1142" s="5" t="n">
        <v>0</v>
      </c>
      <c r="I1142" s="5" t="n">
        <v>0</v>
      </c>
      <c r="K1142" s="5" t="n">
        <v>1</v>
      </c>
      <c r="M1142" s="5" t="n">
        <v>0</v>
      </c>
    </row>
    <row r="1143" customFormat="false" ht="16.5" hidden="false" customHeight="false" outlineLevel="0" collapsed="false">
      <c r="B1143" s="13" t="s">
        <v>1403</v>
      </c>
      <c r="C1143" s="11" t="s">
        <v>2316</v>
      </c>
      <c r="D1143" s="2" t="s">
        <v>2317</v>
      </c>
      <c r="F1143" s="5" t="n">
        <v>0</v>
      </c>
      <c r="H1143" s="5" t="n">
        <v>0</v>
      </c>
      <c r="I1143" s="5" t="n">
        <v>0</v>
      </c>
      <c r="K1143" s="5" t="n">
        <v>2</v>
      </c>
      <c r="M1143" s="5" t="n">
        <v>0</v>
      </c>
    </row>
    <row r="1144" customFormat="false" ht="16.5" hidden="false" customHeight="false" outlineLevel="0" collapsed="false">
      <c r="B1144" s="13" t="s">
        <v>1749</v>
      </c>
      <c r="C1144" s="11" t="s">
        <v>2316</v>
      </c>
      <c r="D1144" s="2" t="s">
        <v>2281</v>
      </c>
      <c r="F1144" s="5" t="n">
        <v>0</v>
      </c>
      <c r="H1144" s="5" t="n">
        <v>0</v>
      </c>
      <c r="I1144" s="5" t="n">
        <v>0</v>
      </c>
      <c r="K1144" s="5" t="n">
        <v>3</v>
      </c>
      <c r="M1144" s="5" t="n">
        <v>0</v>
      </c>
    </row>
    <row r="1145" customFormat="false" ht="16.5" hidden="false" customHeight="false" outlineLevel="0" collapsed="false">
      <c r="B1145" s="13" t="s">
        <v>1710</v>
      </c>
      <c r="C1145" s="11" t="s">
        <v>2316</v>
      </c>
      <c r="D1145" s="2" t="s">
        <v>2282</v>
      </c>
      <c r="F1145" s="5" t="n">
        <v>0</v>
      </c>
      <c r="H1145" s="5" t="n">
        <v>0</v>
      </c>
      <c r="I1145" s="5" t="n">
        <v>0</v>
      </c>
      <c r="K1145" s="5" t="n">
        <v>4</v>
      </c>
      <c r="M1145" s="5" t="n">
        <v>0</v>
      </c>
    </row>
    <row r="1146" customFormat="false" ht="16.5" hidden="false" customHeight="false" outlineLevel="0" collapsed="false">
      <c r="B1146" s="13" t="s">
        <v>1718</v>
      </c>
      <c r="C1146" s="11" t="s">
        <v>2316</v>
      </c>
      <c r="D1146" s="2" t="s">
        <v>2283</v>
      </c>
      <c r="F1146" s="5" t="n">
        <v>0</v>
      </c>
      <c r="H1146" s="5" t="n">
        <v>0</v>
      </c>
      <c r="I1146" s="5" t="n">
        <v>0</v>
      </c>
      <c r="K1146" s="5" t="n">
        <v>5</v>
      </c>
      <c r="M1146" s="5" t="n">
        <v>0</v>
      </c>
    </row>
    <row r="1147" customFormat="false" ht="16.5" hidden="false" customHeight="false" outlineLevel="0" collapsed="false">
      <c r="B1147" s="13" t="s">
        <v>1716</v>
      </c>
      <c r="C1147" s="11" t="s">
        <v>2316</v>
      </c>
      <c r="D1147" s="2" t="s">
        <v>2284</v>
      </c>
      <c r="F1147" s="5" t="n">
        <v>0</v>
      </c>
      <c r="H1147" s="5" t="n">
        <v>0</v>
      </c>
      <c r="I1147" s="5" t="n">
        <v>0</v>
      </c>
      <c r="K1147" s="5" t="n">
        <v>6</v>
      </c>
      <c r="M1147" s="5" t="n">
        <v>0</v>
      </c>
    </row>
    <row r="1148" customFormat="false" ht="16.5" hidden="false" customHeight="false" outlineLevel="0" collapsed="false">
      <c r="B1148" s="13" t="s">
        <v>1730</v>
      </c>
      <c r="C1148" s="11" t="s">
        <v>2316</v>
      </c>
      <c r="D1148" s="2" t="s">
        <v>2285</v>
      </c>
      <c r="F1148" s="5" t="n">
        <v>0</v>
      </c>
      <c r="H1148" s="5" t="n">
        <v>0</v>
      </c>
      <c r="I1148" s="5" t="n">
        <v>0</v>
      </c>
      <c r="K1148" s="5" t="n">
        <v>7</v>
      </c>
      <c r="M1148" s="5" t="n">
        <v>0</v>
      </c>
    </row>
    <row r="1149" customFormat="false" ht="16.5" hidden="false" customHeight="false" outlineLevel="0" collapsed="false">
      <c r="B1149" s="13" t="s">
        <v>375</v>
      </c>
      <c r="C1149" s="11" t="s">
        <v>2316</v>
      </c>
      <c r="D1149" s="2" t="s">
        <v>2263</v>
      </c>
      <c r="F1149" s="5" t="n">
        <v>0</v>
      </c>
      <c r="H1149" s="5" t="n">
        <v>0</v>
      </c>
      <c r="I1149" s="5" t="n">
        <v>0</v>
      </c>
      <c r="K1149" s="5" t="n">
        <v>8</v>
      </c>
      <c r="M1149" s="5" t="n">
        <v>0</v>
      </c>
    </row>
    <row r="1150" customFormat="false" ht="16.5" hidden="false" customHeight="false" outlineLevel="0" collapsed="false">
      <c r="B1150" s="13" t="s">
        <v>369</v>
      </c>
      <c r="C1150" s="11" t="s">
        <v>2316</v>
      </c>
      <c r="D1150" s="2" t="s">
        <v>2264</v>
      </c>
      <c r="F1150" s="5" t="n">
        <v>0</v>
      </c>
      <c r="H1150" s="5" t="n">
        <v>0</v>
      </c>
      <c r="I1150" s="5" t="n">
        <v>0</v>
      </c>
      <c r="K1150" s="5" t="n">
        <v>9</v>
      </c>
      <c r="M1150" s="5" t="n">
        <v>0</v>
      </c>
    </row>
    <row r="1151" customFormat="false" ht="16.5" hidden="false" customHeight="false" outlineLevel="0" collapsed="false">
      <c r="B1151" s="13" t="s">
        <v>372</v>
      </c>
      <c r="C1151" s="11" t="s">
        <v>2316</v>
      </c>
      <c r="D1151" s="2" t="s">
        <v>2265</v>
      </c>
      <c r="F1151" s="5" t="n">
        <v>0</v>
      </c>
      <c r="H1151" s="5" t="n">
        <v>0</v>
      </c>
      <c r="I1151" s="5" t="n">
        <v>0</v>
      </c>
      <c r="K1151" s="5" t="n">
        <v>10</v>
      </c>
      <c r="M1151" s="5" t="n">
        <v>0</v>
      </c>
    </row>
    <row r="1152" customFormat="false" ht="16.5" hidden="false" customHeight="false" outlineLevel="0" collapsed="false">
      <c r="B1152" s="13" t="s">
        <v>1911</v>
      </c>
      <c r="C1152" s="11" t="s">
        <v>2316</v>
      </c>
      <c r="D1152" s="2" t="s">
        <v>1932</v>
      </c>
      <c r="F1152" s="5" t="n">
        <v>0</v>
      </c>
      <c r="H1152" s="5" t="n">
        <v>0</v>
      </c>
      <c r="I1152" s="5" t="n">
        <v>0</v>
      </c>
      <c r="K1152" s="5" t="n">
        <v>11</v>
      </c>
      <c r="M1152" s="5" t="n">
        <v>0</v>
      </c>
    </row>
    <row r="1153" customFormat="false" ht="16.5" hidden="false" customHeight="false" outlineLevel="0" collapsed="false">
      <c r="A1153" s="12" t="s">
        <v>424</v>
      </c>
      <c r="C1153" s="11" t="s">
        <v>2318</v>
      </c>
      <c r="F1153" s="5" t="n">
        <v>1</v>
      </c>
      <c r="H1153" s="5" t="n">
        <v>0</v>
      </c>
      <c r="I1153" s="5" t="n">
        <v>0</v>
      </c>
    </row>
    <row r="1154" customFormat="false" ht="16.5" hidden="false" customHeight="false" outlineLevel="0" collapsed="false">
      <c r="B1154" s="13" t="s">
        <v>367</v>
      </c>
      <c r="C1154" s="11" t="s">
        <v>2318</v>
      </c>
      <c r="D1154" s="2" t="s">
        <v>2257</v>
      </c>
      <c r="F1154" s="5" t="n">
        <v>0</v>
      </c>
      <c r="H1154" s="5" t="n">
        <v>0</v>
      </c>
      <c r="I1154" s="5" t="n">
        <v>0</v>
      </c>
      <c r="K1154" s="5" t="n">
        <v>1</v>
      </c>
      <c r="M1154" s="5" t="n">
        <v>0</v>
      </c>
    </row>
    <row r="1155" customFormat="false" ht="16.5" hidden="false" customHeight="false" outlineLevel="0" collapsed="false">
      <c r="B1155" s="13" t="s">
        <v>1405</v>
      </c>
      <c r="C1155" s="11" t="s">
        <v>2318</v>
      </c>
      <c r="D1155" s="2" t="s">
        <v>2319</v>
      </c>
      <c r="F1155" s="5" t="n">
        <v>0</v>
      </c>
      <c r="H1155" s="5" t="n">
        <v>0</v>
      </c>
      <c r="I1155" s="5" t="n">
        <v>0</v>
      </c>
      <c r="K1155" s="5" t="n">
        <v>2</v>
      </c>
      <c r="M1155" s="5" t="n">
        <v>0</v>
      </c>
    </row>
    <row r="1156" customFormat="false" ht="16.5" hidden="false" customHeight="false" outlineLevel="0" collapsed="false">
      <c r="B1156" s="13" t="s">
        <v>1749</v>
      </c>
      <c r="C1156" s="11" t="s">
        <v>2318</v>
      </c>
      <c r="D1156" s="2" t="s">
        <v>2281</v>
      </c>
      <c r="F1156" s="5" t="n">
        <v>0</v>
      </c>
      <c r="H1156" s="5" t="n">
        <v>0</v>
      </c>
      <c r="I1156" s="5" t="n">
        <v>0</v>
      </c>
      <c r="K1156" s="5" t="n">
        <v>3</v>
      </c>
      <c r="M1156" s="5" t="n">
        <v>0</v>
      </c>
    </row>
    <row r="1157" customFormat="false" ht="16.5" hidden="false" customHeight="false" outlineLevel="0" collapsed="false">
      <c r="B1157" s="13" t="s">
        <v>1710</v>
      </c>
      <c r="C1157" s="11" t="s">
        <v>2318</v>
      </c>
      <c r="D1157" s="2" t="s">
        <v>2282</v>
      </c>
      <c r="F1157" s="5" t="n">
        <v>0</v>
      </c>
      <c r="H1157" s="5" t="n">
        <v>0</v>
      </c>
      <c r="I1157" s="5" t="n">
        <v>0</v>
      </c>
      <c r="K1157" s="5" t="n">
        <v>4</v>
      </c>
      <c r="M1157" s="5" t="n">
        <v>0</v>
      </c>
    </row>
    <row r="1158" customFormat="false" ht="16.5" hidden="false" customHeight="false" outlineLevel="0" collapsed="false">
      <c r="B1158" s="13" t="s">
        <v>1718</v>
      </c>
      <c r="C1158" s="11" t="s">
        <v>2318</v>
      </c>
      <c r="D1158" s="2" t="s">
        <v>2283</v>
      </c>
      <c r="F1158" s="5" t="n">
        <v>0</v>
      </c>
      <c r="H1158" s="5" t="n">
        <v>0</v>
      </c>
      <c r="I1158" s="5" t="n">
        <v>0</v>
      </c>
      <c r="K1158" s="5" t="n">
        <v>5</v>
      </c>
      <c r="M1158" s="5" t="n">
        <v>0</v>
      </c>
    </row>
    <row r="1159" customFormat="false" ht="16.5" hidden="false" customHeight="false" outlineLevel="0" collapsed="false">
      <c r="B1159" s="13" t="s">
        <v>1716</v>
      </c>
      <c r="C1159" s="11" t="s">
        <v>2318</v>
      </c>
      <c r="D1159" s="2" t="s">
        <v>2284</v>
      </c>
      <c r="F1159" s="5" t="n">
        <v>0</v>
      </c>
      <c r="H1159" s="5" t="n">
        <v>0</v>
      </c>
      <c r="I1159" s="5" t="n">
        <v>0</v>
      </c>
      <c r="K1159" s="5" t="n">
        <v>6</v>
      </c>
      <c r="M1159" s="5" t="n">
        <v>0</v>
      </c>
    </row>
    <row r="1160" customFormat="false" ht="16.5" hidden="false" customHeight="false" outlineLevel="0" collapsed="false">
      <c r="B1160" s="13" t="s">
        <v>1730</v>
      </c>
      <c r="C1160" s="11" t="s">
        <v>2318</v>
      </c>
      <c r="D1160" s="2" t="s">
        <v>2285</v>
      </c>
      <c r="F1160" s="5" t="n">
        <v>0</v>
      </c>
      <c r="H1160" s="5" t="n">
        <v>0</v>
      </c>
      <c r="I1160" s="5" t="n">
        <v>0</v>
      </c>
      <c r="K1160" s="5" t="n">
        <v>7</v>
      </c>
      <c r="M1160" s="5" t="n">
        <v>0</v>
      </c>
    </row>
    <row r="1161" customFormat="false" ht="16.5" hidden="false" customHeight="false" outlineLevel="0" collapsed="false">
      <c r="B1161" s="13" t="s">
        <v>369</v>
      </c>
      <c r="C1161" s="11" t="s">
        <v>2318</v>
      </c>
      <c r="D1161" s="2" t="s">
        <v>2264</v>
      </c>
      <c r="F1161" s="5" t="n">
        <v>0</v>
      </c>
      <c r="H1161" s="5" t="n">
        <v>0</v>
      </c>
      <c r="I1161" s="5" t="n">
        <v>0</v>
      </c>
      <c r="K1161" s="5" t="n">
        <v>8</v>
      </c>
      <c r="M1161" s="5" t="n">
        <v>0</v>
      </c>
    </row>
    <row r="1162" customFormat="false" ht="16.5" hidden="false" customHeight="false" outlineLevel="0" collapsed="false">
      <c r="B1162" s="13" t="s">
        <v>375</v>
      </c>
      <c r="C1162" s="11" t="s">
        <v>2318</v>
      </c>
      <c r="D1162" s="2" t="s">
        <v>2263</v>
      </c>
      <c r="F1162" s="5" t="n">
        <v>0</v>
      </c>
      <c r="H1162" s="5" t="n">
        <v>0</v>
      </c>
      <c r="I1162" s="5" t="n">
        <v>0</v>
      </c>
      <c r="K1162" s="5" t="n">
        <v>9</v>
      </c>
      <c r="M1162" s="5" t="n">
        <v>0</v>
      </c>
    </row>
    <row r="1163" customFormat="false" ht="16.5" hidden="false" customHeight="false" outlineLevel="0" collapsed="false">
      <c r="B1163" s="13" t="s">
        <v>372</v>
      </c>
      <c r="C1163" s="11" t="s">
        <v>2318</v>
      </c>
      <c r="D1163" s="2" t="s">
        <v>2265</v>
      </c>
      <c r="F1163" s="5" t="n">
        <v>0</v>
      </c>
      <c r="H1163" s="5" t="n">
        <v>0</v>
      </c>
      <c r="I1163" s="5" t="n">
        <v>0</v>
      </c>
      <c r="K1163" s="5" t="n">
        <v>10</v>
      </c>
      <c r="M1163" s="5" t="n">
        <v>0</v>
      </c>
    </row>
    <row r="1164" customFormat="false" ht="16.5" hidden="false" customHeight="false" outlineLevel="0" collapsed="false">
      <c r="B1164" s="13" t="s">
        <v>1911</v>
      </c>
      <c r="C1164" s="11" t="s">
        <v>2318</v>
      </c>
      <c r="D1164" s="2" t="s">
        <v>1932</v>
      </c>
      <c r="F1164" s="5" t="n">
        <v>0</v>
      </c>
      <c r="H1164" s="5" t="n">
        <v>0</v>
      </c>
      <c r="I1164" s="5" t="n">
        <v>0</v>
      </c>
      <c r="K1164" s="5" t="n">
        <v>11</v>
      </c>
      <c r="M1164" s="5" t="n">
        <v>0</v>
      </c>
    </row>
    <row r="1165" customFormat="false" ht="16.5" hidden="false" customHeight="false" outlineLevel="0" collapsed="false">
      <c r="A1165" s="12" t="s">
        <v>426</v>
      </c>
      <c r="C1165" s="11" t="s">
        <v>2320</v>
      </c>
      <c r="F1165" s="5" t="n">
        <v>1</v>
      </c>
      <c r="H1165" s="5" t="n">
        <v>0</v>
      </c>
      <c r="I1165" s="5" t="n">
        <v>0</v>
      </c>
    </row>
    <row r="1166" customFormat="false" ht="16.5" hidden="false" customHeight="false" outlineLevel="0" collapsed="false">
      <c r="B1166" s="13" t="s">
        <v>367</v>
      </c>
      <c r="C1166" s="11" t="s">
        <v>2320</v>
      </c>
      <c r="D1166" s="2" t="s">
        <v>2257</v>
      </c>
      <c r="F1166" s="5" t="n">
        <v>0</v>
      </c>
      <c r="H1166" s="5" t="n">
        <v>0</v>
      </c>
      <c r="I1166" s="5" t="n">
        <v>0</v>
      </c>
      <c r="K1166" s="5" t="n">
        <v>1</v>
      </c>
      <c r="M1166" s="5" t="n">
        <v>0</v>
      </c>
    </row>
    <row r="1167" customFormat="false" ht="16.5" hidden="false" customHeight="false" outlineLevel="0" collapsed="false">
      <c r="B1167" s="13" t="s">
        <v>1407</v>
      </c>
      <c r="C1167" s="11" t="s">
        <v>2320</v>
      </c>
      <c r="D1167" s="2" t="s">
        <v>2321</v>
      </c>
      <c r="F1167" s="5" t="n">
        <v>0</v>
      </c>
      <c r="H1167" s="5" t="n">
        <v>0</v>
      </c>
      <c r="I1167" s="5" t="n">
        <v>0</v>
      </c>
      <c r="K1167" s="5" t="n">
        <v>2</v>
      </c>
      <c r="M1167" s="5" t="n">
        <v>0</v>
      </c>
    </row>
    <row r="1168" customFormat="false" ht="16.5" hidden="false" customHeight="false" outlineLevel="0" collapsed="false">
      <c r="B1168" s="13" t="s">
        <v>1749</v>
      </c>
      <c r="C1168" s="11" t="s">
        <v>2320</v>
      </c>
      <c r="D1168" s="2" t="s">
        <v>2281</v>
      </c>
      <c r="F1168" s="5" t="n">
        <v>0</v>
      </c>
      <c r="H1168" s="5" t="n">
        <v>0</v>
      </c>
      <c r="I1168" s="5" t="n">
        <v>0</v>
      </c>
      <c r="K1168" s="5" t="n">
        <v>3</v>
      </c>
      <c r="M1168" s="5" t="n">
        <v>0</v>
      </c>
    </row>
    <row r="1169" customFormat="false" ht="16.5" hidden="false" customHeight="false" outlineLevel="0" collapsed="false">
      <c r="B1169" s="13" t="s">
        <v>1710</v>
      </c>
      <c r="C1169" s="11" t="s">
        <v>2320</v>
      </c>
      <c r="D1169" s="2" t="s">
        <v>2282</v>
      </c>
      <c r="F1169" s="5" t="n">
        <v>0</v>
      </c>
      <c r="H1169" s="5" t="n">
        <v>0</v>
      </c>
      <c r="I1169" s="5" t="n">
        <v>0</v>
      </c>
      <c r="K1169" s="5" t="n">
        <v>4</v>
      </c>
      <c r="M1169" s="5" t="n">
        <v>0</v>
      </c>
    </row>
    <row r="1170" customFormat="false" ht="16.5" hidden="false" customHeight="false" outlineLevel="0" collapsed="false">
      <c r="B1170" s="13" t="s">
        <v>1718</v>
      </c>
      <c r="C1170" s="11" t="s">
        <v>2320</v>
      </c>
      <c r="D1170" s="2" t="s">
        <v>2283</v>
      </c>
      <c r="F1170" s="5" t="n">
        <v>0</v>
      </c>
      <c r="H1170" s="5" t="n">
        <v>0</v>
      </c>
      <c r="I1170" s="5" t="n">
        <v>0</v>
      </c>
      <c r="K1170" s="5" t="n">
        <v>5</v>
      </c>
      <c r="M1170" s="5" t="n">
        <v>0</v>
      </c>
    </row>
    <row r="1171" customFormat="false" ht="16.5" hidden="false" customHeight="false" outlineLevel="0" collapsed="false">
      <c r="B1171" s="13" t="s">
        <v>1716</v>
      </c>
      <c r="C1171" s="11" t="s">
        <v>2320</v>
      </c>
      <c r="D1171" s="2" t="s">
        <v>2284</v>
      </c>
      <c r="F1171" s="5" t="n">
        <v>0</v>
      </c>
      <c r="H1171" s="5" t="n">
        <v>0</v>
      </c>
      <c r="I1171" s="5" t="n">
        <v>0</v>
      </c>
      <c r="K1171" s="5" t="n">
        <v>6</v>
      </c>
      <c r="M1171" s="5" t="n">
        <v>0</v>
      </c>
    </row>
    <row r="1172" customFormat="false" ht="16.5" hidden="false" customHeight="false" outlineLevel="0" collapsed="false">
      <c r="B1172" s="13" t="s">
        <v>1730</v>
      </c>
      <c r="C1172" s="11" t="s">
        <v>2320</v>
      </c>
      <c r="D1172" s="2" t="s">
        <v>2285</v>
      </c>
      <c r="F1172" s="5" t="n">
        <v>0</v>
      </c>
      <c r="H1172" s="5" t="n">
        <v>0</v>
      </c>
      <c r="I1172" s="5" t="n">
        <v>0</v>
      </c>
      <c r="K1172" s="5" t="n">
        <v>7</v>
      </c>
      <c r="M1172" s="5" t="n">
        <v>0</v>
      </c>
    </row>
    <row r="1173" customFormat="false" ht="16.5" hidden="false" customHeight="false" outlineLevel="0" collapsed="false">
      <c r="B1173" s="13" t="s">
        <v>375</v>
      </c>
      <c r="C1173" s="11" t="s">
        <v>2320</v>
      </c>
      <c r="D1173" s="2" t="s">
        <v>2263</v>
      </c>
      <c r="F1173" s="5" t="n">
        <v>0</v>
      </c>
      <c r="H1173" s="5" t="n">
        <v>0</v>
      </c>
      <c r="I1173" s="5" t="n">
        <v>0</v>
      </c>
      <c r="K1173" s="5" t="n">
        <v>8</v>
      </c>
      <c r="M1173" s="5" t="n">
        <v>0</v>
      </c>
    </row>
    <row r="1174" customFormat="false" ht="16.5" hidden="false" customHeight="false" outlineLevel="0" collapsed="false">
      <c r="B1174" s="13" t="s">
        <v>369</v>
      </c>
      <c r="C1174" s="11" t="s">
        <v>2320</v>
      </c>
      <c r="D1174" s="2" t="s">
        <v>2264</v>
      </c>
      <c r="F1174" s="5" t="n">
        <v>0</v>
      </c>
      <c r="H1174" s="5" t="n">
        <v>0</v>
      </c>
      <c r="I1174" s="5" t="n">
        <v>0</v>
      </c>
      <c r="K1174" s="5" t="n">
        <v>9</v>
      </c>
      <c r="M1174" s="5" t="n">
        <v>0</v>
      </c>
    </row>
    <row r="1175" customFormat="false" ht="16.5" hidden="false" customHeight="false" outlineLevel="0" collapsed="false">
      <c r="B1175" s="13" t="s">
        <v>372</v>
      </c>
      <c r="C1175" s="11" t="s">
        <v>2320</v>
      </c>
      <c r="D1175" s="2" t="s">
        <v>2265</v>
      </c>
      <c r="F1175" s="5" t="n">
        <v>0</v>
      </c>
      <c r="H1175" s="5" t="n">
        <v>0</v>
      </c>
      <c r="I1175" s="5" t="n">
        <v>0</v>
      </c>
      <c r="K1175" s="5" t="n">
        <v>10</v>
      </c>
      <c r="M1175" s="5" t="n">
        <v>0</v>
      </c>
    </row>
    <row r="1176" customFormat="false" ht="16.5" hidden="false" customHeight="false" outlineLevel="0" collapsed="false">
      <c r="B1176" s="13" t="s">
        <v>1911</v>
      </c>
      <c r="C1176" s="11" t="s">
        <v>2320</v>
      </c>
      <c r="D1176" s="2" t="s">
        <v>1932</v>
      </c>
      <c r="F1176" s="5" t="n">
        <v>0</v>
      </c>
      <c r="H1176" s="5" t="n">
        <v>0</v>
      </c>
      <c r="I1176" s="5" t="n">
        <v>0</v>
      </c>
      <c r="K1176" s="5" t="n">
        <v>11</v>
      </c>
      <c r="M1176" s="5" t="n">
        <v>0</v>
      </c>
    </row>
    <row r="1177" customFormat="false" ht="16.5" hidden="false" customHeight="false" outlineLevel="0" collapsed="false">
      <c r="A1177" s="12" t="s">
        <v>428</v>
      </c>
      <c r="C1177" s="11" t="s">
        <v>2322</v>
      </c>
      <c r="F1177" s="5" t="n">
        <v>1</v>
      </c>
      <c r="H1177" s="5" t="n">
        <v>0</v>
      </c>
      <c r="I1177" s="5" t="n">
        <v>0</v>
      </c>
    </row>
    <row r="1178" customFormat="false" ht="16.5" hidden="false" customHeight="false" outlineLevel="0" collapsed="false">
      <c r="B1178" s="13" t="s">
        <v>367</v>
      </c>
      <c r="C1178" s="11" t="s">
        <v>2322</v>
      </c>
      <c r="D1178" s="2" t="s">
        <v>2257</v>
      </c>
      <c r="F1178" s="5" t="n">
        <v>0</v>
      </c>
      <c r="H1178" s="5" t="n">
        <v>0</v>
      </c>
      <c r="I1178" s="5" t="n">
        <v>0</v>
      </c>
      <c r="K1178" s="5" t="n">
        <v>1</v>
      </c>
      <c r="M1178" s="5" t="n">
        <v>0</v>
      </c>
    </row>
    <row r="1179" customFormat="false" ht="16.5" hidden="false" customHeight="false" outlineLevel="0" collapsed="false">
      <c r="B1179" s="13" t="s">
        <v>1409</v>
      </c>
      <c r="C1179" s="11" t="s">
        <v>2322</v>
      </c>
      <c r="D1179" s="2" t="s">
        <v>2323</v>
      </c>
      <c r="F1179" s="5" t="n">
        <v>0</v>
      </c>
      <c r="H1179" s="5" t="n">
        <v>0</v>
      </c>
      <c r="I1179" s="5" t="n">
        <v>0</v>
      </c>
      <c r="K1179" s="5" t="n">
        <v>2</v>
      </c>
      <c r="M1179" s="5" t="n">
        <v>0</v>
      </c>
    </row>
    <row r="1180" customFormat="false" ht="16.5" hidden="false" customHeight="false" outlineLevel="0" collapsed="false">
      <c r="B1180" s="13" t="s">
        <v>1749</v>
      </c>
      <c r="C1180" s="11" t="s">
        <v>2322</v>
      </c>
      <c r="D1180" s="2" t="s">
        <v>2281</v>
      </c>
      <c r="F1180" s="5" t="n">
        <v>0</v>
      </c>
      <c r="H1180" s="5" t="n">
        <v>0</v>
      </c>
      <c r="I1180" s="5" t="n">
        <v>0</v>
      </c>
      <c r="K1180" s="5" t="n">
        <v>3</v>
      </c>
      <c r="M1180" s="5" t="n">
        <v>0</v>
      </c>
    </row>
    <row r="1181" customFormat="false" ht="16.5" hidden="false" customHeight="false" outlineLevel="0" collapsed="false">
      <c r="B1181" s="13" t="s">
        <v>1710</v>
      </c>
      <c r="C1181" s="11" t="s">
        <v>2322</v>
      </c>
      <c r="D1181" s="2" t="s">
        <v>2282</v>
      </c>
      <c r="F1181" s="5" t="n">
        <v>0</v>
      </c>
      <c r="H1181" s="5" t="n">
        <v>0</v>
      </c>
      <c r="I1181" s="5" t="n">
        <v>0</v>
      </c>
      <c r="K1181" s="5" t="n">
        <v>4</v>
      </c>
      <c r="M1181" s="5" t="n">
        <v>0</v>
      </c>
    </row>
    <row r="1182" customFormat="false" ht="16.5" hidden="false" customHeight="false" outlineLevel="0" collapsed="false">
      <c r="B1182" s="13" t="s">
        <v>1718</v>
      </c>
      <c r="C1182" s="11" t="s">
        <v>2322</v>
      </c>
      <c r="D1182" s="2" t="s">
        <v>2283</v>
      </c>
      <c r="F1182" s="5" t="n">
        <v>0</v>
      </c>
      <c r="H1182" s="5" t="n">
        <v>0</v>
      </c>
      <c r="I1182" s="5" t="n">
        <v>0</v>
      </c>
      <c r="K1182" s="5" t="n">
        <v>5</v>
      </c>
      <c r="M1182" s="5" t="n">
        <v>0</v>
      </c>
    </row>
    <row r="1183" customFormat="false" ht="16.5" hidden="false" customHeight="false" outlineLevel="0" collapsed="false">
      <c r="B1183" s="13" t="s">
        <v>1716</v>
      </c>
      <c r="C1183" s="11" t="s">
        <v>2322</v>
      </c>
      <c r="D1183" s="2" t="s">
        <v>2284</v>
      </c>
      <c r="F1183" s="5" t="n">
        <v>0</v>
      </c>
      <c r="H1183" s="5" t="n">
        <v>0</v>
      </c>
      <c r="I1183" s="5" t="n">
        <v>0</v>
      </c>
      <c r="K1183" s="5" t="n">
        <v>6</v>
      </c>
      <c r="M1183" s="5" t="n">
        <v>0</v>
      </c>
    </row>
    <row r="1184" customFormat="false" ht="16.5" hidden="false" customHeight="false" outlineLevel="0" collapsed="false">
      <c r="B1184" s="13" t="s">
        <v>1730</v>
      </c>
      <c r="C1184" s="11" t="s">
        <v>2322</v>
      </c>
      <c r="D1184" s="2" t="s">
        <v>2285</v>
      </c>
      <c r="F1184" s="5" t="n">
        <v>0</v>
      </c>
      <c r="H1184" s="5" t="n">
        <v>0</v>
      </c>
      <c r="I1184" s="5" t="n">
        <v>0</v>
      </c>
      <c r="K1184" s="5" t="n">
        <v>7</v>
      </c>
      <c r="M1184" s="5" t="n">
        <v>0</v>
      </c>
    </row>
    <row r="1185" customFormat="false" ht="16.5" hidden="false" customHeight="false" outlineLevel="0" collapsed="false">
      <c r="B1185" s="13" t="s">
        <v>375</v>
      </c>
      <c r="C1185" s="11" t="s">
        <v>2322</v>
      </c>
      <c r="D1185" s="2" t="s">
        <v>2263</v>
      </c>
      <c r="F1185" s="5" t="n">
        <v>0</v>
      </c>
      <c r="H1185" s="5" t="n">
        <v>0</v>
      </c>
      <c r="I1185" s="5" t="n">
        <v>0</v>
      </c>
      <c r="K1185" s="5" t="n">
        <v>8</v>
      </c>
      <c r="M1185" s="5" t="n">
        <v>0</v>
      </c>
    </row>
    <row r="1186" customFormat="false" ht="16.5" hidden="false" customHeight="false" outlineLevel="0" collapsed="false">
      <c r="B1186" s="13" t="s">
        <v>369</v>
      </c>
      <c r="C1186" s="11" t="s">
        <v>2322</v>
      </c>
      <c r="D1186" s="2" t="s">
        <v>2264</v>
      </c>
      <c r="F1186" s="5" t="n">
        <v>0</v>
      </c>
      <c r="H1186" s="5" t="n">
        <v>0</v>
      </c>
      <c r="I1186" s="5" t="n">
        <v>0</v>
      </c>
      <c r="K1186" s="5" t="n">
        <v>9</v>
      </c>
      <c r="M1186" s="5" t="n">
        <v>0</v>
      </c>
    </row>
    <row r="1187" customFormat="false" ht="16.5" hidden="false" customHeight="false" outlineLevel="0" collapsed="false">
      <c r="B1187" s="13" t="s">
        <v>372</v>
      </c>
      <c r="C1187" s="11" t="s">
        <v>2322</v>
      </c>
      <c r="D1187" s="2" t="s">
        <v>2265</v>
      </c>
      <c r="F1187" s="5" t="n">
        <v>0</v>
      </c>
      <c r="H1187" s="5" t="n">
        <v>0</v>
      </c>
      <c r="I1187" s="5" t="n">
        <v>0</v>
      </c>
      <c r="K1187" s="5" t="n">
        <v>10</v>
      </c>
      <c r="M1187" s="5" t="n">
        <v>0</v>
      </c>
    </row>
    <row r="1188" customFormat="false" ht="16.5" hidden="false" customHeight="false" outlineLevel="0" collapsed="false">
      <c r="B1188" s="13" t="s">
        <v>1911</v>
      </c>
      <c r="C1188" s="11" t="s">
        <v>2322</v>
      </c>
      <c r="D1188" s="2" t="s">
        <v>1932</v>
      </c>
      <c r="F1188" s="5" t="n">
        <v>0</v>
      </c>
      <c r="H1188" s="5" t="n">
        <v>0</v>
      </c>
      <c r="I1188" s="5" t="n">
        <v>0</v>
      </c>
      <c r="K1188" s="5" t="n">
        <v>11</v>
      </c>
      <c r="M1188" s="5" t="n">
        <v>0</v>
      </c>
    </row>
    <row r="1189" customFormat="false" ht="16.5" hidden="false" customHeight="false" outlineLevel="0" collapsed="false">
      <c r="A1189" s="12" t="s">
        <v>430</v>
      </c>
      <c r="C1189" s="11" t="s">
        <v>2324</v>
      </c>
      <c r="F1189" s="5" t="n">
        <v>1</v>
      </c>
      <c r="H1189" s="5" t="n">
        <v>0</v>
      </c>
      <c r="I1189" s="5" t="n">
        <v>0</v>
      </c>
    </row>
    <row r="1190" customFormat="false" ht="16.5" hidden="false" customHeight="false" outlineLevel="0" collapsed="false">
      <c r="B1190" s="13" t="s">
        <v>367</v>
      </c>
      <c r="C1190" s="11" t="s">
        <v>2324</v>
      </c>
      <c r="D1190" s="2" t="s">
        <v>2257</v>
      </c>
      <c r="F1190" s="5" t="n">
        <v>0</v>
      </c>
      <c r="H1190" s="5" t="n">
        <v>0</v>
      </c>
      <c r="I1190" s="5" t="n">
        <v>0</v>
      </c>
      <c r="K1190" s="5" t="n">
        <v>1</v>
      </c>
      <c r="M1190" s="5" t="n">
        <v>0</v>
      </c>
    </row>
    <row r="1191" customFormat="false" ht="16.5" hidden="false" customHeight="false" outlineLevel="0" collapsed="false">
      <c r="B1191" s="13" t="s">
        <v>1411</v>
      </c>
      <c r="C1191" s="11" t="s">
        <v>2324</v>
      </c>
      <c r="D1191" s="2" t="s">
        <v>2325</v>
      </c>
      <c r="F1191" s="5" t="n">
        <v>0</v>
      </c>
      <c r="H1191" s="5" t="n">
        <v>0</v>
      </c>
      <c r="I1191" s="5" t="n">
        <v>0</v>
      </c>
      <c r="K1191" s="5" t="n">
        <v>2</v>
      </c>
      <c r="M1191" s="5" t="n">
        <v>0</v>
      </c>
    </row>
    <row r="1192" customFormat="false" ht="16.5" hidden="false" customHeight="false" outlineLevel="0" collapsed="false">
      <c r="B1192" s="13" t="s">
        <v>1749</v>
      </c>
      <c r="C1192" s="11" t="s">
        <v>2324</v>
      </c>
      <c r="D1192" s="2" t="s">
        <v>2281</v>
      </c>
      <c r="F1192" s="5" t="n">
        <v>0</v>
      </c>
      <c r="H1192" s="5" t="n">
        <v>0</v>
      </c>
      <c r="I1192" s="5" t="n">
        <v>0</v>
      </c>
      <c r="K1192" s="5" t="n">
        <v>3</v>
      </c>
      <c r="M1192" s="5" t="n">
        <v>0</v>
      </c>
    </row>
    <row r="1193" customFormat="false" ht="16.5" hidden="false" customHeight="false" outlineLevel="0" collapsed="false">
      <c r="B1193" s="13" t="s">
        <v>1710</v>
      </c>
      <c r="C1193" s="11" t="s">
        <v>2324</v>
      </c>
      <c r="D1193" s="2" t="s">
        <v>2282</v>
      </c>
      <c r="F1193" s="5" t="n">
        <v>0</v>
      </c>
      <c r="H1193" s="5" t="n">
        <v>0</v>
      </c>
      <c r="I1193" s="5" t="n">
        <v>0</v>
      </c>
      <c r="K1193" s="5" t="n">
        <v>4</v>
      </c>
      <c r="M1193" s="5" t="n">
        <v>0</v>
      </c>
    </row>
    <row r="1194" customFormat="false" ht="16.5" hidden="false" customHeight="false" outlineLevel="0" collapsed="false">
      <c r="B1194" s="13" t="s">
        <v>1718</v>
      </c>
      <c r="C1194" s="11" t="s">
        <v>2324</v>
      </c>
      <c r="D1194" s="2" t="s">
        <v>2283</v>
      </c>
      <c r="F1194" s="5" t="n">
        <v>0</v>
      </c>
      <c r="H1194" s="5" t="n">
        <v>0</v>
      </c>
      <c r="I1194" s="5" t="n">
        <v>0</v>
      </c>
      <c r="K1194" s="5" t="n">
        <v>5</v>
      </c>
      <c r="M1194" s="5" t="n">
        <v>0</v>
      </c>
    </row>
    <row r="1195" customFormat="false" ht="16.5" hidden="false" customHeight="false" outlineLevel="0" collapsed="false">
      <c r="B1195" s="13" t="s">
        <v>1716</v>
      </c>
      <c r="C1195" s="11" t="s">
        <v>2324</v>
      </c>
      <c r="D1195" s="2" t="s">
        <v>2284</v>
      </c>
      <c r="F1195" s="5" t="n">
        <v>0</v>
      </c>
      <c r="H1195" s="5" t="n">
        <v>0</v>
      </c>
      <c r="I1195" s="5" t="n">
        <v>0</v>
      </c>
      <c r="K1195" s="5" t="n">
        <v>6</v>
      </c>
      <c r="M1195" s="5" t="n">
        <v>0</v>
      </c>
    </row>
    <row r="1196" customFormat="false" ht="16.5" hidden="false" customHeight="false" outlineLevel="0" collapsed="false">
      <c r="B1196" s="13" t="s">
        <v>1730</v>
      </c>
      <c r="C1196" s="11" t="s">
        <v>2324</v>
      </c>
      <c r="D1196" s="2" t="s">
        <v>2285</v>
      </c>
      <c r="F1196" s="5" t="n">
        <v>0</v>
      </c>
      <c r="H1196" s="5" t="n">
        <v>0</v>
      </c>
      <c r="I1196" s="5" t="n">
        <v>0</v>
      </c>
      <c r="K1196" s="5" t="n">
        <v>7</v>
      </c>
      <c r="M1196" s="5" t="n">
        <v>0</v>
      </c>
    </row>
    <row r="1197" customFormat="false" ht="16.5" hidden="false" customHeight="false" outlineLevel="0" collapsed="false">
      <c r="B1197" s="13" t="s">
        <v>372</v>
      </c>
      <c r="C1197" s="11" t="s">
        <v>2324</v>
      </c>
      <c r="D1197" s="2" t="s">
        <v>2265</v>
      </c>
      <c r="F1197" s="5" t="n">
        <v>1</v>
      </c>
      <c r="H1197" s="5" t="n">
        <v>0</v>
      </c>
      <c r="I1197" s="5" t="n">
        <v>0</v>
      </c>
      <c r="K1197" s="5" t="n">
        <v>8</v>
      </c>
      <c r="M1197" s="5" t="n">
        <v>0</v>
      </c>
    </row>
    <row r="1198" customFormat="false" ht="16.5" hidden="false" customHeight="false" outlineLevel="0" collapsed="false">
      <c r="B1198" s="13" t="s">
        <v>369</v>
      </c>
      <c r="C1198" s="11" t="s">
        <v>2324</v>
      </c>
      <c r="D1198" s="2" t="s">
        <v>2264</v>
      </c>
      <c r="F1198" s="5" t="n">
        <v>1</v>
      </c>
      <c r="H1198" s="5" t="n">
        <v>0</v>
      </c>
      <c r="I1198" s="5" t="n">
        <v>0</v>
      </c>
      <c r="K1198" s="5" t="n">
        <v>9</v>
      </c>
      <c r="M1198" s="5" t="n">
        <v>0</v>
      </c>
    </row>
    <row r="1199" customFormat="false" ht="16.5" hidden="false" customHeight="false" outlineLevel="0" collapsed="false">
      <c r="B1199" s="13" t="s">
        <v>372</v>
      </c>
      <c r="C1199" s="11" t="s">
        <v>2324</v>
      </c>
      <c r="D1199" s="2" t="s">
        <v>2265</v>
      </c>
      <c r="F1199" s="5" t="n">
        <v>0</v>
      </c>
      <c r="H1199" s="5" t="n">
        <v>0</v>
      </c>
      <c r="I1199" s="5" t="n">
        <v>0</v>
      </c>
      <c r="K1199" s="5" t="n">
        <v>10</v>
      </c>
      <c r="M1199" s="5" t="n">
        <v>0</v>
      </c>
    </row>
    <row r="1200" customFormat="false" ht="16.5" hidden="false" customHeight="false" outlineLevel="0" collapsed="false">
      <c r="B1200" s="13" t="s">
        <v>1911</v>
      </c>
      <c r="C1200" s="11" t="s">
        <v>2324</v>
      </c>
      <c r="D1200" s="2" t="s">
        <v>1932</v>
      </c>
      <c r="F1200" s="5" t="n">
        <v>0</v>
      </c>
      <c r="H1200" s="5" t="n">
        <v>0</v>
      </c>
      <c r="I1200" s="5" t="n">
        <v>0</v>
      </c>
      <c r="K1200" s="5" t="n">
        <v>11</v>
      </c>
      <c r="M1200" s="5" t="n">
        <v>0</v>
      </c>
    </row>
    <row r="1201" customFormat="false" ht="16.5" hidden="false" customHeight="false" outlineLevel="0" collapsed="false">
      <c r="A1201" s="12" t="s">
        <v>432</v>
      </c>
      <c r="C1201" s="11" t="s">
        <v>2326</v>
      </c>
      <c r="F1201" s="5" t="n">
        <v>1</v>
      </c>
      <c r="H1201" s="5" t="n">
        <v>0</v>
      </c>
      <c r="I1201" s="5" t="n">
        <v>0</v>
      </c>
    </row>
    <row r="1202" customFormat="false" ht="16.5" hidden="false" customHeight="false" outlineLevel="0" collapsed="false">
      <c r="B1202" s="13" t="s">
        <v>367</v>
      </c>
      <c r="C1202" s="11" t="s">
        <v>2326</v>
      </c>
      <c r="D1202" s="2" t="s">
        <v>2257</v>
      </c>
      <c r="F1202" s="5" t="n">
        <v>0</v>
      </c>
      <c r="H1202" s="5" t="n">
        <v>0</v>
      </c>
      <c r="I1202" s="5" t="n">
        <v>0</v>
      </c>
      <c r="K1202" s="5" t="n">
        <v>1</v>
      </c>
      <c r="M1202" s="5" t="n">
        <v>0</v>
      </c>
    </row>
    <row r="1203" customFormat="false" ht="16.5" hidden="false" customHeight="false" outlineLevel="0" collapsed="false">
      <c r="B1203" s="13" t="s">
        <v>1413</v>
      </c>
      <c r="C1203" s="11" t="s">
        <v>2326</v>
      </c>
      <c r="D1203" s="2" t="s">
        <v>2327</v>
      </c>
      <c r="F1203" s="5" t="n">
        <v>0</v>
      </c>
      <c r="H1203" s="5" t="n">
        <v>0</v>
      </c>
      <c r="I1203" s="5" t="n">
        <v>0</v>
      </c>
      <c r="K1203" s="5" t="n">
        <v>2</v>
      </c>
      <c r="M1203" s="5" t="n">
        <v>0</v>
      </c>
    </row>
    <row r="1204" customFormat="false" ht="16.5" hidden="false" customHeight="false" outlineLevel="0" collapsed="false">
      <c r="B1204" s="13" t="s">
        <v>1749</v>
      </c>
      <c r="C1204" s="11" t="s">
        <v>2326</v>
      </c>
      <c r="D1204" s="2" t="s">
        <v>2281</v>
      </c>
      <c r="F1204" s="5" t="n">
        <v>0</v>
      </c>
      <c r="H1204" s="5" t="n">
        <v>0</v>
      </c>
      <c r="I1204" s="5" t="n">
        <v>0</v>
      </c>
      <c r="K1204" s="5" t="n">
        <v>3</v>
      </c>
      <c r="M1204" s="5" t="n">
        <v>0</v>
      </c>
    </row>
    <row r="1205" customFormat="false" ht="16.5" hidden="false" customHeight="false" outlineLevel="0" collapsed="false">
      <c r="B1205" s="13" t="s">
        <v>1710</v>
      </c>
      <c r="C1205" s="11" t="s">
        <v>2326</v>
      </c>
      <c r="D1205" s="2" t="s">
        <v>2282</v>
      </c>
      <c r="F1205" s="5" t="n">
        <v>0</v>
      </c>
      <c r="H1205" s="5" t="n">
        <v>0</v>
      </c>
      <c r="I1205" s="5" t="n">
        <v>0</v>
      </c>
      <c r="K1205" s="5" t="n">
        <v>4</v>
      </c>
      <c r="M1205" s="5" t="n">
        <v>0</v>
      </c>
    </row>
    <row r="1206" customFormat="false" ht="16.5" hidden="false" customHeight="false" outlineLevel="0" collapsed="false">
      <c r="B1206" s="13" t="s">
        <v>1718</v>
      </c>
      <c r="C1206" s="11" t="s">
        <v>2326</v>
      </c>
      <c r="D1206" s="2" t="s">
        <v>2283</v>
      </c>
      <c r="F1206" s="5" t="n">
        <v>0</v>
      </c>
      <c r="H1206" s="5" t="n">
        <v>0</v>
      </c>
      <c r="I1206" s="5" t="n">
        <v>0</v>
      </c>
      <c r="K1206" s="5" t="n">
        <v>5</v>
      </c>
      <c r="M1206" s="5" t="n">
        <v>0</v>
      </c>
    </row>
    <row r="1207" customFormat="false" ht="16.5" hidden="false" customHeight="false" outlineLevel="0" collapsed="false">
      <c r="B1207" s="13" t="s">
        <v>1716</v>
      </c>
      <c r="C1207" s="11" t="s">
        <v>2326</v>
      </c>
      <c r="D1207" s="2" t="s">
        <v>2284</v>
      </c>
      <c r="F1207" s="5" t="n">
        <v>0</v>
      </c>
      <c r="H1207" s="5" t="n">
        <v>0</v>
      </c>
      <c r="I1207" s="5" t="n">
        <v>0</v>
      </c>
      <c r="K1207" s="5" t="n">
        <v>6</v>
      </c>
      <c r="M1207" s="5" t="n">
        <v>0</v>
      </c>
    </row>
    <row r="1208" customFormat="false" ht="16.5" hidden="false" customHeight="false" outlineLevel="0" collapsed="false">
      <c r="B1208" s="13" t="s">
        <v>1730</v>
      </c>
      <c r="C1208" s="11" t="s">
        <v>2326</v>
      </c>
      <c r="D1208" s="2" t="s">
        <v>2285</v>
      </c>
      <c r="F1208" s="5" t="n">
        <v>0</v>
      </c>
      <c r="H1208" s="5" t="n">
        <v>0</v>
      </c>
      <c r="I1208" s="5" t="n">
        <v>0</v>
      </c>
      <c r="K1208" s="5" t="n">
        <v>7</v>
      </c>
      <c r="M1208" s="5" t="n">
        <v>0</v>
      </c>
    </row>
    <row r="1209" customFormat="false" ht="16.5" hidden="false" customHeight="false" outlineLevel="0" collapsed="false">
      <c r="B1209" s="13" t="s">
        <v>375</v>
      </c>
      <c r="C1209" s="11" t="s">
        <v>2326</v>
      </c>
      <c r="D1209" s="2" t="s">
        <v>2263</v>
      </c>
      <c r="F1209" s="5" t="n">
        <v>0</v>
      </c>
      <c r="H1209" s="5" t="n">
        <v>0</v>
      </c>
      <c r="I1209" s="5" t="n">
        <v>0</v>
      </c>
      <c r="K1209" s="5" t="n">
        <v>8</v>
      </c>
      <c r="M1209" s="5" t="n">
        <v>0</v>
      </c>
    </row>
    <row r="1210" customFormat="false" ht="16.5" hidden="false" customHeight="false" outlineLevel="0" collapsed="false">
      <c r="B1210" s="13" t="s">
        <v>369</v>
      </c>
      <c r="C1210" s="11" t="s">
        <v>2326</v>
      </c>
      <c r="D1210" s="2" t="s">
        <v>2264</v>
      </c>
      <c r="F1210" s="5" t="n">
        <v>0</v>
      </c>
      <c r="H1210" s="5" t="n">
        <v>0</v>
      </c>
      <c r="I1210" s="5" t="n">
        <v>0</v>
      </c>
      <c r="K1210" s="5" t="n">
        <v>9</v>
      </c>
      <c r="M1210" s="5" t="n">
        <v>0</v>
      </c>
    </row>
    <row r="1211" customFormat="false" ht="16.5" hidden="false" customHeight="false" outlineLevel="0" collapsed="false">
      <c r="B1211" s="13" t="s">
        <v>372</v>
      </c>
      <c r="C1211" s="11" t="s">
        <v>2326</v>
      </c>
      <c r="D1211" s="2" t="s">
        <v>2265</v>
      </c>
      <c r="F1211" s="5" t="n">
        <v>0</v>
      </c>
      <c r="H1211" s="5" t="n">
        <v>0</v>
      </c>
      <c r="I1211" s="5" t="n">
        <v>0</v>
      </c>
      <c r="K1211" s="5" t="n">
        <v>10</v>
      </c>
      <c r="M1211" s="5" t="n">
        <v>0</v>
      </c>
    </row>
    <row r="1212" customFormat="false" ht="16.5" hidden="false" customHeight="false" outlineLevel="0" collapsed="false">
      <c r="B1212" s="13" t="s">
        <v>1911</v>
      </c>
      <c r="C1212" s="11" t="s">
        <v>2326</v>
      </c>
      <c r="D1212" s="2" t="s">
        <v>1932</v>
      </c>
      <c r="F1212" s="5" t="n">
        <v>0</v>
      </c>
      <c r="H1212" s="5" t="n">
        <v>0</v>
      </c>
      <c r="I1212" s="5" t="n">
        <v>0</v>
      </c>
      <c r="K1212" s="5" t="n">
        <v>11</v>
      </c>
      <c r="M1212" s="5" t="n">
        <v>0</v>
      </c>
    </row>
    <row r="1213" customFormat="false" ht="16.5" hidden="false" customHeight="false" outlineLevel="0" collapsed="false">
      <c r="A1213" s="12" t="s">
        <v>434</v>
      </c>
      <c r="C1213" s="11" t="s">
        <v>2328</v>
      </c>
      <c r="F1213" s="5" t="n">
        <v>1</v>
      </c>
      <c r="H1213" s="5" t="n">
        <v>0</v>
      </c>
      <c r="I1213" s="5" t="n">
        <v>0</v>
      </c>
    </row>
    <row r="1214" customFormat="false" ht="16.5" hidden="false" customHeight="false" outlineLevel="0" collapsed="false">
      <c r="B1214" s="13" t="s">
        <v>367</v>
      </c>
      <c r="C1214" s="11" t="s">
        <v>2328</v>
      </c>
      <c r="D1214" s="2" t="s">
        <v>2257</v>
      </c>
      <c r="F1214" s="5" t="n">
        <v>0</v>
      </c>
      <c r="H1214" s="5" t="n">
        <v>0</v>
      </c>
      <c r="I1214" s="5" t="n">
        <v>0</v>
      </c>
      <c r="K1214" s="5" t="n">
        <v>1</v>
      </c>
      <c r="M1214" s="5" t="n">
        <v>0</v>
      </c>
    </row>
    <row r="1215" customFormat="false" ht="16.5" hidden="false" customHeight="false" outlineLevel="0" collapsed="false">
      <c r="B1215" s="13" t="s">
        <v>1415</v>
      </c>
      <c r="C1215" s="11" t="s">
        <v>2328</v>
      </c>
      <c r="D1215" s="2" t="s">
        <v>2329</v>
      </c>
      <c r="F1215" s="5" t="n">
        <v>0</v>
      </c>
      <c r="H1215" s="5" t="n">
        <v>0</v>
      </c>
      <c r="I1215" s="5" t="n">
        <v>0</v>
      </c>
      <c r="K1215" s="5" t="n">
        <v>2</v>
      </c>
      <c r="M1215" s="5" t="n">
        <v>0</v>
      </c>
    </row>
    <row r="1216" customFormat="false" ht="16.5" hidden="false" customHeight="false" outlineLevel="0" collapsed="false">
      <c r="B1216" s="13" t="s">
        <v>1749</v>
      </c>
      <c r="C1216" s="11" t="s">
        <v>2328</v>
      </c>
      <c r="D1216" s="2" t="s">
        <v>2281</v>
      </c>
      <c r="F1216" s="5" t="n">
        <v>0</v>
      </c>
      <c r="H1216" s="5" t="n">
        <v>0</v>
      </c>
      <c r="I1216" s="5" t="n">
        <v>0</v>
      </c>
      <c r="K1216" s="5" t="n">
        <v>3</v>
      </c>
      <c r="M1216" s="5" t="n">
        <v>0</v>
      </c>
    </row>
    <row r="1217" customFormat="false" ht="16.5" hidden="false" customHeight="false" outlineLevel="0" collapsed="false">
      <c r="B1217" s="13" t="s">
        <v>1710</v>
      </c>
      <c r="C1217" s="11" t="s">
        <v>2328</v>
      </c>
      <c r="D1217" s="2" t="s">
        <v>2282</v>
      </c>
      <c r="F1217" s="5" t="n">
        <v>0</v>
      </c>
      <c r="H1217" s="5" t="n">
        <v>0</v>
      </c>
      <c r="I1217" s="5" t="n">
        <v>0</v>
      </c>
      <c r="K1217" s="5" t="n">
        <v>4</v>
      </c>
      <c r="M1217" s="5" t="n">
        <v>0</v>
      </c>
    </row>
    <row r="1218" customFormat="false" ht="16.5" hidden="false" customHeight="false" outlineLevel="0" collapsed="false">
      <c r="B1218" s="13" t="s">
        <v>1718</v>
      </c>
      <c r="C1218" s="11" t="s">
        <v>2328</v>
      </c>
      <c r="D1218" s="2" t="s">
        <v>2283</v>
      </c>
      <c r="F1218" s="5" t="n">
        <v>0</v>
      </c>
      <c r="H1218" s="5" t="n">
        <v>0</v>
      </c>
      <c r="I1218" s="5" t="n">
        <v>0</v>
      </c>
      <c r="K1218" s="5" t="n">
        <v>5</v>
      </c>
      <c r="M1218" s="5" t="n">
        <v>0</v>
      </c>
    </row>
    <row r="1219" customFormat="false" ht="16.5" hidden="false" customHeight="false" outlineLevel="0" collapsed="false">
      <c r="B1219" s="13" t="s">
        <v>1716</v>
      </c>
      <c r="C1219" s="11" t="s">
        <v>2328</v>
      </c>
      <c r="D1219" s="2" t="s">
        <v>2284</v>
      </c>
      <c r="F1219" s="5" t="n">
        <v>0</v>
      </c>
      <c r="H1219" s="5" t="n">
        <v>0</v>
      </c>
      <c r="I1219" s="5" t="n">
        <v>0</v>
      </c>
      <c r="K1219" s="5" t="n">
        <v>6</v>
      </c>
      <c r="M1219" s="5" t="n">
        <v>0</v>
      </c>
    </row>
    <row r="1220" customFormat="false" ht="16.5" hidden="false" customHeight="false" outlineLevel="0" collapsed="false">
      <c r="B1220" s="13" t="s">
        <v>1730</v>
      </c>
      <c r="C1220" s="11" t="s">
        <v>2328</v>
      </c>
      <c r="D1220" s="2" t="s">
        <v>2285</v>
      </c>
      <c r="F1220" s="5" t="n">
        <v>0</v>
      </c>
      <c r="H1220" s="5" t="n">
        <v>0</v>
      </c>
      <c r="I1220" s="5" t="n">
        <v>0</v>
      </c>
      <c r="K1220" s="5" t="n">
        <v>7</v>
      </c>
      <c r="M1220" s="5" t="n">
        <v>0</v>
      </c>
    </row>
    <row r="1221" customFormat="false" ht="16.5" hidden="false" customHeight="false" outlineLevel="0" collapsed="false">
      <c r="B1221" s="13" t="s">
        <v>375</v>
      </c>
      <c r="C1221" s="11" t="s">
        <v>2328</v>
      </c>
      <c r="D1221" s="2" t="s">
        <v>2263</v>
      </c>
      <c r="F1221" s="5" t="n">
        <v>0</v>
      </c>
      <c r="H1221" s="5" t="n">
        <v>0</v>
      </c>
      <c r="I1221" s="5" t="n">
        <v>0</v>
      </c>
      <c r="K1221" s="5" t="n">
        <v>8</v>
      </c>
      <c r="M1221" s="5" t="n">
        <v>0</v>
      </c>
    </row>
    <row r="1222" customFormat="false" ht="16.5" hidden="false" customHeight="false" outlineLevel="0" collapsed="false">
      <c r="B1222" s="13" t="s">
        <v>369</v>
      </c>
      <c r="C1222" s="11" t="s">
        <v>2328</v>
      </c>
      <c r="D1222" s="2" t="s">
        <v>2264</v>
      </c>
      <c r="F1222" s="5" t="n">
        <v>0</v>
      </c>
      <c r="H1222" s="5" t="n">
        <v>0</v>
      </c>
      <c r="I1222" s="5" t="n">
        <v>0</v>
      </c>
      <c r="K1222" s="5" t="n">
        <v>9</v>
      </c>
      <c r="M1222" s="5" t="n">
        <v>0</v>
      </c>
    </row>
    <row r="1223" customFormat="false" ht="16.5" hidden="false" customHeight="false" outlineLevel="0" collapsed="false">
      <c r="B1223" s="13" t="s">
        <v>372</v>
      </c>
      <c r="C1223" s="11" t="s">
        <v>2328</v>
      </c>
      <c r="D1223" s="2" t="s">
        <v>2265</v>
      </c>
      <c r="F1223" s="5" t="n">
        <v>0</v>
      </c>
      <c r="H1223" s="5" t="n">
        <v>0</v>
      </c>
      <c r="I1223" s="5" t="n">
        <v>0</v>
      </c>
      <c r="K1223" s="5" t="n">
        <v>10</v>
      </c>
      <c r="M1223" s="5" t="n">
        <v>0</v>
      </c>
    </row>
    <row r="1224" customFormat="false" ht="16.5" hidden="false" customHeight="false" outlineLevel="0" collapsed="false">
      <c r="B1224" s="13" t="s">
        <v>1911</v>
      </c>
      <c r="C1224" s="11" t="s">
        <v>2328</v>
      </c>
      <c r="D1224" s="2" t="s">
        <v>1932</v>
      </c>
      <c r="F1224" s="5" t="n">
        <v>0</v>
      </c>
      <c r="H1224" s="5" t="n">
        <v>0</v>
      </c>
      <c r="I1224" s="5" t="n">
        <v>0</v>
      </c>
      <c r="K1224" s="5" t="n">
        <v>11</v>
      </c>
      <c r="M1224" s="5" t="n">
        <v>0</v>
      </c>
    </row>
    <row r="1225" customFormat="false" ht="16.5" hidden="false" customHeight="false" outlineLevel="0" collapsed="false">
      <c r="A1225" s="12" t="s">
        <v>436</v>
      </c>
      <c r="C1225" s="11" t="s">
        <v>2330</v>
      </c>
      <c r="F1225" s="5" t="n">
        <v>1</v>
      </c>
      <c r="H1225" s="5" t="n">
        <v>0</v>
      </c>
      <c r="I1225" s="5" t="n">
        <v>0</v>
      </c>
    </row>
    <row r="1226" customFormat="false" ht="16.5" hidden="false" customHeight="false" outlineLevel="0" collapsed="false">
      <c r="B1226" s="13" t="s">
        <v>367</v>
      </c>
      <c r="C1226" s="11" t="s">
        <v>2330</v>
      </c>
      <c r="D1226" s="2" t="s">
        <v>2257</v>
      </c>
      <c r="F1226" s="5" t="n">
        <v>0</v>
      </c>
      <c r="H1226" s="5" t="n">
        <v>0</v>
      </c>
      <c r="I1226" s="5" t="n">
        <v>0</v>
      </c>
      <c r="K1226" s="5" t="n">
        <v>1</v>
      </c>
      <c r="M1226" s="5" t="n">
        <v>0</v>
      </c>
    </row>
    <row r="1227" customFormat="false" ht="16.5" hidden="false" customHeight="false" outlineLevel="0" collapsed="false">
      <c r="B1227" s="13" t="s">
        <v>1417</v>
      </c>
      <c r="C1227" s="11" t="s">
        <v>2330</v>
      </c>
      <c r="D1227" s="2" t="s">
        <v>2331</v>
      </c>
      <c r="F1227" s="5" t="n">
        <v>0</v>
      </c>
      <c r="H1227" s="5" t="n">
        <v>0</v>
      </c>
      <c r="I1227" s="5" t="n">
        <v>0</v>
      </c>
      <c r="K1227" s="5" t="n">
        <v>2</v>
      </c>
      <c r="M1227" s="5" t="n">
        <v>0</v>
      </c>
    </row>
    <row r="1228" customFormat="false" ht="16.5" hidden="false" customHeight="false" outlineLevel="0" collapsed="false">
      <c r="B1228" s="13" t="s">
        <v>1749</v>
      </c>
      <c r="C1228" s="11" t="s">
        <v>2330</v>
      </c>
      <c r="D1228" s="2" t="s">
        <v>2281</v>
      </c>
      <c r="F1228" s="5" t="n">
        <v>0</v>
      </c>
      <c r="H1228" s="5" t="n">
        <v>0</v>
      </c>
      <c r="I1228" s="5" t="n">
        <v>0</v>
      </c>
      <c r="K1228" s="5" t="n">
        <v>3</v>
      </c>
      <c r="M1228" s="5" t="n">
        <v>0</v>
      </c>
    </row>
    <row r="1229" customFormat="false" ht="16.5" hidden="false" customHeight="false" outlineLevel="0" collapsed="false">
      <c r="B1229" s="13" t="s">
        <v>1710</v>
      </c>
      <c r="C1229" s="11" t="s">
        <v>2330</v>
      </c>
      <c r="D1229" s="2" t="s">
        <v>2282</v>
      </c>
      <c r="F1229" s="5" t="n">
        <v>0</v>
      </c>
      <c r="H1229" s="5" t="n">
        <v>0</v>
      </c>
      <c r="I1229" s="5" t="n">
        <v>0</v>
      </c>
      <c r="K1229" s="5" t="n">
        <v>4</v>
      </c>
      <c r="M1229" s="5" t="n">
        <v>0</v>
      </c>
    </row>
    <row r="1230" customFormat="false" ht="16.5" hidden="false" customHeight="false" outlineLevel="0" collapsed="false">
      <c r="B1230" s="13" t="s">
        <v>1718</v>
      </c>
      <c r="C1230" s="11" t="s">
        <v>2330</v>
      </c>
      <c r="D1230" s="2" t="s">
        <v>2283</v>
      </c>
      <c r="F1230" s="5" t="n">
        <v>0</v>
      </c>
      <c r="H1230" s="5" t="n">
        <v>0</v>
      </c>
      <c r="I1230" s="5" t="n">
        <v>0</v>
      </c>
      <c r="K1230" s="5" t="n">
        <v>5</v>
      </c>
      <c r="M1230" s="5" t="n">
        <v>0</v>
      </c>
    </row>
    <row r="1231" customFormat="false" ht="16.5" hidden="false" customHeight="false" outlineLevel="0" collapsed="false">
      <c r="B1231" s="13" t="s">
        <v>1716</v>
      </c>
      <c r="C1231" s="11" t="s">
        <v>2330</v>
      </c>
      <c r="D1231" s="2" t="s">
        <v>2284</v>
      </c>
      <c r="F1231" s="5" t="n">
        <v>0</v>
      </c>
      <c r="H1231" s="5" t="n">
        <v>0</v>
      </c>
      <c r="I1231" s="5" t="n">
        <v>0</v>
      </c>
      <c r="K1231" s="5" t="n">
        <v>6</v>
      </c>
      <c r="M1231" s="5" t="n">
        <v>0</v>
      </c>
    </row>
    <row r="1232" customFormat="false" ht="16.5" hidden="false" customHeight="false" outlineLevel="0" collapsed="false">
      <c r="B1232" s="13" t="s">
        <v>1730</v>
      </c>
      <c r="C1232" s="11" t="s">
        <v>2330</v>
      </c>
      <c r="D1232" s="2" t="s">
        <v>2285</v>
      </c>
      <c r="F1232" s="5" t="n">
        <v>0</v>
      </c>
      <c r="H1232" s="5" t="n">
        <v>0</v>
      </c>
      <c r="I1232" s="5" t="n">
        <v>0</v>
      </c>
      <c r="K1232" s="5" t="n">
        <v>7</v>
      </c>
      <c r="M1232" s="5" t="n">
        <v>0</v>
      </c>
    </row>
    <row r="1233" customFormat="false" ht="16.5" hidden="false" customHeight="false" outlineLevel="0" collapsed="false">
      <c r="B1233" s="13" t="s">
        <v>375</v>
      </c>
      <c r="C1233" s="11" t="s">
        <v>2330</v>
      </c>
      <c r="D1233" s="2" t="s">
        <v>2263</v>
      </c>
      <c r="F1233" s="5" t="n">
        <v>0</v>
      </c>
      <c r="H1233" s="5" t="n">
        <v>0</v>
      </c>
      <c r="I1233" s="5" t="n">
        <v>0</v>
      </c>
      <c r="K1233" s="5" t="n">
        <v>8</v>
      </c>
      <c r="M1233" s="5" t="n">
        <v>0</v>
      </c>
    </row>
    <row r="1234" customFormat="false" ht="16.5" hidden="false" customHeight="false" outlineLevel="0" collapsed="false">
      <c r="B1234" s="13" t="s">
        <v>369</v>
      </c>
      <c r="C1234" s="11" t="s">
        <v>2330</v>
      </c>
      <c r="D1234" s="2" t="s">
        <v>2264</v>
      </c>
      <c r="F1234" s="5" t="n">
        <v>0</v>
      </c>
      <c r="H1234" s="5" t="n">
        <v>0</v>
      </c>
      <c r="I1234" s="5" t="n">
        <v>0</v>
      </c>
      <c r="K1234" s="5" t="n">
        <v>9</v>
      </c>
      <c r="M1234" s="5" t="n">
        <v>0</v>
      </c>
    </row>
    <row r="1235" customFormat="false" ht="16.5" hidden="false" customHeight="false" outlineLevel="0" collapsed="false">
      <c r="B1235" s="13" t="s">
        <v>372</v>
      </c>
      <c r="C1235" s="11" t="s">
        <v>2330</v>
      </c>
      <c r="D1235" s="2" t="s">
        <v>2265</v>
      </c>
      <c r="F1235" s="5" t="n">
        <v>0</v>
      </c>
      <c r="H1235" s="5" t="n">
        <v>0</v>
      </c>
      <c r="I1235" s="5" t="n">
        <v>0</v>
      </c>
      <c r="K1235" s="5" t="n">
        <v>10</v>
      </c>
      <c r="M1235" s="5" t="n">
        <v>0</v>
      </c>
    </row>
    <row r="1236" customFormat="false" ht="16.5" hidden="false" customHeight="false" outlineLevel="0" collapsed="false">
      <c r="B1236" s="13" t="s">
        <v>1911</v>
      </c>
      <c r="C1236" s="11" t="s">
        <v>2330</v>
      </c>
      <c r="D1236" s="2" t="s">
        <v>1932</v>
      </c>
      <c r="F1236" s="5" t="n">
        <v>0</v>
      </c>
      <c r="H1236" s="5" t="n">
        <v>0</v>
      </c>
      <c r="I1236" s="5" t="n">
        <v>0</v>
      </c>
      <c r="K1236" s="5" t="n">
        <v>11</v>
      </c>
      <c r="M1236" s="5" t="n">
        <v>0</v>
      </c>
    </row>
    <row r="1237" customFormat="false" ht="16.5" hidden="false" customHeight="false" outlineLevel="0" collapsed="false">
      <c r="A1237" s="12" t="s">
        <v>438</v>
      </c>
      <c r="C1237" s="11" t="s">
        <v>2332</v>
      </c>
      <c r="F1237" s="5" t="n">
        <v>1</v>
      </c>
      <c r="H1237" s="5" t="n">
        <v>0</v>
      </c>
      <c r="I1237" s="5" t="n">
        <v>0</v>
      </c>
    </row>
    <row r="1238" customFormat="false" ht="16.5" hidden="false" customHeight="false" outlineLevel="0" collapsed="false">
      <c r="B1238" s="13" t="s">
        <v>367</v>
      </c>
      <c r="C1238" s="11" t="s">
        <v>2332</v>
      </c>
      <c r="D1238" s="2" t="s">
        <v>2257</v>
      </c>
      <c r="F1238" s="5" t="n">
        <v>0</v>
      </c>
      <c r="H1238" s="5" t="n">
        <v>0</v>
      </c>
      <c r="I1238" s="5" t="n">
        <v>0</v>
      </c>
      <c r="K1238" s="5" t="n">
        <v>1</v>
      </c>
      <c r="M1238" s="5" t="n">
        <v>0</v>
      </c>
    </row>
    <row r="1239" customFormat="false" ht="16.5" hidden="false" customHeight="false" outlineLevel="0" collapsed="false">
      <c r="B1239" s="13" t="s">
        <v>1419</v>
      </c>
      <c r="C1239" s="11" t="s">
        <v>2332</v>
      </c>
      <c r="D1239" s="2" t="s">
        <v>2333</v>
      </c>
      <c r="F1239" s="5" t="n">
        <v>0</v>
      </c>
      <c r="H1239" s="5" t="n">
        <v>0</v>
      </c>
      <c r="I1239" s="5" t="n">
        <v>0</v>
      </c>
      <c r="K1239" s="5" t="n">
        <v>2</v>
      </c>
      <c r="M1239" s="5" t="n">
        <v>0</v>
      </c>
    </row>
    <row r="1240" customFormat="false" ht="16.5" hidden="false" customHeight="false" outlineLevel="0" collapsed="false">
      <c r="B1240" s="13" t="s">
        <v>1749</v>
      </c>
      <c r="C1240" s="11" t="s">
        <v>2332</v>
      </c>
      <c r="D1240" s="2" t="s">
        <v>2281</v>
      </c>
      <c r="F1240" s="5" t="n">
        <v>0</v>
      </c>
      <c r="H1240" s="5" t="n">
        <v>0</v>
      </c>
      <c r="I1240" s="5" t="n">
        <v>0</v>
      </c>
      <c r="K1240" s="5" t="n">
        <v>3</v>
      </c>
      <c r="M1240" s="5" t="n">
        <v>0</v>
      </c>
    </row>
    <row r="1241" customFormat="false" ht="16.5" hidden="false" customHeight="false" outlineLevel="0" collapsed="false">
      <c r="B1241" s="13" t="s">
        <v>1710</v>
      </c>
      <c r="C1241" s="11" t="s">
        <v>2332</v>
      </c>
      <c r="D1241" s="2" t="s">
        <v>2282</v>
      </c>
      <c r="F1241" s="5" t="n">
        <v>0</v>
      </c>
      <c r="H1241" s="5" t="n">
        <v>0</v>
      </c>
      <c r="I1241" s="5" t="n">
        <v>0</v>
      </c>
      <c r="K1241" s="5" t="n">
        <v>4</v>
      </c>
      <c r="M1241" s="5" t="n">
        <v>0</v>
      </c>
    </row>
    <row r="1242" customFormat="false" ht="16.5" hidden="false" customHeight="false" outlineLevel="0" collapsed="false">
      <c r="B1242" s="13" t="s">
        <v>1718</v>
      </c>
      <c r="C1242" s="11" t="s">
        <v>2332</v>
      </c>
      <c r="D1242" s="2" t="s">
        <v>2283</v>
      </c>
      <c r="F1242" s="5" t="n">
        <v>0</v>
      </c>
      <c r="H1242" s="5" t="n">
        <v>0</v>
      </c>
      <c r="I1242" s="5" t="n">
        <v>0</v>
      </c>
      <c r="K1242" s="5" t="n">
        <v>5</v>
      </c>
      <c r="M1242" s="5" t="n">
        <v>0</v>
      </c>
    </row>
    <row r="1243" customFormat="false" ht="16.5" hidden="false" customHeight="false" outlineLevel="0" collapsed="false">
      <c r="B1243" s="13" t="s">
        <v>1716</v>
      </c>
      <c r="C1243" s="11" t="s">
        <v>2332</v>
      </c>
      <c r="D1243" s="2" t="s">
        <v>2284</v>
      </c>
      <c r="F1243" s="5" t="n">
        <v>0</v>
      </c>
      <c r="H1243" s="5" t="n">
        <v>0</v>
      </c>
      <c r="I1243" s="5" t="n">
        <v>0</v>
      </c>
      <c r="K1243" s="5" t="n">
        <v>6</v>
      </c>
      <c r="M1243" s="5" t="n">
        <v>0</v>
      </c>
    </row>
    <row r="1244" customFormat="false" ht="16.5" hidden="false" customHeight="false" outlineLevel="0" collapsed="false">
      <c r="B1244" s="13" t="s">
        <v>1730</v>
      </c>
      <c r="C1244" s="11" t="s">
        <v>2332</v>
      </c>
      <c r="D1244" s="2" t="s">
        <v>2285</v>
      </c>
      <c r="F1244" s="5" t="n">
        <v>0</v>
      </c>
      <c r="H1244" s="5" t="n">
        <v>0</v>
      </c>
      <c r="I1244" s="5" t="n">
        <v>0</v>
      </c>
      <c r="K1244" s="5" t="n">
        <v>7</v>
      </c>
      <c r="M1244" s="5" t="n">
        <v>0</v>
      </c>
    </row>
    <row r="1245" customFormat="false" ht="16.5" hidden="false" customHeight="false" outlineLevel="0" collapsed="false">
      <c r="B1245" s="13" t="s">
        <v>375</v>
      </c>
      <c r="C1245" s="11" t="s">
        <v>2332</v>
      </c>
      <c r="D1245" s="2" t="s">
        <v>2263</v>
      </c>
      <c r="F1245" s="5" t="n">
        <v>0</v>
      </c>
      <c r="H1245" s="5" t="n">
        <v>0</v>
      </c>
      <c r="I1245" s="5" t="n">
        <v>0</v>
      </c>
      <c r="K1245" s="5" t="n">
        <v>8</v>
      </c>
      <c r="M1245" s="5" t="n">
        <v>0</v>
      </c>
    </row>
    <row r="1246" customFormat="false" ht="16.5" hidden="false" customHeight="false" outlineLevel="0" collapsed="false">
      <c r="B1246" s="13" t="s">
        <v>369</v>
      </c>
      <c r="C1246" s="11" t="s">
        <v>2332</v>
      </c>
      <c r="D1246" s="2" t="s">
        <v>2264</v>
      </c>
      <c r="F1246" s="5" t="n">
        <v>0</v>
      </c>
      <c r="H1246" s="5" t="n">
        <v>0</v>
      </c>
      <c r="I1246" s="5" t="n">
        <v>0</v>
      </c>
      <c r="K1246" s="5" t="n">
        <v>9</v>
      </c>
      <c r="M1246" s="5" t="n">
        <v>0</v>
      </c>
    </row>
    <row r="1247" customFormat="false" ht="16.5" hidden="false" customHeight="false" outlineLevel="0" collapsed="false">
      <c r="B1247" s="13" t="s">
        <v>372</v>
      </c>
      <c r="C1247" s="11" t="s">
        <v>2332</v>
      </c>
      <c r="D1247" s="2" t="s">
        <v>2265</v>
      </c>
      <c r="F1247" s="5" t="n">
        <v>0</v>
      </c>
      <c r="H1247" s="5" t="n">
        <v>0</v>
      </c>
      <c r="I1247" s="5" t="n">
        <v>0</v>
      </c>
      <c r="K1247" s="5" t="n">
        <v>10</v>
      </c>
      <c r="M1247" s="5" t="n">
        <v>0</v>
      </c>
    </row>
    <row r="1248" customFormat="false" ht="16.5" hidden="false" customHeight="false" outlineLevel="0" collapsed="false">
      <c r="B1248" s="13" t="s">
        <v>1911</v>
      </c>
      <c r="C1248" s="11" t="s">
        <v>2332</v>
      </c>
      <c r="D1248" s="2" t="s">
        <v>1932</v>
      </c>
      <c r="F1248" s="5" t="n">
        <v>0</v>
      </c>
      <c r="H1248" s="5" t="n">
        <v>0</v>
      </c>
      <c r="I1248" s="5" t="n">
        <v>0</v>
      </c>
      <c r="K1248" s="5" t="n">
        <v>11</v>
      </c>
      <c r="M1248" s="5" t="n">
        <v>0</v>
      </c>
    </row>
    <row r="1249" customFormat="false" ht="16.5" hidden="false" customHeight="false" outlineLevel="0" collapsed="false">
      <c r="A1249" s="12" t="s">
        <v>440</v>
      </c>
      <c r="C1249" s="11" t="s">
        <v>2334</v>
      </c>
      <c r="F1249" s="5" t="n">
        <v>1</v>
      </c>
      <c r="H1249" s="5" t="n">
        <v>0</v>
      </c>
      <c r="I1249" s="5" t="n">
        <v>0</v>
      </c>
    </row>
    <row r="1250" customFormat="false" ht="16.5" hidden="false" customHeight="false" outlineLevel="0" collapsed="false">
      <c r="B1250" s="13" t="s">
        <v>367</v>
      </c>
      <c r="C1250" s="11" t="s">
        <v>2334</v>
      </c>
      <c r="D1250" s="2" t="s">
        <v>2257</v>
      </c>
      <c r="F1250" s="5" t="n">
        <v>0</v>
      </c>
      <c r="H1250" s="5" t="n">
        <v>0</v>
      </c>
      <c r="I1250" s="5" t="n">
        <v>0</v>
      </c>
      <c r="K1250" s="5" t="n">
        <v>1</v>
      </c>
      <c r="M1250" s="5" t="n">
        <v>0</v>
      </c>
    </row>
    <row r="1251" customFormat="false" ht="16.5" hidden="false" customHeight="false" outlineLevel="0" collapsed="false">
      <c r="B1251" s="13" t="s">
        <v>1421</v>
      </c>
      <c r="C1251" s="11" t="s">
        <v>2334</v>
      </c>
      <c r="D1251" s="2" t="s">
        <v>2335</v>
      </c>
      <c r="F1251" s="5" t="n">
        <v>0</v>
      </c>
      <c r="H1251" s="5" t="n">
        <v>0</v>
      </c>
      <c r="I1251" s="5" t="n">
        <v>0</v>
      </c>
      <c r="K1251" s="5" t="n">
        <v>2</v>
      </c>
      <c r="M1251" s="5" t="n">
        <v>0</v>
      </c>
    </row>
    <row r="1252" customFormat="false" ht="16.5" hidden="false" customHeight="false" outlineLevel="0" collapsed="false">
      <c r="B1252" s="13" t="s">
        <v>1749</v>
      </c>
      <c r="C1252" s="11" t="s">
        <v>2334</v>
      </c>
      <c r="D1252" s="2" t="s">
        <v>2281</v>
      </c>
      <c r="F1252" s="5" t="n">
        <v>0</v>
      </c>
      <c r="H1252" s="5" t="n">
        <v>0</v>
      </c>
      <c r="I1252" s="5" t="n">
        <v>0</v>
      </c>
      <c r="K1252" s="5" t="n">
        <v>3</v>
      </c>
      <c r="M1252" s="5" t="n">
        <v>0</v>
      </c>
    </row>
    <row r="1253" customFormat="false" ht="16.5" hidden="false" customHeight="false" outlineLevel="0" collapsed="false">
      <c r="B1253" s="13" t="s">
        <v>1710</v>
      </c>
      <c r="C1253" s="11" t="s">
        <v>2334</v>
      </c>
      <c r="D1253" s="2" t="s">
        <v>2282</v>
      </c>
      <c r="F1253" s="5" t="n">
        <v>0</v>
      </c>
      <c r="H1253" s="5" t="n">
        <v>0</v>
      </c>
      <c r="I1253" s="5" t="n">
        <v>0</v>
      </c>
      <c r="K1253" s="5" t="n">
        <v>4</v>
      </c>
      <c r="M1253" s="5" t="n">
        <v>0</v>
      </c>
    </row>
    <row r="1254" customFormat="false" ht="16.5" hidden="false" customHeight="false" outlineLevel="0" collapsed="false">
      <c r="B1254" s="13" t="s">
        <v>1718</v>
      </c>
      <c r="C1254" s="11" t="s">
        <v>2334</v>
      </c>
      <c r="D1254" s="2" t="s">
        <v>2283</v>
      </c>
      <c r="F1254" s="5" t="n">
        <v>0</v>
      </c>
      <c r="H1254" s="5" t="n">
        <v>0</v>
      </c>
      <c r="I1254" s="5" t="n">
        <v>0</v>
      </c>
      <c r="K1254" s="5" t="n">
        <v>5</v>
      </c>
      <c r="M1254" s="5" t="n">
        <v>0</v>
      </c>
    </row>
    <row r="1255" customFormat="false" ht="16.5" hidden="false" customHeight="false" outlineLevel="0" collapsed="false">
      <c r="B1255" s="13" t="s">
        <v>1716</v>
      </c>
      <c r="C1255" s="11" t="s">
        <v>2334</v>
      </c>
      <c r="D1255" s="2" t="s">
        <v>2284</v>
      </c>
      <c r="F1255" s="5" t="n">
        <v>0</v>
      </c>
      <c r="H1255" s="5" t="n">
        <v>0</v>
      </c>
      <c r="I1255" s="5" t="n">
        <v>0</v>
      </c>
      <c r="K1255" s="5" t="n">
        <v>6</v>
      </c>
      <c r="M1255" s="5" t="n">
        <v>0</v>
      </c>
    </row>
    <row r="1256" customFormat="false" ht="16.5" hidden="false" customHeight="false" outlineLevel="0" collapsed="false">
      <c r="B1256" s="13" t="s">
        <v>1730</v>
      </c>
      <c r="C1256" s="11" t="s">
        <v>2334</v>
      </c>
      <c r="D1256" s="2" t="s">
        <v>2285</v>
      </c>
      <c r="F1256" s="5" t="n">
        <v>0</v>
      </c>
      <c r="H1256" s="5" t="n">
        <v>0</v>
      </c>
      <c r="I1256" s="5" t="n">
        <v>0</v>
      </c>
      <c r="K1256" s="5" t="n">
        <v>7</v>
      </c>
      <c r="M1256" s="5" t="n">
        <v>0</v>
      </c>
    </row>
    <row r="1257" customFormat="false" ht="16.5" hidden="false" customHeight="false" outlineLevel="0" collapsed="false">
      <c r="B1257" s="13" t="s">
        <v>375</v>
      </c>
      <c r="C1257" s="11" t="s">
        <v>2334</v>
      </c>
      <c r="D1257" s="2" t="s">
        <v>2263</v>
      </c>
      <c r="F1257" s="5" t="n">
        <v>0</v>
      </c>
      <c r="H1257" s="5" t="n">
        <v>0</v>
      </c>
      <c r="I1257" s="5" t="n">
        <v>0</v>
      </c>
      <c r="K1257" s="5" t="n">
        <v>8</v>
      </c>
      <c r="M1257" s="5" t="n">
        <v>0</v>
      </c>
    </row>
    <row r="1258" customFormat="false" ht="16.5" hidden="false" customHeight="false" outlineLevel="0" collapsed="false">
      <c r="B1258" s="13" t="s">
        <v>369</v>
      </c>
      <c r="C1258" s="11" t="s">
        <v>2334</v>
      </c>
      <c r="D1258" s="2" t="s">
        <v>2264</v>
      </c>
      <c r="F1258" s="5" t="n">
        <v>0</v>
      </c>
      <c r="H1258" s="5" t="n">
        <v>0</v>
      </c>
      <c r="I1258" s="5" t="n">
        <v>0</v>
      </c>
      <c r="K1258" s="5" t="n">
        <v>9</v>
      </c>
      <c r="M1258" s="5" t="n">
        <v>0</v>
      </c>
    </row>
    <row r="1259" customFormat="false" ht="16.5" hidden="false" customHeight="false" outlineLevel="0" collapsed="false">
      <c r="B1259" s="13" t="s">
        <v>372</v>
      </c>
      <c r="C1259" s="11" t="s">
        <v>2334</v>
      </c>
      <c r="D1259" s="2" t="s">
        <v>2265</v>
      </c>
      <c r="F1259" s="5" t="n">
        <v>0</v>
      </c>
      <c r="H1259" s="5" t="n">
        <v>0</v>
      </c>
      <c r="I1259" s="5" t="n">
        <v>0</v>
      </c>
      <c r="K1259" s="5" t="n">
        <v>10</v>
      </c>
      <c r="M1259" s="5" t="n">
        <v>0</v>
      </c>
    </row>
    <row r="1260" customFormat="false" ht="16.5" hidden="false" customHeight="false" outlineLevel="0" collapsed="false">
      <c r="B1260" s="13" t="s">
        <v>1911</v>
      </c>
      <c r="C1260" s="11" t="s">
        <v>2334</v>
      </c>
      <c r="D1260" s="2" t="s">
        <v>1932</v>
      </c>
      <c r="F1260" s="5" t="n">
        <v>0</v>
      </c>
      <c r="H1260" s="5" t="n">
        <v>0</v>
      </c>
      <c r="I1260" s="5" t="n">
        <v>0</v>
      </c>
      <c r="K1260" s="5" t="n">
        <v>11</v>
      </c>
      <c r="M1260" s="5" t="n">
        <v>0</v>
      </c>
    </row>
    <row r="1261" customFormat="false" ht="16.5" hidden="false" customHeight="false" outlineLevel="0" collapsed="false">
      <c r="A1261" s="12" t="s">
        <v>442</v>
      </c>
      <c r="C1261" s="11" t="s">
        <v>2336</v>
      </c>
      <c r="F1261" s="5" t="n">
        <v>1</v>
      </c>
      <c r="H1261" s="5" t="n">
        <v>0</v>
      </c>
      <c r="I1261" s="5" t="n">
        <v>0</v>
      </c>
    </row>
    <row r="1262" customFormat="false" ht="16.5" hidden="false" customHeight="false" outlineLevel="0" collapsed="false">
      <c r="B1262" s="13" t="s">
        <v>367</v>
      </c>
      <c r="C1262" s="11" t="s">
        <v>2336</v>
      </c>
      <c r="D1262" s="2" t="s">
        <v>2257</v>
      </c>
      <c r="F1262" s="5" t="n">
        <v>0</v>
      </c>
      <c r="H1262" s="5" t="n">
        <v>0</v>
      </c>
      <c r="I1262" s="5" t="n">
        <v>0</v>
      </c>
      <c r="K1262" s="5" t="n">
        <v>1</v>
      </c>
      <c r="M1262" s="5" t="n">
        <v>0</v>
      </c>
    </row>
    <row r="1263" customFormat="false" ht="16.5" hidden="false" customHeight="false" outlineLevel="0" collapsed="false">
      <c r="B1263" s="13" t="s">
        <v>1423</v>
      </c>
      <c r="C1263" s="11" t="s">
        <v>2336</v>
      </c>
      <c r="D1263" s="2" t="s">
        <v>2337</v>
      </c>
      <c r="F1263" s="5" t="n">
        <v>0</v>
      </c>
      <c r="H1263" s="5" t="n">
        <v>0</v>
      </c>
      <c r="I1263" s="5" t="n">
        <v>0</v>
      </c>
      <c r="K1263" s="5" t="n">
        <v>2</v>
      </c>
      <c r="M1263" s="5" t="n">
        <v>0</v>
      </c>
    </row>
    <row r="1264" customFormat="false" ht="16.5" hidden="false" customHeight="false" outlineLevel="0" collapsed="false">
      <c r="B1264" s="13" t="s">
        <v>1749</v>
      </c>
      <c r="C1264" s="11" t="s">
        <v>2336</v>
      </c>
      <c r="D1264" s="2" t="s">
        <v>2281</v>
      </c>
      <c r="F1264" s="5" t="n">
        <v>0</v>
      </c>
      <c r="H1264" s="5" t="n">
        <v>0</v>
      </c>
      <c r="I1264" s="5" t="n">
        <v>0</v>
      </c>
      <c r="K1264" s="5" t="n">
        <v>3</v>
      </c>
      <c r="M1264" s="5" t="n">
        <v>0</v>
      </c>
    </row>
    <row r="1265" customFormat="false" ht="16.5" hidden="false" customHeight="false" outlineLevel="0" collapsed="false">
      <c r="B1265" s="13" t="s">
        <v>1710</v>
      </c>
      <c r="C1265" s="11" t="s">
        <v>2336</v>
      </c>
      <c r="D1265" s="2" t="s">
        <v>2282</v>
      </c>
      <c r="F1265" s="5" t="n">
        <v>0</v>
      </c>
      <c r="H1265" s="5" t="n">
        <v>0</v>
      </c>
      <c r="I1265" s="5" t="n">
        <v>0</v>
      </c>
      <c r="K1265" s="5" t="n">
        <v>4</v>
      </c>
      <c r="M1265" s="5" t="n">
        <v>0</v>
      </c>
    </row>
    <row r="1266" customFormat="false" ht="16.5" hidden="false" customHeight="false" outlineLevel="0" collapsed="false">
      <c r="B1266" s="13" t="s">
        <v>1718</v>
      </c>
      <c r="C1266" s="11" t="s">
        <v>2336</v>
      </c>
      <c r="D1266" s="2" t="s">
        <v>2283</v>
      </c>
      <c r="F1266" s="5" t="n">
        <v>0</v>
      </c>
      <c r="H1266" s="5" t="n">
        <v>0</v>
      </c>
      <c r="I1266" s="5" t="n">
        <v>0</v>
      </c>
      <c r="K1266" s="5" t="n">
        <v>5</v>
      </c>
      <c r="M1266" s="5" t="n">
        <v>0</v>
      </c>
    </row>
    <row r="1267" customFormat="false" ht="16.5" hidden="false" customHeight="false" outlineLevel="0" collapsed="false">
      <c r="B1267" s="13" t="s">
        <v>1716</v>
      </c>
      <c r="C1267" s="11" t="s">
        <v>2336</v>
      </c>
      <c r="D1267" s="2" t="s">
        <v>2284</v>
      </c>
      <c r="F1267" s="5" t="n">
        <v>0</v>
      </c>
      <c r="H1267" s="5" t="n">
        <v>0</v>
      </c>
      <c r="I1267" s="5" t="n">
        <v>0</v>
      </c>
      <c r="K1267" s="5" t="n">
        <v>6</v>
      </c>
      <c r="M1267" s="5" t="n">
        <v>0</v>
      </c>
    </row>
    <row r="1268" customFormat="false" ht="16.5" hidden="false" customHeight="false" outlineLevel="0" collapsed="false">
      <c r="B1268" s="13" t="s">
        <v>1730</v>
      </c>
      <c r="C1268" s="11" t="s">
        <v>2336</v>
      </c>
      <c r="D1268" s="2" t="s">
        <v>2285</v>
      </c>
      <c r="F1268" s="5" t="n">
        <v>0</v>
      </c>
      <c r="H1268" s="5" t="n">
        <v>0</v>
      </c>
      <c r="I1268" s="5" t="n">
        <v>0</v>
      </c>
      <c r="K1268" s="5" t="n">
        <v>7</v>
      </c>
      <c r="M1268" s="5" t="n">
        <v>0</v>
      </c>
    </row>
    <row r="1269" customFormat="false" ht="16.5" hidden="false" customHeight="false" outlineLevel="0" collapsed="false">
      <c r="B1269" s="13" t="s">
        <v>375</v>
      </c>
      <c r="C1269" s="11" t="s">
        <v>2336</v>
      </c>
      <c r="D1269" s="2" t="s">
        <v>2263</v>
      </c>
      <c r="F1269" s="5" t="n">
        <v>0</v>
      </c>
      <c r="H1269" s="5" t="n">
        <v>0</v>
      </c>
      <c r="I1269" s="5" t="n">
        <v>0</v>
      </c>
      <c r="K1269" s="5" t="n">
        <v>8</v>
      </c>
      <c r="M1269" s="5" t="n">
        <v>0</v>
      </c>
    </row>
    <row r="1270" customFormat="false" ht="16.5" hidden="false" customHeight="false" outlineLevel="0" collapsed="false">
      <c r="B1270" s="13" t="s">
        <v>369</v>
      </c>
      <c r="C1270" s="11" t="s">
        <v>2336</v>
      </c>
      <c r="D1270" s="2" t="s">
        <v>2264</v>
      </c>
      <c r="F1270" s="5" t="n">
        <v>0</v>
      </c>
      <c r="H1270" s="5" t="n">
        <v>0</v>
      </c>
      <c r="I1270" s="5" t="n">
        <v>0</v>
      </c>
      <c r="K1270" s="5" t="n">
        <v>9</v>
      </c>
      <c r="M1270" s="5" t="n">
        <v>0</v>
      </c>
    </row>
    <row r="1271" customFormat="false" ht="16.5" hidden="false" customHeight="false" outlineLevel="0" collapsed="false">
      <c r="B1271" s="13" t="s">
        <v>372</v>
      </c>
      <c r="C1271" s="11" t="s">
        <v>2336</v>
      </c>
      <c r="D1271" s="2" t="s">
        <v>2265</v>
      </c>
      <c r="F1271" s="5" t="n">
        <v>0</v>
      </c>
      <c r="H1271" s="5" t="n">
        <v>0</v>
      </c>
      <c r="I1271" s="5" t="n">
        <v>0</v>
      </c>
      <c r="K1271" s="5" t="n">
        <v>10</v>
      </c>
      <c r="M1271" s="5" t="n">
        <v>0</v>
      </c>
    </row>
    <row r="1272" customFormat="false" ht="16.5" hidden="false" customHeight="false" outlineLevel="0" collapsed="false">
      <c r="B1272" s="13" t="s">
        <v>1911</v>
      </c>
      <c r="C1272" s="11" t="s">
        <v>2336</v>
      </c>
      <c r="D1272" s="2" t="s">
        <v>1932</v>
      </c>
      <c r="F1272" s="5" t="n">
        <v>0</v>
      </c>
      <c r="H1272" s="5" t="n">
        <v>0</v>
      </c>
      <c r="I1272" s="5" t="n">
        <v>0</v>
      </c>
      <c r="K1272" s="5" t="n">
        <v>11</v>
      </c>
      <c r="M1272" s="5" t="n">
        <v>0</v>
      </c>
    </row>
    <row r="1273" customFormat="false" ht="16.5" hidden="false" customHeight="false" outlineLevel="0" collapsed="false">
      <c r="A1273" s="12" t="s">
        <v>444</v>
      </c>
      <c r="C1273" s="11" t="s">
        <v>2338</v>
      </c>
      <c r="F1273" s="5" t="n">
        <v>1</v>
      </c>
      <c r="H1273" s="5" t="n">
        <v>0</v>
      </c>
      <c r="I1273" s="5" t="n">
        <v>0</v>
      </c>
    </row>
    <row r="1274" customFormat="false" ht="16.5" hidden="false" customHeight="false" outlineLevel="0" collapsed="false">
      <c r="B1274" s="13" t="s">
        <v>367</v>
      </c>
      <c r="C1274" s="11" t="s">
        <v>2338</v>
      </c>
      <c r="D1274" s="2" t="s">
        <v>2257</v>
      </c>
      <c r="F1274" s="5" t="n">
        <v>0</v>
      </c>
      <c r="H1274" s="5" t="n">
        <v>0</v>
      </c>
      <c r="I1274" s="5" t="n">
        <v>0</v>
      </c>
      <c r="K1274" s="5" t="n">
        <v>1</v>
      </c>
      <c r="M1274" s="5" t="n">
        <v>0</v>
      </c>
    </row>
    <row r="1275" customFormat="false" ht="16.5" hidden="false" customHeight="false" outlineLevel="0" collapsed="false">
      <c r="B1275" s="13" t="s">
        <v>1425</v>
      </c>
      <c r="C1275" s="11" t="s">
        <v>2338</v>
      </c>
      <c r="D1275" s="2" t="s">
        <v>2339</v>
      </c>
      <c r="F1275" s="5" t="n">
        <v>0</v>
      </c>
      <c r="H1275" s="5" t="n">
        <v>0</v>
      </c>
      <c r="I1275" s="5" t="n">
        <v>0</v>
      </c>
      <c r="K1275" s="5" t="n">
        <v>2</v>
      </c>
      <c r="M1275" s="5" t="n">
        <v>0</v>
      </c>
    </row>
    <row r="1276" customFormat="false" ht="16.5" hidden="false" customHeight="false" outlineLevel="0" collapsed="false">
      <c r="B1276" s="13" t="s">
        <v>1749</v>
      </c>
      <c r="C1276" s="11" t="s">
        <v>2338</v>
      </c>
      <c r="D1276" s="2" t="s">
        <v>2281</v>
      </c>
      <c r="F1276" s="5" t="n">
        <v>0</v>
      </c>
      <c r="H1276" s="5" t="n">
        <v>0</v>
      </c>
      <c r="I1276" s="5" t="n">
        <v>0</v>
      </c>
      <c r="K1276" s="5" t="n">
        <v>3</v>
      </c>
      <c r="M1276" s="5" t="n">
        <v>0</v>
      </c>
    </row>
    <row r="1277" customFormat="false" ht="16.5" hidden="false" customHeight="false" outlineLevel="0" collapsed="false">
      <c r="B1277" s="13" t="s">
        <v>1710</v>
      </c>
      <c r="C1277" s="11" t="s">
        <v>2338</v>
      </c>
      <c r="D1277" s="2" t="s">
        <v>2282</v>
      </c>
      <c r="F1277" s="5" t="n">
        <v>0</v>
      </c>
      <c r="H1277" s="5" t="n">
        <v>0</v>
      </c>
      <c r="I1277" s="5" t="n">
        <v>0</v>
      </c>
      <c r="K1277" s="5" t="n">
        <v>4</v>
      </c>
      <c r="M1277" s="5" t="n">
        <v>0</v>
      </c>
    </row>
    <row r="1278" customFormat="false" ht="16.5" hidden="false" customHeight="false" outlineLevel="0" collapsed="false">
      <c r="B1278" s="13" t="s">
        <v>1718</v>
      </c>
      <c r="C1278" s="11" t="s">
        <v>2338</v>
      </c>
      <c r="D1278" s="2" t="s">
        <v>2283</v>
      </c>
      <c r="F1278" s="5" t="n">
        <v>0</v>
      </c>
      <c r="H1278" s="5" t="n">
        <v>0</v>
      </c>
      <c r="I1278" s="5" t="n">
        <v>0</v>
      </c>
      <c r="K1278" s="5" t="n">
        <v>5</v>
      </c>
      <c r="M1278" s="5" t="n">
        <v>0</v>
      </c>
    </row>
    <row r="1279" customFormat="false" ht="16.5" hidden="false" customHeight="false" outlineLevel="0" collapsed="false">
      <c r="B1279" s="13" t="s">
        <v>1716</v>
      </c>
      <c r="C1279" s="11" t="s">
        <v>2338</v>
      </c>
      <c r="D1279" s="2" t="s">
        <v>2284</v>
      </c>
      <c r="F1279" s="5" t="n">
        <v>0</v>
      </c>
      <c r="H1279" s="5" t="n">
        <v>0</v>
      </c>
      <c r="I1279" s="5" t="n">
        <v>0</v>
      </c>
      <c r="K1279" s="5" t="n">
        <v>6</v>
      </c>
      <c r="M1279" s="5" t="n">
        <v>0</v>
      </c>
    </row>
    <row r="1280" customFormat="false" ht="16.5" hidden="false" customHeight="false" outlineLevel="0" collapsed="false">
      <c r="B1280" s="13" t="s">
        <v>1730</v>
      </c>
      <c r="C1280" s="11" t="s">
        <v>2338</v>
      </c>
      <c r="D1280" s="2" t="s">
        <v>2285</v>
      </c>
      <c r="F1280" s="5" t="n">
        <v>0</v>
      </c>
      <c r="H1280" s="5" t="n">
        <v>0</v>
      </c>
      <c r="I1280" s="5" t="n">
        <v>0</v>
      </c>
      <c r="K1280" s="5" t="n">
        <v>7</v>
      </c>
      <c r="M1280" s="5" t="n">
        <v>0</v>
      </c>
    </row>
    <row r="1281" customFormat="false" ht="16.5" hidden="false" customHeight="false" outlineLevel="0" collapsed="false">
      <c r="B1281" s="13" t="s">
        <v>375</v>
      </c>
      <c r="C1281" s="11" t="s">
        <v>2338</v>
      </c>
      <c r="D1281" s="2" t="s">
        <v>2263</v>
      </c>
      <c r="F1281" s="5" t="n">
        <v>0</v>
      </c>
      <c r="H1281" s="5" t="n">
        <v>0</v>
      </c>
      <c r="I1281" s="5" t="n">
        <v>0</v>
      </c>
      <c r="K1281" s="5" t="n">
        <v>8</v>
      </c>
      <c r="M1281" s="5" t="n">
        <v>0</v>
      </c>
    </row>
    <row r="1282" customFormat="false" ht="16.5" hidden="false" customHeight="false" outlineLevel="0" collapsed="false">
      <c r="B1282" s="13" t="s">
        <v>369</v>
      </c>
      <c r="C1282" s="11" t="s">
        <v>2338</v>
      </c>
      <c r="D1282" s="2" t="s">
        <v>2264</v>
      </c>
      <c r="F1282" s="5" t="n">
        <v>0</v>
      </c>
      <c r="H1282" s="5" t="n">
        <v>0</v>
      </c>
      <c r="I1282" s="5" t="n">
        <v>0</v>
      </c>
      <c r="K1282" s="5" t="n">
        <v>9</v>
      </c>
      <c r="M1282" s="5" t="n">
        <v>0</v>
      </c>
    </row>
    <row r="1283" customFormat="false" ht="16.5" hidden="false" customHeight="false" outlineLevel="0" collapsed="false">
      <c r="B1283" s="13" t="s">
        <v>372</v>
      </c>
      <c r="C1283" s="11" t="s">
        <v>2338</v>
      </c>
      <c r="D1283" s="2" t="s">
        <v>2265</v>
      </c>
      <c r="F1283" s="5" t="n">
        <v>0</v>
      </c>
      <c r="H1283" s="5" t="n">
        <v>0</v>
      </c>
      <c r="I1283" s="5" t="n">
        <v>0</v>
      </c>
      <c r="K1283" s="5" t="n">
        <v>10</v>
      </c>
      <c r="M1283" s="5" t="n">
        <v>0</v>
      </c>
    </row>
    <row r="1284" customFormat="false" ht="16.5" hidden="false" customHeight="false" outlineLevel="0" collapsed="false">
      <c r="B1284" s="13" t="s">
        <v>1911</v>
      </c>
      <c r="C1284" s="11" t="s">
        <v>2338</v>
      </c>
      <c r="D1284" s="2" t="s">
        <v>1932</v>
      </c>
      <c r="F1284" s="5" t="n">
        <v>0</v>
      </c>
      <c r="H1284" s="5" t="n">
        <v>0</v>
      </c>
      <c r="I1284" s="5" t="n">
        <v>0</v>
      </c>
      <c r="K1284" s="5" t="n">
        <v>11</v>
      </c>
      <c r="M1284" s="5" t="n">
        <v>0</v>
      </c>
    </row>
    <row r="1285" customFormat="false" ht="16.5" hidden="false" customHeight="false" outlineLevel="0" collapsed="false">
      <c r="A1285" s="12" t="s">
        <v>446</v>
      </c>
      <c r="C1285" s="11" t="s">
        <v>2340</v>
      </c>
      <c r="F1285" s="5" t="n">
        <v>1</v>
      </c>
      <c r="H1285" s="5" t="n">
        <v>0</v>
      </c>
      <c r="I1285" s="5" t="n">
        <v>0</v>
      </c>
    </row>
    <row r="1286" customFormat="false" ht="16.5" hidden="false" customHeight="false" outlineLevel="0" collapsed="false">
      <c r="B1286" s="13" t="s">
        <v>367</v>
      </c>
      <c r="C1286" s="11" t="s">
        <v>2340</v>
      </c>
      <c r="D1286" s="2" t="s">
        <v>2257</v>
      </c>
      <c r="F1286" s="5" t="n">
        <v>0</v>
      </c>
      <c r="H1286" s="5" t="n">
        <v>0</v>
      </c>
      <c r="I1286" s="5" t="n">
        <v>0</v>
      </c>
      <c r="K1286" s="5" t="n">
        <v>1</v>
      </c>
      <c r="M1286" s="5" t="n">
        <v>0</v>
      </c>
    </row>
    <row r="1287" customFormat="false" ht="16.5" hidden="false" customHeight="false" outlineLevel="0" collapsed="false">
      <c r="B1287" s="13" t="s">
        <v>1427</v>
      </c>
      <c r="C1287" s="11" t="s">
        <v>2340</v>
      </c>
      <c r="D1287" s="2" t="s">
        <v>2341</v>
      </c>
      <c r="F1287" s="5" t="n">
        <v>0</v>
      </c>
      <c r="H1287" s="5" t="n">
        <v>0</v>
      </c>
      <c r="I1287" s="5" t="n">
        <v>0</v>
      </c>
      <c r="K1287" s="5" t="n">
        <v>2</v>
      </c>
      <c r="M1287" s="5" t="n">
        <v>0</v>
      </c>
    </row>
    <row r="1288" customFormat="false" ht="16.5" hidden="false" customHeight="false" outlineLevel="0" collapsed="false">
      <c r="B1288" s="13" t="s">
        <v>1749</v>
      </c>
      <c r="C1288" s="11" t="s">
        <v>2340</v>
      </c>
      <c r="D1288" s="2" t="s">
        <v>2281</v>
      </c>
      <c r="F1288" s="5" t="n">
        <v>0</v>
      </c>
      <c r="H1288" s="5" t="n">
        <v>0</v>
      </c>
      <c r="I1288" s="5" t="n">
        <v>0</v>
      </c>
      <c r="K1288" s="5" t="n">
        <v>3</v>
      </c>
      <c r="M1288" s="5" t="n">
        <v>0</v>
      </c>
    </row>
    <row r="1289" customFormat="false" ht="16.5" hidden="false" customHeight="false" outlineLevel="0" collapsed="false">
      <c r="B1289" s="13" t="s">
        <v>1710</v>
      </c>
      <c r="C1289" s="11" t="s">
        <v>2340</v>
      </c>
      <c r="D1289" s="2" t="s">
        <v>2282</v>
      </c>
      <c r="F1289" s="5" t="n">
        <v>0</v>
      </c>
      <c r="H1289" s="5" t="n">
        <v>0</v>
      </c>
      <c r="I1289" s="5" t="n">
        <v>0</v>
      </c>
      <c r="K1289" s="5" t="n">
        <v>4</v>
      </c>
      <c r="M1289" s="5" t="n">
        <v>0</v>
      </c>
    </row>
    <row r="1290" customFormat="false" ht="16.5" hidden="false" customHeight="false" outlineLevel="0" collapsed="false">
      <c r="B1290" s="13" t="s">
        <v>1718</v>
      </c>
      <c r="C1290" s="11" t="s">
        <v>2340</v>
      </c>
      <c r="D1290" s="2" t="s">
        <v>2283</v>
      </c>
      <c r="F1290" s="5" t="n">
        <v>0</v>
      </c>
      <c r="H1290" s="5" t="n">
        <v>0</v>
      </c>
      <c r="I1290" s="5" t="n">
        <v>0</v>
      </c>
      <c r="K1290" s="5" t="n">
        <v>5</v>
      </c>
      <c r="M1290" s="5" t="n">
        <v>0</v>
      </c>
    </row>
    <row r="1291" customFormat="false" ht="16.5" hidden="false" customHeight="false" outlineLevel="0" collapsed="false">
      <c r="B1291" s="13" t="s">
        <v>1716</v>
      </c>
      <c r="C1291" s="11" t="s">
        <v>2340</v>
      </c>
      <c r="D1291" s="2" t="s">
        <v>2284</v>
      </c>
      <c r="F1291" s="5" t="n">
        <v>0</v>
      </c>
      <c r="H1291" s="5" t="n">
        <v>0</v>
      </c>
      <c r="I1291" s="5" t="n">
        <v>0</v>
      </c>
      <c r="K1291" s="5" t="n">
        <v>6</v>
      </c>
      <c r="M1291" s="5" t="n">
        <v>0</v>
      </c>
    </row>
    <row r="1292" customFormat="false" ht="16.5" hidden="false" customHeight="false" outlineLevel="0" collapsed="false">
      <c r="B1292" s="13" t="s">
        <v>1730</v>
      </c>
      <c r="C1292" s="11" t="s">
        <v>2340</v>
      </c>
      <c r="D1292" s="2" t="s">
        <v>2285</v>
      </c>
      <c r="F1292" s="5" t="n">
        <v>0</v>
      </c>
      <c r="H1292" s="5" t="n">
        <v>0</v>
      </c>
      <c r="I1292" s="5" t="n">
        <v>0</v>
      </c>
      <c r="K1292" s="5" t="n">
        <v>7</v>
      </c>
      <c r="M1292" s="5" t="n">
        <v>0</v>
      </c>
    </row>
    <row r="1293" customFormat="false" ht="16.5" hidden="false" customHeight="false" outlineLevel="0" collapsed="false">
      <c r="B1293" s="13" t="s">
        <v>375</v>
      </c>
      <c r="C1293" s="11" t="s">
        <v>2340</v>
      </c>
      <c r="D1293" s="2" t="s">
        <v>2263</v>
      </c>
      <c r="F1293" s="5" t="n">
        <v>0</v>
      </c>
      <c r="H1293" s="5" t="n">
        <v>0</v>
      </c>
      <c r="I1293" s="5" t="n">
        <v>0</v>
      </c>
      <c r="K1293" s="5" t="n">
        <v>8</v>
      </c>
      <c r="M1293" s="5" t="n">
        <v>0</v>
      </c>
    </row>
    <row r="1294" customFormat="false" ht="16.5" hidden="false" customHeight="false" outlineLevel="0" collapsed="false">
      <c r="B1294" s="13" t="s">
        <v>369</v>
      </c>
      <c r="C1294" s="11" t="s">
        <v>2340</v>
      </c>
      <c r="D1294" s="2" t="s">
        <v>2264</v>
      </c>
      <c r="F1294" s="5" t="n">
        <v>0</v>
      </c>
      <c r="H1294" s="5" t="n">
        <v>0</v>
      </c>
      <c r="I1294" s="5" t="n">
        <v>0</v>
      </c>
      <c r="K1294" s="5" t="n">
        <v>9</v>
      </c>
      <c r="M1294" s="5" t="n">
        <v>0</v>
      </c>
    </row>
    <row r="1295" customFormat="false" ht="16.5" hidden="false" customHeight="false" outlineLevel="0" collapsed="false">
      <c r="B1295" s="13" t="s">
        <v>372</v>
      </c>
      <c r="C1295" s="11" t="s">
        <v>2340</v>
      </c>
      <c r="D1295" s="2" t="s">
        <v>2265</v>
      </c>
      <c r="F1295" s="5" t="n">
        <v>0</v>
      </c>
      <c r="H1295" s="5" t="n">
        <v>0</v>
      </c>
      <c r="I1295" s="5" t="n">
        <v>0</v>
      </c>
      <c r="K1295" s="5" t="n">
        <v>10</v>
      </c>
      <c r="M1295" s="5" t="n">
        <v>0</v>
      </c>
    </row>
    <row r="1296" customFormat="false" ht="16.5" hidden="false" customHeight="false" outlineLevel="0" collapsed="false">
      <c r="B1296" s="13" t="s">
        <v>1911</v>
      </c>
      <c r="C1296" s="11" t="s">
        <v>2340</v>
      </c>
      <c r="D1296" s="2" t="s">
        <v>1932</v>
      </c>
      <c r="F1296" s="5" t="n">
        <v>0</v>
      </c>
      <c r="H1296" s="5" t="n">
        <v>0</v>
      </c>
      <c r="I1296" s="5" t="n">
        <v>0</v>
      </c>
      <c r="K1296" s="5" t="n">
        <v>11</v>
      </c>
      <c r="M1296" s="5" t="n">
        <v>0</v>
      </c>
    </row>
    <row r="1297" customFormat="false" ht="16.5" hidden="false" customHeight="false" outlineLevel="0" collapsed="false">
      <c r="A1297" s="12" t="s">
        <v>448</v>
      </c>
      <c r="C1297" s="11" t="s">
        <v>2342</v>
      </c>
      <c r="F1297" s="5" t="n">
        <v>1</v>
      </c>
      <c r="H1297" s="5" t="n">
        <v>0</v>
      </c>
      <c r="I1297" s="5" t="n">
        <v>0</v>
      </c>
    </row>
    <row r="1298" customFormat="false" ht="16.5" hidden="false" customHeight="false" outlineLevel="0" collapsed="false">
      <c r="B1298" s="13" t="s">
        <v>367</v>
      </c>
      <c r="C1298" s="11" t="s">
        <v>2342</v>
      </c>
      <c r="D1298" s="2" t="s">
        <v>2257</v>
      </c>
      <c r="F1298" s="5" t="n">
        <v>0</v>
      </c>
      <c r="H1298" s="5" t="n">
        <v>0</v>
      </c>
      <c r="I1298" s="5" t="n">
        <v>0</v>
      </c>
      <c r="K1298" s="5" t="n">
        <v>1</v>
      </c>
      <c r="M1298" s="5" t="n">
        <v>0</v>
      </c>
    </row>
    <row r="1299" customFormat="false" ht="16.5" hidden="false" customHeight="false" outlineLevel="0" collapsed="false">
      <c r="B1299" s="13" t="s">
        <v>1429</v>
      </c>
      <c r="C1299" s="11" t="s">
        <v>2342</v>
      </c>
      <c r="D1299" s="2" t="s">
        <v>2343</v>
      </c>
      <c r="F1299" s="5" t="n">
        <v>0</v>
      </c>
      <c r="H1299" s="5" t="n">
        <v>0</v>
      </c>
      <c r="I1299" s="5" t="n">
        <v>0</v>
      </c>
      <c r="K1299" s="5" t="n">
        <v>2</v>
      </c>
      <c r="M1299" s="5" t="n">
        <v>0</v>
      </c>
    </row>
    <row r="1300" customFormat="false" ht="16.5" hidden="false" customHeight="false" outlineLevel="0" collapsed="false">
      <c r="B1300" s="13" t="s">
        <v>1749</v>
      </c>
      <c r="C1300" s="11" t="s">
        <v>2342</v>
      </c>
      <c r="D1300" s="2" t="s">
        <v>2281</v>
      </c>
      <c r="F1300" s="5" t="n">
        <v>0</v>
      </c>
      <c r="H1300" s="5" t="n">
        <v>0</v>
      </c>
      <c r="I1300" s="5" t="n">
        <v>0</v>
      </c>
      <c r="K1300" s="5" t="n">
        <v>3</v>
      </c>
      <c r="M1300" s="5" t="n">
        <v>0</v>
      </c>
    </row>
    <row r="1301" customFormat="false" ht="16.5" hidden="false" customHeight="false" outlineLevel="0" collapsed="false">
      <c r="B1301" s="13" t="s">
        <v>1710</v>
      </c>
      <c r="C1301" s="11" t="s">
        <v>2342</v>
      </c>
      <c r="D1301" s="2" t="s">
        <v>2282</v>
      </c>
      <c r="F1301" s="5" t="n">
        <v>0</v>
      </c>
      <c r="H1301" s="5" t="n">
        <v>0</v>
      </c>
      <c r="I1301" s="5" t="n">
        <v>0</v>
      </c>
      <c r="K1301" s="5" t="n">
        <v>4</v>
      </c>
      <c r="M1301" s="5" t="n">
        <v>0</v>
      </c>
    </row>
    <row r="1302" customFormat="false" ht="16.5" hidden="false" customHeight="false" outlineLevel="0" collapsed="false">
      <c r="B1302" s="13" t="s">
        <v>1718</v>
      </c>
      <c r="C1302" s="11" t="s">
        <v>2342</v>
      </c>
      <c r="D1302" s="2" t="s">
        <v>2283</v>
      </c>
      <c r="F1302" s="5" t="n">
        <v>0</v>
      </c>
      <c r="H1302" s="5" t="n">
        <v>0</v>
      </c>
      <c r="I1302" s="5" t="n">
        <v>0</v>
      </c>
      <c r="K1302" s="5" t="n">
        <v>5</v>
      </c>
      <c r="M1302" s="5" t="n">
        <v>0</v>
      </c>
    </row>
    <row r="1303" customFormat="false" ht="16.5" hidden="false" customHeight="false" outlineLevel="0" collapsed="false">
      <c r="B1303" s="13" t="s">
        <v>1716</v>
      </c>
      <c r="C1303" s="11" t="s">
        <v>2342</v>
      </c>
      <c r="D1303" s="2" t="s">
        <v>2284</v>
      </c>
      <c r="F1303" s="5" t="n">
        <v>0</v>
      </c>
      <c r="H1303" s="5" t="n">
        <v>0</v>
      </c>
      <c r="I1303" s="5" t="n">
        <v>0</v>
      </c>
      <c r="K1303" s="5" t="n">
        <v>6</v>
      </c>
      <c r="M1303" s="5" t="n">
        <v>0</v>
      </c>
    </row>
    <row r="1304" customFormat="false" ht="16.5" hidden="false" customHeight="false" outlineLevel="0" collapsed="false">
      <c r="B1304" s="13" t="s">
        <v>1730</v>
      </c>
      <c r="C1304" s="11" t="s">
        <v>2342</v>
      </c>
      <c r="D1304" s="2" t="s">
        <v>2285</v>
      </c>
      <c r="F1304" s="5" t="n">
        <v>0</v>
      </c>
      <c r="H1304" s="5" t="n">
        <v>0</v>
      </c>
      <c r="I1304" s="5" t="n">
        <v>0</v>
      </c>
      <c r="K1304" s="5" t="n">
        <v>7</v>
      </c>
      <c r="M1304" s="5" t="n">
        <v>0</v>
      </c>
    </row>
    <row r="1305" customFormat="false" ht="16.5" hidden="false" customHeight="false" outlineLevel="0" collapsed="false">
      <c r="B1305" s="13" t="s">
        <v>375</v>
      </c>
      <c r="C1305" s="11" t="s">
        <v>2342</v>
      </c>
      <c r="D1305" s="2" t="s">
        <v>2263</v>
      </c>
      <c r="F1305" s="5" t="n">
        <v>0</v>
      </c>
      <c r="H1305" s="5" t="n">
        <v>0</v>
      </c>
      <c r="I1305" s="5" t="n">
        <v>0</v>
      </c>
      <c r="K1305" s="5" t="n">
        <v>8</v>
      </c>
      <c r="M1305" s="5" t="n">
        <v>0</v>
      </c>
    </row>
    <row r="1306" customFormat="false" ht="16.5" hidden="false" customHeight="false" outlineLevel="0" collapsed="false">
      <c r="B1306" s="13" t="s">
        <v>369</v>
      </c>
      <c r="C1306" s="11" t="s">
        <v>2342</v>
      </c>
      <c r="D1306" s="2" t="s">
        <v>2264</v>
      </c>
      <c r="F1306" s="5" t="n">
        <v>0</v>
      </c>
      <c r="H1306" s="5" t="n">
        <v>0</v>
      </c>
      <c r="I1306" s="5" t="n">
        <v>0</v>
      </c>
      <c r="K1306" s="5" t="n">
        <v>9</v>
      </c>
      <c r="M1306" s="5" t="n">
        <v>0</v>
      </c>
    </row>
    <row r="1307" customFormat="false" ht="16.5" hidden="false" customHeight="false" outlineLevel="0" collapsed="false">
      <c r="B1307" s="13" t="s">
        <v>372</v>
      </c>
      <c r="C1307" s="11" t="s">
        <v>2342</v>
      </c>
      <c r="D1307" s="2" t="s">
        <v>2265</v>
      </c>
      <c r="F1307" s="5" t="n">
        <v>0</v>
      </c>
      <c r="H1307" s="5" t="n">
        <v>0</v>
      </c>
      <c r="I1307" s="5" t="n">
        <v>0</v>
      </c>
      <c r="K1307" s="5" t="n">
        <v>10</v>
      </c>
      <c r="M1307" s="5" t="n">
        <v>0</v>
      </c>
    </row>
    <row r="1308" customFormat="false" ht="16.5" hidden="false" customHeight="false" outlineLevel="0" collapsed="false">
      <c r="B1308" s="13" t="s">
        <v>1911</v>
      </c>
      <c r="C1308" s="11" t="s">
        <v>2342</v>
      </c>
      <c r="D1308" s="2" t="s">
        <v>1932</v>
      </c>
      <c r="F1308" s="5" t="n">
        <v>0</v>
      </c>
      <c r="H1308" s="5" t="n">
        <v>0</v>
      </c>
      <c r="I1308" s="5" t="n">
        <v>0</v>
      </c>
      <c r="K1308" s="5" t="n">
        <v>11</v>
      </c>
      <c r="M1308" s="5" t="n">
        <v>0</v>
      </c>
    </row>
    <row r="1309" customFormat="false" ht="16.5" hidden="false" customHeight="false" outlineLevel="0" collapsed="false">
      <c r="A1309" s="12" t="s">
        <v>450</v>
      </c>
      <c r="C1309" s="11" t="s">
        <v>2344</v>
      </c>
      <c r="F1309" s="5" t="n">
        <v>1</v>
      </c>
      <c r="H1309" s="5" t="n">
        <v>0</v>
      </c>
      <c r="I1309" s="5" t="n">
        <v>0</v>
      </c>
    </row>
    <row r="1310" customFormat="false" ht="16.5" hidden="false" customHeight="false" outlineLevel="0" collapsed="false">
      <c r="B1310" s="13" t="s">
        <v>367</v>
      </c>
      <c r="C1310" s="11" t="s">
        <v>2344</v>
      </c>
      <c r="D1310" s="2" t="s">
        <v>2257</v>
      </c>
      <c r="F1310" s="5" t="n">
        <v>0</v>
      </c>
      <c r="H1310" s="5" t="n">
        <v>0</v>
      </c>
      <c r="I1310" s="5" t="n">
        <v>0</v>
      </c>
      <c r="K1310" s="5" t="n">
        <v>1</v>
      </c>
      <c r="M1310" s="5" t="n">
        <v>0</v>
      </c>
    </row>
    <row r="1311" customFormat="false" ht="16.5" hidden="false" customHeight="false" outlineLevel="0" collapsed="false">
      <c r="B1311" s="13" t="s">
        <v>1431</v>
      </c>
      <c r="C1311" s="11" t="s">
        <v>2344</v>
      </c>
      <c r="D1311" s="2" t="s">
        <v>2345</v>
      </c>
      <c r="F1311" s="5" t="n">
        <v>0</v>
      </c>
      <c r="H1311" s="5" t="n">
        <v>0</v>
      </c>
      <c r="I1311" s="5" t="n">
        <v>0</v>
      </c>
      <c r="K1311" s="5" t="n">
        <v>2</v>
      </c>
      <c r="M1311" s="5" t="n">
        <v>0</v>
      </c>
    </row>
    <row r="1312" customFormat="false" ht="16.5" hidden="false" customHeight="false" outlineLevel="0" collapsed="false">
      <c r="B1312" s="13" t="s">
        <v>1749</v>
      </c>
      <c r="C1312" s="11" t="s">
        <v>2344</v>
      </c>
      <c r="D1312" s="2" t="s">
        <v>2281</v>
      </c>
      <c r="F1312" s="5" t="n">
        <v>0</v>
      </c>
      <c r="H1312" s="5" t="n">
        <v>0</v>
      </c>
      <c r="I1312" s="5" t="n">
        <v>0</v>
      </c>
      <c r="K1312" s="5" t="n">
        <v>3</v>
      </c>
      <c r="M1312" s="5" t="n">
        <v>0</v>
      </c>
    </row>
    <row r="1313" customFormat="false" ht="16.5" hidden="false" customHeight="false" outlineLevel="0" collapsed="false">
      <c r="B1313" s="13" t="s">
        <v>1710</v>
      </c>
      <c r="C1313" s="11" t="s">
        <v>2344</v>
      </c>
      <c r="D1313" s="2" t="s">
        <v>2282</v>
      </c>
      <c r="F1313" s="5" t="n">
        <v>0</v>
      </c>
      <c r="H1313" s="5" t="n">
        <v>0</v>
      </c>
      <c r="I1313" s="5" t="n">
        <v>0</v>
      </c>
      <c r="K1313" s="5" t="n">
        <v>4</v>
      </c>
      <c r="M1313" s="5" t="n">
        <v>0</v>
      </c>
    </row>
    <row r="1314" customFormat="false" ht="16.5" hidden="false" customHeight="false" outlineLevel="0" collapsed="false">
      <c r="B1314" s="13" t="s">
        <v>1718</v>
      </c>
      <c r="C1314" s="11" t="s">
        <v>2344</v>
      </c>
      <c r="D1314" s="2" t="s">
        <v>2283</v>
      </c>
      <c r="F1314" s="5" t="n">
        <v>0</v>
      </c>
      <c r="H1314" s="5" t="n">
        <v>0</v>
      </c>
      <c r="I1314" s="5" t="n">
        <v>0</v>
      </c>
      <c r="K1314" s="5" t="n">
        <v>5</v>
      </c>
      <c r="M1314" s="5" t="n">
        <v>0</v>
      </c>
    </row>
    <row r="1315" customFormat="false" ht="16.5" hidden="false" customHeight="false" outlineLevel="0" collapsed="false">
      <c r="B1315" s="13" t="s">
        <v>1716</v>
      </c>
      <c r="C1315" s="11" t="s">
        <v>2344</v>
      </c>
      <c r="D1315" s="2" t="s">
        <v>2284</v>
      </c>
      <c r="F1315" s="5" t="n">
        <v>0</v>
      </c>
      <c r="H1315" s="5" t="n">
        <v>0</v>
      </c>
      <c r="I1315" s="5" t="n">
        <v>0</v>
      </c>
      <c r="K1315" s="5" t="n">
        <v>6</v>
      </c>
      <c r="M1315" s="5" t="n">
        <v>0</v>
      </c>
    </row>
    <row r="1316" customFormat="false" ht="16.5" hidden="false" customHeight="false" outlineLevel="0" collapsed="false">
      <c r="B1316" s="13" t="s">
        <v>1730</v>
      </c>
      <c r="C1316" s="11" t="s">
        <v>2344</v>
      </c>
      <c r="D1316" s="2" t="s">
        <v>2285</v>
      </c>
      <c r="F1316" s="5" t="n">
        <v>0</v>
      </c>
      <c r="H1316" s="5" t="n">
        <v>0</v>
      </c>
      <c r="I1316" s="5" t="n">
        <v>0</v>
      </c>
      <c r="K1316" s="5" t="n">
        <v>7</v>
      </c>
      <c r="M1316" s="5" t="n">
        <v>0</v>
      </c>
    </row>
    <row r="1317" customFormat="false" ht="16.5" hidden="false" customHeight="false" outlineLevel="0" collapsed="false">
      <c r="B1317" s="13" t="s">
        <v>375</v>
      </c>
      <c r="C1317" s="11" t="s">
        <v>2344</v>
      </c>
      <c r="D1317" s="2" t="s">
        <v>2263</v>
      </c>
      <c r="F1317" s="5" t="n">
        <v>0</v>
      </c>
      <c r="H1317" s="5" t="n">
        <v>0</v>
      </c>
      <c r="I1317" s="5" t="n">
        <v>0</v>
      </c>
      <c r="K1317" s="5" t="n">
        <v>8</v>
      </c>
      <c r="M1317" s="5" t="n">
        <v>0</v>
      </c>
    </row>
    <row r="1318" customFormat="false" ht="16.5" hidden="false" customHeight="false" outlineLevel="0" collapsed="false">
      <c r="B1318" s="13" t="s">
        <v>369</v>
      </c>
      <c r="C1318" s="11" t="s">
        <v>2344</v>
      </c>
      <c r="D1318" s="2" t="s">
        <v>2264</v>
      </c>
      <c r="F1318" s="5" t="n">
        <v>0</v>
      </c>
      <c r="H1318" s="5" t="n">
        <v>0</v>
      </c>
      <c r="I1318" s="5" t="n">
        <v>0</v>
      </c>
      <c r="K1318" s="5" t="n">
        <v>9</v>
      </c>
      <c r="M1318" s="5" t="n">
        <v>0</v>
      </c>
    </row>
    <row r="1319" customFormat="false" ht="16.5" hidden="false" customHeight="false" outlineLevel="0" collapsed="false">
      <c r="B1319" s="13" t="s">
        <v>372</v>
      </c>
      <c r="C1319" s="11" t="s">
        <v>2344</v>
      </c>
      <c r="D1319" s="2" t="s">
        <v>2265</v>
      </c>
      <c r="F1319" s="5" t="n">
        <v>0</v>
      </c>
      <c r="H1319" s="5" t="n">
        <v>0</v>
      </c>
      <c r="I1319" s="5" t="n">
        <v>0</v>
      </c>
      <c r="K1319" s="5" t="n">
        <v>10</v>
      </c>
      <c r="M1319" s="5" t="n">
        <v>0</v>
      </c>
    </row>
    <row r="1320" customFormat="false" ht="16.5" hidden="false" customHeight="false" outlineLevel="0" collapsed="false">
      <c r="B1320" s="13" t="s">
        <v>1911</v>
      </c>
      <c r="C1320" s="11" t="s">
        <v>2344</v>
      </c>
      <c r="D1320" s="2" t="s">
        <v>1932</v>
      </c>
      <c r="F1320" s="5" t="n">
        <v>0</v>
      </c>
      <c r="H1320" s="5" t="n">
        <v>0</v>
      </c>
      <c r="I1320" s="5" t="n">
        <v>0</v>
      </c>
      <c r="K1320" s="5" t="n">
        <v>11</v>
      </c>
      <c r="M1320" s="5" t="n">
        <v>0</v>
      </c>
    </row>
    <row r="1321" customFormat="false" ht="16.5" hidden="false" customHeight="false" outlineLevel="0" collapsed="false">
      <c r="A1321" s="12" t="s">
        <v>452</v>
      </c>
      <c r="C1321" s="11" t="s">
        <v>2346</v>
      </c>
      <c r="F1321" s="5" t="n">
        <v>1</v>
      </c>
      <c r="H1321" s="5" t="n">
        <v>0</v>
      </c>
      <c r="I1321" s="5" t="n">
        <v>0</v>
      </c>
    </row>
    <row r="1322" customFormat="false" ht="16.5" hidden="false" customHeight="false" outlineLevel="0" collapsed="false">
      <c r="B1322" s="13" t="s">
        <v>367</v>
      </c>
      <c r="C1322" s="11" t="s">
        <v>2346</v>
      </c>
      <c r="D1322" s="2" t="s">
        <v>2257</v>
      </c>
      <c r="F1322" s="5" t="n">
        <v>0</v>
      </c>
      <c r="H1322" s="5" t="n">
        <v>0</v>
      </c>
      <c r="I1322" s="5" t="n">
        <v>0</v>
      </c>
      <c r="K1322" s="5" t="n">
        <v>1</v>
      </c>
      <c r="M1322" s="5" t="n">
        <v>0</v>
      </c>
    </row>
    <row r="1323" customFormat="false" ht="16.5" hidden="false" customHeight="false" outlineLevel="0" collapsed="false">
      <c r="B1323" s="13" t="s">
        <v>1433</v>
      </c>
      <c r="C1323" s="11" t="s">
        <v>2346</v>
      </c>
      <c r="D1323" s="2" t="s">
        <v>2347</v>
      </c>
      <c r="F1323" s="5" t="n">
        <v>0</v>
      </c>
      <c r="H1323" s="5" t="n">
        <v>0</v>
      </c>
      <c r="I1323" s="5" t="n">
        <v>0</v>
      </c>
      <c r="K1323" s="5" t="n">
        <v>2</v>
      </c>
      <c r="M1323" s="5" t="n">
        <v>0</v>
      </c>
    </row>
    <row r="1324" customFormat="false" ht="16.5" hidden="false" customHeight="false" outlineLevel="0" collapsed="false">
      <c r="B1324" s="13" t="s">
        <v>1749</v>
      </c>
      <c r="C1324" s="11" t="s">
        <v>2346</v>
      </c>
      <c r="D1324" s="2" t="s">
        <v>2281</v>
      </c>
      <c r="F1324" s="5" t="n">
        <v>0</v>
      </c>
      <c r="H1324" s="5" t="n">
        <v>0</v>
      </c>
      <c r="I1324" s="5" t="n">
        <v>0</v>
      </c>
      <c r="K1324" s="5" t="n">
        <v>3</v>
      </c>
      <c r="M1324" s="5" t="n">
        <v>0</v>
      </c>
    </row>
    <row r="1325" customFormat="false" ht="16.5" hidden="false" customHeight="false" outlineLevel="0" collapsed="false">
      <c r="B1325" s="13" t="s">
        <v>1710</v>
      </c>
      <c r="C1325" s="11" t="s">
        <v>2346</v>
      </c>
      <c r="D1325" s="2" t="s">
        <v>2282</v>
      </c>
      <c r="F1325" s="5" t="n">
        <v>0</v>
      </c>
      <c r="H1325" s="5" t="n">
        <v>0</v>
      </c>
      <c r="I1325" s="5" t="n">
        <v>0</v>
      </c>
      <c r="K1325" s="5" t="n">
        <v>4</v>
      </c>
      <c r="M1325" s="5" t="n">
        <v>0</v>
      </c>
    </row>
    <row r="1326" customFormat="false" ht="16.5" hidden="false" customHeight="false" outlineLevel="0" collapsed="false">
      <c r="B1326" s="13" t="s">
        <v>1718</v>
      </c>
      <c r="C1326" s="11" t="s">
        <v>2346</v>
      </c>
      <c r="D1326" s="2" t="s">
        <v>2283</v>
      </c>
      <c r="F1326" s="5" t="n">
        <v>0</v>
      </c>
      <c r="H1326" s="5" t="n">
        <v>0</v>
      </c>
      <c r="I1326" s="5" t="n">
        <v>0</v>
      </c>
      <c r="K1326" s="5" t="n">
        <v>5</v>
      </c>
      <c r="M1326" s="5" t="n">
        <v>0</v>
      </c>
    </row>
    <row r="1327" customFormat="false" ht="16.5" hidden="false" customHeight="false" outlineLevel="0" collapsed="false">
      <c r="B1327" s="13" t="s">
        <v>1716</v>
      </c>
      <c r="C1327" s="11" t="s">
        <v>2346</v>
      </c>
      <c r="D1327" s="2" t="s">
        <v>2284</v>
      </c>
      <c r="F1327" s="5" t="n">
        <v>0</v>
      </c>
      <c r="H1327" s="5" t="n">
        <v>0</v>
      </c>
      <c r="I1327" s="5" t="n">
        <v>0</v>
      </c>
      <c r="K1327" s="5" t="n">
        <v>6</v>
      </c>
      <c r="M1327" s="5" t="n">
        <v>0</v>
      </c>
    </row>
    <row r="1328" customFormat="false" ht="16.5" hidden="false" customHeight="false" outlineLevel="0" collapsed="false">
      <c r="B1328" s="13" t="s">
        <v>1730</v>
      </c>
      <c r="C1328" s="11" t="s">
        <v>2346</v>
      </c>
      <c r="D1328" s="2" t="s">
        <v>2285</v>
      </c>
      <c r="F1328" s="5" t="n">
        <v>0</v>
      </c>
      <c r="H1328" s="5" t="n">
        <v>0</v>
      </c>
      <c r="I1328" s="5" t="n">
        <v>0</v>
      </c>
      <c r="K1328" s="5" t="n">
        <v>7</v>
      </c>
      <c r="M1328" s="5" t="n">
        <v>0</v>
      </c>
    </row>
    <row r="1329" customFormat="false" ht="16.5" hidden="false" customHeight="false" outlineLevel="0" collapsed="false">
      <c r="B1329" s="13" t="s">
        <v>375</v>
      </c>
      <c r="C1329" s="11" t="s">
        <v>2346</v>
      </c>
      <c r="D1329" s="2" t="s">
        <v>2263</v>
      </c>
      <c r="F1329" s="5" t="n">
        <v>0</v>
      </c>
      <c r="H1329" s="5" t="n">
        <v>0</v>
      </c>
      <c r="I1329" s="5" t="n">
        <v>0</v>
      </c>
      <c r="K1329" s="5" t="n">
        <v>8</v>
      </c>
      <c r="M1329" s="5" t="n">
        <v>0</v>
      </c>
    </row>
    <row r="1330" customFormat="false" ht="16.5" hidden="false" customHeight="false" outlineLevel="0" collapsed="false">
      <c r="B1330" s="13" t="s">
        <v>369</v>
      </c>
      <c r="C1330" s="11" t="s">
        <v>2346</v>
      </c>
      <c r="D1330" s="2" t="s">
        <v>2264</v>
      </c>
      <c r="F1330" s="5" t="n">
        <v>0</v>
      </c>
      <c r="H1330" s="5" t="n">
        <v>0</v>
      </c>
      <c r="I1330" s="5" t="n">
        <v>0</v>
      </c>
      <c r="K1330" s="5" t="n">
        <v>9</v>
      </c>
      <c r="M1330" s="5" t="n">
        <v>0</v>
      </c>
    </row>
    <row r="1331" customFormat="false" ht="16.5" hidden="false" customHeight="false" outlineLevel="0" collapsed="false">
      <c r="B1331" s="13" t="s">
        <v>372</v>
      </c>
      <c r="C1331" s="11" t="s">
        <v>2346</v>
      </c>
      <c r="D1331" s="2" t="s">
        <v>2265</v>
      </c>
      <c r="F1331" s="5" t="n">
        <v>0</v>
      </c>
      <c r="H1331" s="5" t="n">
        <v>0</v>
      </c>
      <c r="I1331" s="5" t="n">
        <v>0</v>
      </c>
      <c r="K1331" s="5" t="n">
        <v>10</v>
      </c>
      <c r="M1331" s="5" t="n">
        <v>0</v>
      </c>
    </row>
    <row r="1332" customFormat="false" ht="16.5" hidden="false" customHeight="false" outlineLevel="0" collapsed="false">
      <c r="B1332" s="13" t="s">
        <v>1911</v>
      </c>
      <c r="C1332" s="11" t="s">
        <v>2346</v>
      </c>
      <c r="D1332" s="2" t="s">
        <v>1932</v>
      </c>
      <c r="F1332" s="5" t="n">
        <v>0</v>
      </c>
      <c r="H1332" s="5" t="n">
        <v>0</v>
      </c>
      <c r="I1332" s="5" t="n">
        <v>0</v>
      </c>
      <c r="K1332" s="5" t="n">
        <v>11</v>
      </c>
      <c r="M1332" s="5" t="n">
        <v>0</v>
      </c>
    </row>
    <row r="1333" customFormat="false" ht="16.5" hidden="false" customHeight="false" outlineLevel="0" collapsed="false">
      <c r="A1333" s="12" t="s">
        <v>454</v>
      </c>
      <c r="C1333" s="11" t="s">
        <v>2348</v>
      </c>
      <c r="F1333" s="5" t="n">
        <v>1</v>
      </c>
      <c r="H1333" s="5" t="n">
        <v>0</v>
      </c>
      <c r="I1333" s="5" t="n">
        <v>0</v>
      </c>
    </row>
    <row r="1334" customFormat="false" ht="16.5" hidden="false" customHeight="false" outlineLevel="0" collapsed="false">
      <c r="B1334" s="13" t="s">
        <v>367</v>
      </c>
      <c r="C1334" s="11" t="s">
        <v>2348</v>
      </c>
      <c r="D1334" s="2" t="s">
        <v>2257</v>
      </c>
      <c r="F1334" s="5" t="n">
        <v>0</v>
      </c>
      <c r="H1334" s="5" t="n">
        <v>0</v>
      </c>
      <c r="I1334" s="5" t="n">
        <v>0</v>
      </c>
      <c r="K1334" s="5" t="n">
        <v>1</v>
      </c>
      <c r="M1334" s="5" t="n">
        <v>0</v>
      </c>
    </row>
    <row r="1335" customFormat="false" ht="16.5" hidden="false" customHeight="false" outlineLevel="0" collapsed="false">
      <c r="B1335" s="13" t="s">
        <v>1435</v>
      </c>
      <c r="C1335" s="11" t="s">
        <v>2348</v>
      </c>
      <c r="D1335" s="2" t="s">
        <v>2349</v>
      </c>
      <c r="F1335" s="5" t="n">
        <v>0</v>
      </c>
      <c r="H1335" s="5" t="n">
        <v>0</v>
      </c>
      <c r="I1335" s="5" t="n">
        <v>0</v>
      </c>
      <c r="K1335" s="5" t="n">
        <v>2</v>
      </c>
      <c r="M1335" s="5" t="n">
        <v>0</v>
      </c>
    </row>
    <row r="1336" customFormat="false" ht="16.5" hidden="false" customHeight="false" outlineLevel="0" collapsed="false">
      <c r="B1336" s="13" t="s">
        <v>1749</v>
      </c>
      <c r="C1336" s="11" t="s">
        <v>2348</v>
      </c>
      <c r="D1336" s="2" t="s">
        <v>2281</v>
      </c>
      <c r="F1336" s="5" t="n">
        <v>0</v>
      </c>
      <c r="H1336" s="5" t="n">
        <v>0</v>
      </c>
      <c r="I1336" s="5" t="n">
        <v>0</v>
      </c>
      <c r="K1336" s="5" t="n">
        <v>3</v>
      </c>
      <c r="M1336" s="5" t="n">
        <v>0</v>
      </c>
    </row>
    <row r="1337" customFormat="false" ht="16.5" hidden="false" customHeight="false" outlineLevel="0" collapsed="false">
      <c r="B1337" s="13" t="s">
        <v>1710</v>
      </c>
      <c r="C1337" s="11" t="s">
        <v>2348</v>
      </c>
      <c r="D1337" s="2" t="s">
        <v>2282</v>
      </c>
      <c r="F1337" s="5" t="n">
        <v>0</v>
      </c>
      <c r="H1337" s="5" t="n">
        <v>0</v>
      </c>
      <c r="I1337" s="5" t="n">
        <v>0</v>
      </c>
      <c r="K1337" s="5" t="n">
        <v>4</v>
      </c>
      <c r="M1337" s="5" t="n">
        <v>0</v>
      </c>
    </row>
    <row r="1338" customFormat="false" ht="16.5" hidden="false" customHeight="false" outlineLevel="0" collapsed="false">
      <c r="B1338" s="13" t="s">
        <v>1718</v>
      </c>
      <c r="C1338" s="11" t="s">
        <v>2348</v>
      </c>
      <c r="D1338" s="2" t="s">
        <v>2283</v>
      </c>
      <c r="F1338" s="5" t="n">
        <v>0</v>
      </c>
      <c r="H1338" s="5" t="n">
        <v>0</v>
      </c>
      <c r="I1338" s="5" t="n">
        <v>0</v>
      </c>
      <c r="K1338" s="5" t="n">
        <v>5</v>
      </c>
      <c r="M1338" s="5" t="n">
        <v>0</v>
      </c>
    </row>
    <row r="1339" customFormat="false" ht="16.5" hidden="false" customHeight="false" outlineLevel="0" collapsed="false">
      <c r="B1339" s="13" t="s">
        <v>1716</v>
      </c>
      <c r="C1339" s="11" t="s">
        <v>2348</v>
      </c>
      <c r="D1339" s="2" t="s">
        <v>2284</v>
      </c>
      <c r="F1339" s="5" t="n">
        <v>0</v>
      </c>
      <c r="H1339" s="5" t="n">
        <v>0</v>
      </c>
      <c r="I1339" s="5" t="n">
        <v>0</v>
      </c>
      <c r="K1339" s="5" t="n">
        <v>6</v>
      </c>
      <c r="M1339" s="5" t="n">
        <v>0</v>
      </c>
    </row>
    <row r="1340" customFormat="false" ht="16.5" hidden="false" customHeight="false" outlineLevel="0" collapsed="false">
      <c r="B1340" s="13" t="s">
        <v>1730</v>
      </c>
      <c r="C1340" s="11" t="s">
        <v>2348</v>
      </c>
      <c r="D1340" s="2" t="s">
        <v>2285</v>
      </c>
      <c r="F1340" s="5" t="n">
        <v>0</v>
      </c>
      <c r="H1340" s="5" t="n">
        <v>0</v>
      </c>
      <c r="I1340" s="5" t="n">
        <v>0</v>
      </c>
      <c r="K1340" s="5" t="n">
        <v>7</v>
      </c>
      <c r="M1340" s="5" t="n">
        <v>0</v>
      </c>
    </row>
    <row r="1341" customFormat="false" ht="16.5" hidden="false" customHeight="false" outlineLevel="0" collapsed="false">
      <c r="B1341" s="13" t="s">
        <v>375</v>
      </c>
      <c r="C1341" s="11" t="s">
        <v>2348</v>
      </c>
      <c r="D1341" s="2" t="s">
        <v>2263</v>
      </c>
      <c r="F1341" s="5" t="n">
        <v>0</v>
      </c>
      <c r="H1341" s="5" t="n">
        <v>0</v>
      </c>
      <c r="I1341" s="5" t="n">
        <v>0</v>
      </c>
      <c r="K1341" s="5" t="n">
        <v>8</v>
      </c>
      <c r="M1341" s="5" t="n">
        <v>0</v>
      </c>
    </row>
    <row r="1342" customFormat="false" ht="16.5" hidden="false" customHeight="false" outlineLevel="0" collapsed="false">
      <c r="B1342" s="13" t="s">
        <v>369</v>
      </c>
      <c r="C1342" s="11" t="s">
        <v>2348</v>
      </c>
      <c r="D1342" s="2" t="s">
        <v>2264</v>
      </c>
      <c r="F1342" s="5" t="n">
        <v>0</v>
      </c>
      <c r="H1342" s="5" t="n">
        <v>0</v>
      </c>
      <c r="I1342" s="5" t="n">
        <v>0</v>
      </c>
      <c r="K1342" s="5" t="n">
        <v>9</v>
      </c>
      <c r="M1342" s="5" t="n">
        <v>0</v>
      </c>
    </row>
    <row r="1343" customFormat="false" ht="16.5" hidden="false" customHeight="false" outlineLevel="0" collapsed="false">
      <c r="B1343" s="13" t="s">
        <v>372</v>
      </c>
      <c r="C1343" s="11" t="s">
        <v>2348</v>
      </c>
      <c r="D1343" s="2" t="s">
        <v>2265</v>
      </c>
      <c r="F1343" s="5" t="n">
        <v>0</v>
      </c>
      <c r="H1343" s="5" t="n">
        <v>0</v>
      </c>
      <c r="I1343" s="5" t="n">
        <v>0</v>
      </c>
      <c r="K1343" s="5" t="n">
        <v>10</v>
      </c>
      <c r="M1343" s="5" t="n">
        <v>0</v>
      </c>
    </row>
    <row r="1344" customFormat="false" ht="16.5" hidden="false" customHeight="false" outlineLevel="0" collapsed="false">
      <c r="B1344" s="13" t="s">
        <v>1911</v>
      </c>
      <c r="C1344" s="11" t="s">
        <v>2348</v>
      </c>
      <c r="D1344" s="2" t="s">
        <v>1932</v>
      </c>
      <c r="F1344" s="5" t="n">
        <v>0</v>
      </c>
      <c r="H1344" s="5" t="n">
        <v>0</v>
      </c>
      <c r="I1344" s="5" t="n">
        <v>0</v>
      </c>
      <c r="K1344" s="5" t="n">
        <v>11</v>
      </c>
      <c r="M1344" s="5" t="n">
        <v>0</v>
      </c>
    </row>
    <row r="1345" customFormat="false" ht="16.5" hidden="false" customHeight="false" outlineLevel="0" collapsed="false">
      <c r="A1345" s="12" t="s">
        <v>456</v>
      </c>
      <c r="C1345" s="11" t="s">
        <v>2350</v>
      </c>
      <c r="F1345" s="5" t="n">
        <v>1</v>
      </c>
      <c r="H1345" s="5" t="n">
        <v>0</v>
      </c>
      <c r="I1345" s="5" t="n">
        <v>0</v>
      </c>
    </row>
    <row r="1346" customFormat="false" ht="16.5" hidden="false" customHeight="false" outlineLevel="0" collapsed="false">
      <c r="B1346" s="13" t="s">
        <v>367</v>
      </c>
      <c r="C1346" s="11" t="s">
        <v>2350</v>
      </c>
      <c r="D1346" s="2" t="s">
        <v>2257</v>
      </c>
      <c r="F1346" s="5" t="n">
        <v>0</v>
      </c>
      <c r="H1346" s="5" t="n">
        <v>0</v>
      </c>
      <c r="I1346" s="5" t="n">
        <v>0</v>
      </c>
      <c r="K1346" s="5" t="n">
        <v>1</v>
      </c>
      <c r="M1346" s="5" t="n">
        <v>0</v>
      </c>
    </row>
    <row r="1347" customFormat="false" ht="16.5" hidden="false" customHeight="false" outlineLevel="0" collapsed="false">
      <c r="B1347" s="13" t="s">
        <v>1437</v>
      </c>
      <c r="C1347" s="11" t="s">
        <v>2350</v>
      </c>
      <c r="D1347" s="2" t="s">
        <v>2351</v>
      </c>
      <c r="F1347" s="5" t="n">
        <v>0</v>
      </c>
      <c r="H1347" s="5" t="n">
        <v>0</v>
      </c>
      <c r="I1347" s="5" t="n">
        <v>0</v>
      </c>
      <c r="K1347" s="5" t="n">
        <v>2</v>
      </c>
      <c r="M1347" s="5" t="n">
        <v>0</v>
      </c>
    </row>
    <row r="1348" customFormat="false" ht="16.5" hidden="false" customHeight="false" outlineLevel="0" collapsed="false">
      <c r="B1348" s="13" t="s">
        <v>1749</v>
      </c>
      <c r="C1348" s="11" t="s">
        <v>2350</v>
      </c>
      <c r="D1348" s="2" t="s">
        <v>2281</v>
      </c>
      <c r="F1348" s="5" t="n">
        <v>0</v>
      </c>
      <c r="H1348" s="5" t="n">
        <v>0</v>
      </c>
      <c r="I1348" s="5" t="n">
        <v>0</v>
      </c>
      <c r="K1348" s="5" t="n">
        <v>3</v>
      </c>
      <c r="M1348" s="5" t="n">
        <v>0</v>
      </c>
    </row>
    <row r="1349" customFormat="false" ht="16.5" hidden="false" customHeight="false" outlineLevel="0" collapsed="false">
      <c r="B1349" s="13" t="s">
        <v>1710</v>
      </c>
      <c r="C1349" s="11" t="s">
        <v>2350</v>
      </c>
      <c r="D1349" s="2" t="s">
        <v>2282</v>
      </c>
      <c r="F1349" s="5" t="n">
        <v>0</v>
      </c>
      <c r="H1349" s="5" t="n">
        <v>0</v>
      </c>
      <c r="I1349" s="5" t="n">
        <v>0</v>
      </c>
      <c r="K1349" s="5" t="n">
        <v>4</v>
      </c>
      <c r="M1349" s="5" t="n">
        <v>0</v>
      </c>
    </row>
    <row r="1350" customFormat="false" ht="16.5" hidden="false" customHeight="false" outlineLevel="0" collapsed="false">
      <c r="B1350" s="13" t="s">
        <v>1718</v>
      </c>
      <c r="C1350" s="11" t="s">
        <v>2350</v>
      </c>
      <c r="D1350" s="2" t="s">
        <v>2283</v>
      </c>
      <c r="F1350" s="5" t="n">
        <v>0</v>
      </c>
      <c r="H1350" s="5" t="n">
        <v>0</v>
      </c>
      <c r="I1350" s="5" t="n">
        <v>0</v>
      </c>
      <c r="K1350" s="5" t="n">
        <v>5</v>
      </c>
      <c r="M1350" s="5" t="n">
        <v>0</v>
      </c>
    </row>
    <row r="1351" customFormat="false" ht="16.5" hidden="false" customHeight="false" outlineLevel="0" collapsed="false">
      <c r="B1351" s="13" t="s">
        <v>1716</v>
      </c>
      <c r="C1351" s="11" t="s">
        <v>2350</v>
      </c>
      <c r="D1351" s="2" t="s">
        <v>2284</v>
      </c>
      <c r="F1351" s="5" t="n">
        <v>0</v>
      </c>
      <c r="H1351" s="5" t="n">
        <v>0</v>
      </c>
      <c r="I1351" s="5" t="n">
        <v>0</v>
      </c>
      <c r="K1351" s="5" t="n">
        <v>6</v>
      </c>
      <c r="M1351" s="5" t="n">
        <v>0</v>
      </c>
    </row>
    <row r="1352" customFormat="false" ht="16.5" hidden="false" customHeight="false" outlineLevel="0" collapsed="false">
      <c r="B1352" s="13" t="s">
        <v>1730</v>
      </c>
      <c r="C1352" s="11" t="s">
        <v>2350</v>
      </c>
      <c r="D1352" s="2" t="s">
        <v>2285</v>
      </c>
      <c r="F1352" s="5" t="n">
        <v>0</v>
      </c>
      <c r="H1352" s="5" t="n">
        <v>0</v>
      </c>
      <c r="I1352" s="5" t="n">
        <v>0</v>
      </c>
      <c r="K1352" s="5" t="n">
        <v>7</v>
      </c>
      <c r="M1352" s="5" t="n">
        <v>0</v>
      </c>
    </row>
    <row r="1353" customFormat="false" ht="16.5" hidden="false" customHeight="false" outlineLevel="0" collapsed="false">
      <c r="B1353" s="13" t="s">
        <v>375</v>
      </c>
      <c r="C1353" s="11" t="s">
        <v>2350</v>
      </c>
      <c r="D1353" s="2" t="s">
        <v>2263</v>
      </c>
      <c r="F1353" s="5" t="n">
        <v>0</v>
      </c>
      <c r="H1353" s="5" t="n">
        <v>0</v>
      </c>
      <c r="I1353" s="5" t="n">
        <v>0</v>
      </c>
      <c r="K1353" s="5" t="n">
        <v>8</v>
      </c>
      <c r="M1353" s="5" t="n">
        <v>0</v>
      </c>
    </row>
    <row r="1354" customFormat="false" ht="16.5" hidden="false" customHeight="false" outlineLevel="0" collapsed="false">
      <c r="B1354" s="13" t="s">
        <v>369</v>
      </c>
      <c r="C1354" s="11" t="s">
        <v>2350</v>
      </c>
      <c r="D1354" s="2" t="s">
        <v>2264</v>
      </c>
      <c r="F1354" s="5" t="n">
        <v>0</v>
      </c>
      <c r="H1354" s="5" t="n">
        <v>0</v>
      </c>
      <c r="I1354" s="5" t="n">
        <v>0</v>
      </c>
      <c r="K1354" s="5" t="n">
        <v>9</v>
      </c>
      <c r="M1354" s="5" t="n">
        <v>0</v>
      </c>
    </row>
    <row r="1355" customFormat="false" ht="16.5" hidden="false" customHeight="false" outlineLevel="0" collapsed="false">
      <c r="B1355" s="13" t="s">
        <v>372</v>
      </c>
      <c r="C1355" s="11" t="s">
        <v>2350</v>
      </c>
      <c r="D1355" s="2" t="s">
        <v>2265</v>
      </c>
      <c r="F1355" s="5" t="n">
        <v>0</v>
      </c>
      <c r="H1355" s="5" t="n">
        <v>0</v>
      </c>
      <c r="I1355" s="5" t="n">
        <v>0</v>
      </c>
      <c r="K1355" s="5" t="n">
        <v>10</v>
      </c>
      <c r="M1355" s="5" t="n">
        <v>0</v>
      </c>
    </row>
    <row r="1356" customFormat="false" ht="16.5" hidden="false" customHeight="false" outlineLevel="0" collapsed="false">
      <c r="B1356" s="13" t="s">
        <v>1911</v>
      </c>
      <c r="C1356" s="11" t="s">
        <v>2350</v>
      </c>
      <c r="D1356" s="2" t="s">
        <v>1932</v>
      </c>
      <c r="F1356" s="5" t="n">
        <v>0</v>
      </c>
      <c r="H1356" s="5" t="n">
        <v>0</v>
      </c>
      <c r="I1356" s="5" t="n">
        <v>0</v>
      </c>
      <c r="K1356" s="5" t="n">
        <v>11</v>
      </c>
      <c r="M1356" s="5" t="n">
        <v>0</v>
      </c>
    </row>
    <row r="1357" customFormat="false" ht="16.5" hidden="false" customHeight="false" outlineLevel="0" collapsed="false">
      <c r="A1357" s="12" t="s">
        <v>458</v>
      </c>
      <c r="C1357" s="11" t="s">
        <v>2352</v>
      </c>
      <c r="F1357" s="5" t="n">
        <v>1</v>
      </c>
      <c r="H1357" s="5" t="n">
        <v>0</v>
      </c>
      <c r="I1357" s="5" t="n">
        <v>0</v>
      </c>
    </row>
    <row r="1358" customFormat="false" ht="16.5" hidden="false" customHeight="false" outlineLevel="0" collapsed="false">
      <c r="B1358" s="13" t="s">
        <v>367</v>
      </c>
      <c r="C1358" s="11" t="s">
        <v>2352</v>
      </c>
      <c r="D1358" s="2" t="s">
        <v>2257</v>
      </c>
      <c r="F1358" s="5" t="n">
        <v>0</v>
      </c>
      <c r="H1358" s="5" t="n">
        <v>0</v>
      </c>
      <c r="I1358" s="5" t="n">
        <v>0</v>
      </c>
      <c r="K1358" s="5" t="n">
        <v>1</v>
      </c>
      <c r="M1358" s="5" t="n">
        <v>0</v>
      </c>
    </row>
    <row r="1359" customFormat="false" ht="16.5" hidden="false" customHeight="false" outlineLevel="0" collapsed="false">
      <c r="B1359" s="13" t="s">
        <v>1439</v>
      </c>
      <c r="C1359" s="11" t="s">
        <v>2352</v>
      </c>
      <c r="D1359" s="2" t="s">
        <v>2353</v>
      </c>
      <c r="F1359" s="5" t="n">
        <v>0</v>
      </c>
      <c r="H1359" s="5" t="n">
        <v>0</v>
      </c>
      <c r="I1359" s="5" t="n">
        <v>0</v>
      </c>
      <c r="K1359" s="5" t="n">
        <v>2</v>
      </c>
      <c r="M1359" s="5" t="n">
        <v>0</v>
      </c>
    </row>
    <row r="1360" customFormat="false" ht="16.5" hidden="false" customHeight="false" outlineLevel="0" collapsed="false">
      <c r="B1360" s="13" t="s">
        <v>1749</v>
      </c>
      <c r="C1360" s="11" t="s">
        <v>2352</v>
      </c>
      <c r="D1360" s="2" t="s">
        <v>2281</v>
      </c>
      <c r="F1360" s="5" t="n">
        <v>0</v>
      </c>
      <c r="H1360" s="5" t="n">
        <v>0</v>
      </c>
      <c r="I1360" s="5" t="n">
        <v>0</v>
      </c>
      <c r="K1360" s="5" t="n">
        <v>3</v>
      </c>
      <c r="M1360" s="5" t="n">
        <v>0</v>
      </c>
    </row>
    <row r="1361" customFormat="false" ht="16.5" hidden="false" customHeight="false" outlineLevel="0" collapsed="false">
      <c r="B1361" s="13" t="s">
        <v>1710</v>
      </c>
      <c r="C1361" s="11" t="s">
        <v>2352</v>
      </c>
      <c r="D1361" s="2" t="s">
        <v>2282</v>
      </c>
      <c r="F1361" s="5" t="n">
        <v>0</v>
      </c>
      <c r="H1361" s="5" t="n">
        <v>0</v>
      </c>
      <c r="I1361" s="5" t="n">
        <v>0</v>
      </c>
      <c r="K1361" s="5" t="n">
        <v>4</v>
      </c>
      <c r="M1361" s="5" t="n">
        <v>0</v>
      </c>
    </row>
    <row r="1362" customFormat="false" ht="16.5" hidden="false" customHeight="false" outlineLevel="0" collapsed="false">
      <c r="B1362" s="13" t="s">
        <v>1718</v>
      </c>
      <c r="C1362" s="11" t="s">
        <v>2352</v>
      </c>
      <c r="D1362" s="2" t="s">
        <v>2283</v>
      </c>
      <c r="F1362" s="5" t="n">
        <v>0</v>
      </c>
      <c r="H1362" s="5" t="n">
        <v>0</v>
      </c>
      <c r="I1362" s="5" t="n">
        <v>0</v>
      </c>
      <c r="K1362" s="5" t="n">
        <v>5</v>
      </c>
      <c r="M1362" s="5" t="n">
        <v>0</v>
      </c>
    </row>
    <row r="1363" customFormat="false" ht="16.5" hidden="false" customHeight="false" outlineLevel="0" collapsed="false">
      <c r="B1363" s="13" t="s">
        <v>1716</v>
      </c>
      <c r="C1363" s="11" t="s">
        <v>2352</v>
      </c>
      <c r="D1363" s="2" t="s">
        <v>2284</v>
      </c>
      <c r="F1363" s="5" t="n">
        <v>0</v>
      </c>
      <c r="H1363" s="5" t="n">
        <v>0</v>
      </c>
      <c r="I1363" s="5" t="n">
        <v>0</v>
      </c>
      <c r="K1363" s="5" t="n">
        <v>6</v>
      </c>
      <c r="M1363" s="5" t="n">
        <v>0</v>
      </c>
    </row>
    <row r="1364" customFormat="false" ht="16.5" hidden="false" customHeight="false" outlineLevel="0" collapsed="false">
      <c r="B1364" s="13" t="s">
        <v>1730</v>
      </c>
      <c r="C1364" s="11" t="s">
        <v>2352</v>
      </c>
      <c r="D1364" s="2" t="s">
        <v>2285</v>
      </c>
      <c r="F1364" s="5" t="n">
        <v>0</v>
      </c>
      <c r="H1364" s="5" t="n">
        <v>0</v>
      </c>
      <c r="I1364" s="5" t="n">
        <v>0</v>
      </c>
      <c r="K1364" s="5" t="n">
        <v>7</v>
      </c>
      <c r="M1364" s="5" t="n">
        <v>0</v>
      </c>
    </row>
    <row r="1365" customFormat="false" ht="16.5" hidden="false" customHeight="false" outlineLevel="0" collapsed="false">
      <c r="B1365" s="13" t="s">
        <v>375</v>
      </c>
      <c r="C1365" s="11" t="s">
        <v>2352</v>
      </c>
      <c r="D1365" s="2" t="s">
        <v>2263</v>
      </c>
      <c r="F1365" s="5" t="n">
        <v>0</v>
      </c>
      <c r="H1365" s="5" t="n">
        <v>0</v>
      </c>
      <c r="I1365" s="5" t="n">
        <v>0</v>
      </c>
      <c r="K1365" s="5" t="n">
        <v>8</v>
      </c>
      <c r="M1365" s="5" t="n">
        <v>0</v>
      </c>
    </row>
    <row r="1366" customFormat="false" ht="16.5" hidden="false" customHeight="false" outlineLevel="0" collapsed="false">
      <c r="B1366" s="13" t="s">
        <v>369</v>
      </c>
      <c r="C1366" s="11" t="s">
        <v>2352</v>
      </c>
      <c r="D1366" s="2" t="s">
        <v>2264</v>
      </c>
      <c r="F1366" s="5" t="n">
        <v>0</v>
      </c>
      <c r="H1366" s="5" t="n">
        <v>0</v>
      </c>
      <c r="I1366" s="5" t="n">
        <v>0</v>
      </c>
      <c r="K1366" s="5" t="n">
        <v>9</v>
      </c>
      <c r="M1366" s="5" t="n">
        <v>0</v>
      </c>
    </row>
    <row r="1367" customFormat="false" ht="16.5" hidden="false" customHeight="false" outlineLevel="0" collapsed="false">
      <c r="B1367" s="13" t="s">
        <v>372</v>
      </c>
      <c r="C1367" s="11" t="s">
        <v>2352</v>
      </c>
      <c r="D1367" s="2" t="s">
        <v>2265</v>
      </c>
      <c r="F1367" s="5" t="n">
        <v>0</v>
      </c>
      <c r="H1367" s="5" t="n">
        <v>0</v>
      </c>
      <c r="I1367" s="5" t="n">
        <v>0</v>
      </c>
      <c r="K1367" s="5" t="n">
        <v>10</v>
      </c>
      <c r="M1367" s="5" t="n">
        <v>0</v>
      </c>
    </row>
    <row r="1368" customFormat="false" ht="16.5" hidden="false" customHeight="false" outlineLevel="0" collapsed="false">
      <c r="B1368" s="13" t="s">
        <v>1911</v>
      </c>
      <c r="C1368" s="11" t="s">
        <v>2352</v>
      </c>
      <c r="D1368" s="2" t="s">
        <v>1932</v>
      </c>
      <c r="F1368" s="5" t="n">
        <v>0</v>
      </c>
      <c r="H1368" s="5" t="n">
        <v>0</v>
      </c>
      <c r="I1368" s="5" t="n">
        <v>0</v>
      </c>
      <c r="K1368" s="5" t="n">
        <v>11</v>
      </c>
      <c r="M1368" s="5" t="n">
        <v>0</v>
      </c>
    </row>
    <row r="1369" customFormat="false" ht="16.5" hidden="false" customHeight="false" outlineLevel="0" collapsed="false">
      <c r="A1369" s="12" t="s">
        <v>460</v>
      </c>
      <c r="C1369" s="11" t="s">
        <v>2354</v>
      </c>
      <c r="F1369" s="5" t="n">
        <v>1</v>
      </c>
      <c r="H1369" s="5" t="n">
        <v>0</v>
      </c>
      <c r="I1369" s="5" t="n">
        <v>0</v>
      </c>
    </row>
    <row r="1370" customFormat="false" ht="16.5" hidden="false" customHeight="false" outlineLevel="0" collapsed="false">
      <c r="B1370" s="13" t="s">
        <v>367</v>
      </c>
      <c r="C1370" s="11" t="s">
        <v>2354</v>
      </c>
      <c r="D1370" s="2" t="s">
        <v>2257</v>
      </c>
      <c r="F1370" s="5" t="n">
        <v>0</v>
      </c>
      <c r="H1370" s="5" t="n">
        <v>0</v>
      </c>
      <c r="I1370" s="5" t="n">
        <v>0</v>
      </c>
      <c r="K1370" s="5" t="n">
        <v>1</v>
      </c>
      <c r="M1370" s="5" t="n">
        <v>0</v>
      </c>
    </row>
    <row r="1371" customFormat="false" ht="16.5" hidden="false" customHeight="false" outlineLevel="0" collapsed="false">
      <c r="B1371" s="13" t="s">
        <v>1441</v>
      </c>
      <c r="C1371" s="11" t="s">
        <v>2354</v>
      </c>
      <c r="D1371" s="2" t="s">
        <v>2355</v>
      </c>
      <c r="F1371" s="5" t="n">
        <v>0</v>
      </c>
      <c r="H1371" s="5" t="n">
        <v>0</v>
      </c>
      <c r="I1371" s="5" t="n">
        <v>0</v>
      </c>
      <c r="K1371" s="5" t="n">
        <v>2</v>
      </c>
      <c r="M1371" s="5" t="n">
        <v>0</v>
      </c>
    </row>
    <row r="1372" customFormat="false" ht="16.5" hidden="false" customHeight="false" outlineLevel="0" collapsed="false">
      <c r="B1372" s="13" t="s">
        <v>1749</v>
      </c>
      <c r="C1372" s="11" t="s">
        <v>2354</v>
      </c>
      <c r="D1372" s="2" t="s">
        <v>2281</v>
      </c>
      <c r="F1372" s="5" t="n">
        <v>0</v>
      </c>
      <c r="H1372" s="5" t="n">
        <v>0</v>
      </c>
      <c r="I1372" s="5" t="n">
        <v>0</v>
      </c>
      <c r="K1372" s="5" t="n">
        <v>3</v>
      </c>
      <c r="M1372" s="5" t="n">
        <v>0</v>
      </c>
    </row>
    <row r="1373" customFormat="false" ht="16.5" hidden="false" customHeight="false" outlineLevel="0" collapsed="false">
      <c r="B1373" s="13" t="s">
        <v>1710</v>
      </c>
      <c r="C1373" s="11" t="s">
        <v>2354</v>
      </c>
      <c r="D1373" s="2" t="s">
        <v>2282</v>
      </c>
      <c r="F1373" s="5" t="n">
        <v>0</v>
      </c>
      <c r="H1373" s="5" t="n">
        <v>0</v>
      </c>
      <c r="I1373" s="5" t="n">
        <v>0</v>
      </c>
      <c r="K1373" s="5" t="n">
        <v>4</v>
      </c>
      <c r="M1373" s="5" t="n">
        <v>0</v>
      </c>
    </row>
    <row r="1374" customFormat="false" ht="16.5" hidden="false" customHeight="false" outlineLevel="0" collapsed="false">
      <c r="B1374" s="13" t="s">
        <v>1718</v>
      </c>
      <c r="C1374" s="11" t="s">
        <v>2354</v>
      </c>
      <c r="D1374" s="2" t="s">
        <v>2283</v>
      </c>
      <c r="F1374" s="5" t="n">
        <v>0</v>
      </c>
      <c r="H1374" s="5" t="n">
        <v>0</v>
      </c>
      <c r="I1374" s="5" t="n">
        <v>0</v>
      </c>
      <c r="K1374" s="5" t="n">
        <v>5</v>
      </c>
      <c r="M1374" s="5" t="n">
        <v>0</v>
      </c>
    </row>
    <row r="1375" customFormat="false" ht="16.5" hidden="false" customHeight="false" outlineLevel="0" collapsed="false">
      <c r="B1375" s="13" t="s">
        <v>1716</v>
      </c>
      <c r="C1375" s="11" t="s">
        <v>2354</v>
      </c>
      <c r="D1375" s="2" t="s">
        <v>2284</v>
      </c>
      <c r="F1375" s="5" t="n">
        <v>0</v>
      </c>
      <c r="H1375" s="5" t="n">
        <v>0</v>
      </c>
      <c r="I1375" s="5" t="n">
        <v>0</v>
      </c>
      <c r="K1375" s="5" t="n">
        <v>6</v>
      </c>
      <c r="M1375" s="5" t="n">
        <v>0</v>
      </c>
    </row>
    <row r="1376" customFormat="false" ht="16.5" hidden="false" customHeight="false" outlineLevel="0" collapsed="false">
      <c r="B1376" s="13" t="s">
        <v>1730</v>
      </c>
      <c r="C1376" s="11" t="s">
        <v>2354</v>
      </c>
      <c r="D1376" s="2" t="s">
        <v>2285</v>
      </c>
      <c r="F1376" s="5" t="n">
        <v>0</v>
      </c>
      <c r="H1376" s="5" t="n">
        <v>0</v>
      </c>
      <c r="I1376" s="5" t="n">
        <v>0</v>
      </c>
      <c r="K1376" s="5" t="n">
        <v>7</v>
      </c>
      <c r="M1376" s="5" t="n">
        <v>0</v>
      </c>
    </row>
    <row r="1377" customFormat="false" ht="16.5" hidden="false" customHeight="false" outlineLevel="0" collapsed="false">
      <c r="B1377" s="13" t="s">
        <v>375</v>
      </c>
      <c r="C1377" s="11" t="s">
        <v>2354</v>
      </c>
      <c r="D1377" s="2" t="s">
        <v>2263</v>
      </c>
      <c r="F1377" s="5" t="n">
        <v>0</v>
      </c>
      <c r="H1377" s="5" t="n">
        <v>0</v>
      </c>
      <c r="I1377" s="5" t="n">
        <v>0</v>
      </c>
      <c r="K1377" s="5" t="n">
        <v>8</v>
      </c>
      <c r="M1377" s="5" t="n">
        <v>0</v>
      </c>
    </row>
    <row r="1378" customFormat="false" ht="16.5" hidden="false" customHeight="false" outlineLevel="0" collapsed="false">
      <c r="B1378" s="13" t="s">
        <v>369</v>
      </c>
      <c r="C1378" s="11" t="s">
        <v>2354</v>
      </c>
      <c r="D1378" s="2" t="s">
        <v>2264</v>
      </c>
      <c r="F1378" s="5" t="n">
        <v>0</v>
      </c>
      <c r="H1378" s="5" t="n">
        <v>0</v>
      </c>
      <c r="I1378" s="5" t="n">
        <v>0</v>
      </c>
      <c r="K1378" s="5" t="n">
        <v>9</v>
      </c>
      <c r="M1378" s="5" t="n">
        <v>0</v>
      </c>
    </row>
    <row r="1379" customFormat="false" ht="16.5" hidden="false" customHeight="false" outlineLevel="0" collapsed="false">
      <c r="B1379" s="13" t="s">
        <v>372</v>
      </c>
      <c r="C1379" s="11" t="s">
        <v>2354</v>
      </c>
      <c r="D1379" s="2" t="s">
        <v>2265</v>
      </c>
      <c r="F1379" s="5" t="n">
        <v>0</v>
      </c>
      <c r="H1379" s="5" t="n">
        <v>0</v>
      </c>
      <c r="I1379" s="5" t="n">
        <v>0</v>
      </c>
      <c r="K1379" s="5" t="n">
        <v>10</v>
      </c>
      <c r="M1379" s="5" t="n">
        <v>0</v>
      </c>
    </row>
    <row r="1380" customFormat="false" ht="16.5" hidden="false" customHeight="false" outlineLevel="0" collapsed="false">
      <c r="B1380" s="13" t="s">
        <v>1911</v>
      </c>
      <c r="C1380" s="11" t="s">
        <v>2354</v>
      </c>
      <c r="D1380" s="2" t="s">
        <v>1932</v>
      </c>
      <c r="F1380" s="5" t="n">
        <v>0</v>
      </c>
      <c r="H1380" s="5" t="n">
        <v>0</v>
      </c>
      <c r="I1380" s="5" t="n">
        <v>0</v>
      </c>
      <c r="K1380" s="5" t="n">
        <v>11</v>
      </c>
      <c r="M1380" s="5" t="n">
        <v>0</v>
      </c>
    </row>
    <row r="1381" customFormat="false" ht="16.5" hidden="false" customHeight="false" outlineLevel="0" collapsed="false">
      <c r="A1381" s="12" t="s">
        <v>462</v>
      </c>
      <c r="C1381" s="11" t="s">
        <v>2356</v>
      </c>
      <c r="F1381" s="5" t="n">
        <v>1</v>
      </c>
      <c r="H1381" s="5" t="n">
        <v>0</v>
      </c>
      <c r="I1381" s="5" t="n">
        <v>0</v>
      </c>
    </row>
    <row r="1382" customFormat="false" ht="16.5" hidden="false" customHeight="false" outlineLevel="0" collapsed="false">
      <c r="B1382" s="13" t="s">
        <v>367</v>
      </c>
      <c r="C1382" s="11" t="s">
        <v>2356</v>
      </c>
      <c r="D1382" s="2" t="s">
        <v>2257</v>
      </c>
      <c r="F1382" s="5" t="n">
        <v>0</v>
      </c>
      <c r="H1382" s="5" t="n">
        <v>0</v>
      </c>
      <c r="I1382" s="5" t="n">
        <v>0</v>
      </c>
      <c r="K1382" s="5" t="n">
        <v>1</v>
      </c>
      <c r="M1382" s="5" t="n">
        <v>0</v>
      </c>
    </row>
    <row r="1383" customFormat="false" ht="16.5" hidden="false" customHeight="false" outlineLevel="0" collapsed="false">
      <c r="B1383" s="13" t="s">
        <v>1443</v>
      </c>
      <c r="C1383" s="11" t="s">
        <v>2356</v>
      </c>
      <c r="D1383" s="2" t="s">
        <v>2357</v>
      </c>
      <c r="F1383" s="5" t="n">
        <v>0</v>
      </c>
      <c r="H1383" s="5" t="n">
        <v>0</v>
      </c>
      <c r="I1383" s="5" t="n">
        <v>0</v>
      </c>
      <c r="K1383" s="5" t="n">
        <v>2</v>
      </c>
      <c r="M1383" s="5" t="n">
        <v>0</v>
      </c>
    </row>
    <row r="1384" customFormat="false" ht="16.5" hidden="false" customHeight="false" outlineLevel="0" collapsed="false">
      <c r="B1384" s="13" t="s">
        <v>1749</v>
      </c>
      <c r="C1384" s="11" t="s">
        <v>2356</v>
      </c>
      <c r="D1384" s="2" t="s">
        <v>2281</v>
      </c>
      <c r="F1384" s="5" t="n">
        <v>0</v>
      </c>
      <c r="H1384" s="5" t="n">
        <v>0</v>
      </c>
      <c r="I1384" s="5" t="n">
        <v>0</v>
      </c>
      <c r="K1384" s="5" t="n">
        <v>3</v>
      </c>
      <c r="M1384" s="5" t="n">
        <v>0</v>
      </c>
    </row>
    <row r="1385" customFormat="false" ht="16.5" hidden="false" customHeight="false" outlineLevel="0" collapsed="false">
      <c r="B1385" s="13" t="s">
        <v>1710</v>
      </c>
      <c r="C1385" s="11" t="s">
        <v>2356</v>
      </c>
      <c r="D1385" s="2" t="s">
        <v>2282</v>
      </c>
      <c r="F1385" s="5" t="n">
        <v>0</v>
      </c>
      <c r="H1385" s="5" t="n">
        <v>0</v>
      </c>
      <c r="I1385" s="5" t="n">
        <v>0</v>
      </c>
      <c r="K1385" s="5" t="n">
        <v>4</v>
      </c>
      <c r="M1385" s="5" t="n">
        <v>0</v>
      </c>
    </row>
    <row r="1386" customFormat="false" ht="16.5" hidden="false" customHeight="false" outlineLevel="0" collapsed="false">
      <c r="B1386" s="13" t="s">
        <v>1718</v>
      </c>
      <c r="C1386" s="11" t="s">
        <v>2356</v>
      </c>
      <c r="D1386" s="2" t="s">
        <v>2283</v>
      </c>
      <c r="F1386" s="5" t="n">
        <v>0</v>
      </c>
      <c r="H1386" s="5" t="n">
        <v>0</v>
      </c>
      <c r="I1386" s="5" t="n">
        <v>0</v>
      </c>
      <c r="K1386" s="5" t="n">
        <v>5</v>
      </c>
      <c r="M1386" s="5" t="n">
        <v>0</v>
      </c>
    </row>
    <row r="1387" customFormat="false" ht="16.5" hidden="false" customHeight="false" outlineLevel="0" collapsed="false">
      <c r="B1387" s="13" t="s">
        <v>1716</v>
      </c>
      <c r="C1387" s="11" t="s">
        <v>2356</v>
      </c>
      <c r="D1387" s="2" t="s">
        <v>2284</v>
      </c>
      <c r="F1387" s="5" t="n">
        <v>0</v>
      </c>
      <c r="H1387" s="5" t="n">
        <v>0</v>
      </c>
      <c r="I1387" s="5" t="n">
        <v>0</v>
      </c>
      <c r="K1387" s="5" t="n">
        <v>6</v>
      </c>
      <c r="M1387" s="5" t="n">
        <v>0</v>
      </c>
    </row>
    <row r="1388" customFormat="false" ht="16.5" hidden="false" customHeight="false" outlineLevel="0" collapsed="false">
      <c r="B1388" s="13" t="s">
        <v>1730</v>
      </c>
      <c r="C1388" s="11" t="s">
        <v>2356</v>
      </c>
      <c r="D1388" s="2" t="s">
        <v>2285</v>
      </c>
      <c r="F1388" s="5" t="n">
        <v>0</v>
      </c>
      <c r="H1388" s="5" t="n">
        <v>0</v>
      </c>
      <c r="I1388" s="5" t="n">
        <v>0</v>
      </c>
      <c r="K1388" s="5" t="n">
        <v>7</v>
      </c>
      <c r="M1388" s="5" t="n">
        <v>0</v>
      </c>
    </row>
    <row r="1389" customFormat="false" ht="16.5" hidden="false" customHeight="false" outlineLevel="0" collapsed="false">
      <c r="B1389" s="13" t="s">
        <v>375</v>
      </c>
      <c r="C1389" s="11" t="s">
        <v>2356</v>
      </c>
      <c r="D1389" s="2" t="s">
        <v>2263</v>
      </c>
      <c r="F1389" s="5" t="n">
        <v>0</v>
      </c>
      <c r="H1389" s="5" t="n">
        <v>0</v>
      </c>
      <c r="I1389" s="5" t="n">
        <v>0</v>
      </c>
      <c r="K1389" s="5" t="n">
        <v>8</v>
      </c>
      <c r="M1389" s="5" t="n">
        <v>0</v>
      </c>
    </row>
    <row r="1390" customFormat="false" ht="16.5" hidden="false" customHeight="false" outlineLevel="0" collapsed="false">
      <c r="B1390" s="13" t="s">
        <v>369</v>
      </c>
      <c r="C1390" s="11" t="s">
        <v>2356</v>
      </c>
      <c r="D1390" s="2" t="s">
        <v>2264</v>
      </c>
      <c r="F1390" s="5" t="n">
        <v>0</v>
      </c>
      <c r="H1390" s="5" t="n">
        <v>0</v>
      </c>
      <c r="I1390" s="5" t="n">
        <v>0</v>
      </c>
      <c r="K1390" s="5" t="n">
        <v>9</v>
      </c>
      <c r="M1390" s="5" t="n">
        <v>0</v>
      </c>
    </row>
    <row r="1391" customFormat="false" ht="16.5" hidden="false" customHeight="false" outlineLevel="0" collapsed="false">
      <c r="B1391" s="13" t="s">
        <v>372</v>
      </c>
      <c r="C1391" s="11" t="s">
        <v>2356</v>
      </c>
      <c r="D1391" s="2" t="s">
        <v>2265</v>
      </c>
      <c r="F1391" s="5" t="n">
        <v>0</v>
      </c>
      <c r="H1391" s="5" t="n">
        <v>0</v>
      </c>
      <c r="I1391" s="5" t="n">
        <v>0</v>
      </c>
      <c r="K1391" s="5" t="n">
        <v>10</v>
      </c>
      <c r="M1391" s="5" t="n">
        <v>0</v>
      </c>
    </row>
    <row r="1392" customFormat="false" ht="16.5" hidden="false" customHeight="false" outlineLevel="0" collapsed="false">
      <c r="B1392" s="13" t="s">
        <v>1911</v>
      </c>
      <c r="C1392" s="11" t="s">
        <v>2356</v>
      </c>
      <c r="D1392" s="2" t="s">
        <v>1932</v>
      </c>
      <c r="F1392" s="5" t="n">
        <v>0</v>
      </c>
      <c r="H1392" s="5" t="n">
        <v>0</v>
      </c>
      <c r="I1392" s="5" t="n">
        <v>0</v>
      </c>
      <c r="K1392" s="5" t="n">
        <v>11</v>
      </c>
      <c r="M1392" s="5" t="n">
        <v>0</v>
      </c>
    </row>
    <row r="1393" customFormat="false" ht="16.5" hidden="false" customHeight="false" outlineLevel="0" collapsed="false">
      <c r="A1393" s="12" t="s">
        <v>464</v>
      </c>
      <c r="C1393" s="11" t="s">
        <v>2358</v>
      </c>
      <c r="F1393" s="5" t="n">
        <v>1</v>
      </c>
      <c r="H1393" s="5" t="n">
        <v>0</v>
      </c>
      <c r="I1393" s="5" t="n">
        <v>0</v>
      </c>
    </row>
    <row r="1394" customFormat="false" ht="16.5" hidden="false" customHeight="false" outlineLevel="0" collapsed="false">
      <c r="B1394" s="13" t="s">
        <v>367</v>
      </c>
      <c r="C1394" s="11" t="s">
        <v>2358</v>
      </c>
      <c r="D1394" s="2" t="s">
        <v>2257</v>
      </c>
      <c r="F1394" s="5" t="n">
        <v>0</v>
      </c>
      <c r="H1394" s="5" t="n">
        <v>0</v>
      </c>
      <c r="I1394" s="5" t="n">
        <v>0</v>
      </c>
      <c r="K1394" s="5" t="n">
        <v>1</v>
      </c>
      <c r="M1394" s="5" t="n">
        <v>0</v>
      </c>
    </row>
    <row r="1395" customFormat="false" ht="16.5" hidden="false" customHeight="false" outlineLevel="0" collapsed="false">
      <c r="B1395" s="13" t="s">
        <v>1445</v>
      </c>
      <c r="C1395" s="11" t="s">
        <v>2358</v>
      </c>
      <c r="D1395" s="2" t="s">
        <v>2359</v>
      </c>
      <c r="F1395" s="5" t="n">
        <v>0</v>
      </c>
      <c r="H1395" s="5" t="n">
        <v>0</v>
      </c>
      <c r="I1395" s="5" t="n">
        <v>0</v>
      </c>
      <c r="K1395" s="5" t="n">
        <v>2</v>
      </c>
      <c r="M1395" s="5" t="n">
        <v>0</v>
      </c>
    </row>
    <row r="1396" customFormat="false" ht="16.5" hidden="false" customHeight="false" outlineLevel="0" collapsed="false">
      <c r="B1396" s="13" t="s">
        <v>1749</v>
      </c>
      <c r="C1396" s="11" t="s">
        <v>2358</v>
      </c>
      <c r="D1396" s="2" t="s">
        <v>2281</v>
      </c>
      <c r="F1396" s="5" t="n">
        <v>0</v>
      </c>
      <c r="H1396" s="5" t="n">
        <v>0</v>
      </c>
      <c r="I1396" s="5" t="n">
        <v>0</v>
      </c>
      <c r="K1396" s="5" t="n">
        <v>3</v>
      </c>
      <c r="M1396" s="5" t="n">
        <v>0</v>
      </c>
    </row>
    <row r="1397" customFormat="false" ht="16.5" hidden="false" customHeight="false" outlineLevel="0" collapsed="false">
      <c r="B1397" s="13" t="s">
        <v>1710</v>
      </c>
      <c r="C1397" s="11" t="s">
        <v>2358</v>
      </c>
      <c r="D1397" s="2" t="s">
        <v>2282</v>
      </c>
      <c r="F1397" s="5" t="n">
        <v>0</v>
      </c>
      <c r="H1397" s="5" t="n">
        <v>0</v>
      </c>
      <c r="I1397" s="5" t="n">
        <v>0</v>
      </c>
      <c r="K1397" s="5" t="n">
        <v>4</v>
      </c>
      <c r="M1397" s="5" t="n">
        <v>0</v>
      </c>
    </row>
    <row r="1398" customFormat="false" ht="16.5" hidden="false" customHeight="false" outlineLevel="0" collapsed="false">
      <c r="B1398" s="13" t="s">
        <v>1718</v>
      </c>
      <c r="C1398" s="11" t="s">
        <v>2358</v>
      </c>
      <c r="D1398" s="2" t="s">
        <v>2283</v>
      </c>
      <c r="F1398" s="5" t="n">
        <v>0</v>
      </c>
      <c r="H1398" s="5" t="n">
        <v>0</v>
      </c>
      <c r="I1398" s="5" t="n">
        <v>0</v>
      </c>
      <c r="K1398" s="5" t="n">
        <v>5</v>
      </c>
      <c r="M1398" s="5" t="n">
        <v>0</v>
      </c>
    </row>
    <row r="1399" customFormat="false" ht="16.5" hidden="false" customHeight="false" outlineLevel="0" collapsed="false">
      <c r="B1399" s="13" t="s">
        <v>1716</v>
      </c>
      <c r="C1399" s="11" t="s">
        <v>2358</v>
      </c>
      <c r="D1399" s="2" t="s">
        <v>2284</v>
      </c>
      <c r="F1399" s="5" t="n">
        <v>0</v>
      </c>
      <c r="H1399" s="5" t="n">
        <v>0</v>
      </c>
      <c r="I1399" s="5" t="n">
        <v>0</v>
      </c>
      <c r="K1399" s="5" t="n">
        <v>6</v>
      </c>
      <c r="M1399" s="5" t="n">
        <v>0</v>
      </c>
    </row>
    <row r="1400" customFormat="false" ht="16.5" hidden="false" customHeight="false" outlineLevel="0" collapsed="false">
      <c r="B1400" s="13" t="s">
        <v>1730</v>
      </c>
      <c r="C1400" s="11" t="s">
        <v>2358</v>
      </c>
      <c r="D1400" s="2" t="s">
        <v>2285</v>
      </c>
      <c r="F1400" s="5" t="n">
        <v>0</v>
      </c>
      <c r="H1400" s="5" t="n">
        <v>0</v>
      </c>
      <c r="I1400" s="5" t="n">
        <v>0</v>
      </c>
      <c r="K1400" s="5" t="n">
        <v>7</v>
      </c>
      <c r="M1400" s="5" t="n">
        <v>0</v>
      </c>
    </row>
    <row r="1401" customFormat="false" ht="16.5" hidden="false" customHeight="false" outlineLevel="0" collapsed="false">
      <c r="B1401" s="13" t="s">
        <v>375</v>
      </c>
      <c r="C1401" s="11" t="s">
        <v>2358</v>
      </c>
      <c r="D1401" s="2" t="s">
        <v>2263</v>
      </c>
      <c r="F1401" s="5" t="n">
        <v>0</v>
      </c>
      <c r="H1401" s="5" t="n">
        <v>0</v>
      </c>
      <c r="I1401" s="5" t="n">
        <v>0</v>
      </c>
      <c r="K1401" s="5" t="n">
        <v>8</v>
      </c>
      <c r="M1401" s="5" t="n">
        <v>0</v>
      </c>
    </row>
    <row r="1402" customFormat="false" ht="16.5" hidden="false" customHeight="false" outlineLevel="0" collapsed="false">
      <c r="B1402" s="13" t="s">
        <v>369</v>
      </c>
      <c r="C1402" s="11" t="s">
        <v>2358</v>
      </c>
      <c r="D1402" s="2" t="s">
        <v>2264</v>
      </c>
      <c r="F1402" s="5" t="n">
        <v>0</v>
      </c>
      <c r="H1402" s="5" t="n">
        <v>0</v>
      </c>
      <c r="I1402" s="5" t="n">
        <v>0</v>
      </c>
      <c r="K1402" s="5" t="n">
        <v>9</v>
      </c>
      <c r="M1402" s="5" t="n">
        <v>0</v>
      </c>
    </row>
    <row r="1403" customFormat="false" ht="16.5" hidden="false" customHeight="false" outlineLevel="0" collapsed="false">
      <c r="B1403" s="13" t="s">
        <v>372</v>
      </c>
      <c r="C1403" s="11" t="s">
        <v>2358</v>
      </c>
      <c r="D1403" s="2" t="s">
        <v>2265</v>
      </c>
      <c r="F1403" s="5" t="n">
        <v>0</v>
      </c>
      <c r="H1403" s="5" t="n">
        <v>0</v>
      </c>
      <c r="I1403" s="5" t="n">
        <v>0</v>
      </c>
      <c r="K1403" s="5" t="n">
        <v>10</v>
      </c>
      <c r="M1403" s="5" t="n">
        <v>0</v>
      </c>
    </row>
    <row r="1404" customFormat="false" ht="16.5" hidden="false" customHeight="false" outlineLevel="0" collapsed="false">
      <c r="B1404" s="13" t="s">
        <v>1911</v>
      </c>
      <c r="C1404" s="11" t="s">
        <v>2358</v>
      </c>
      <c r="D1404" s="2" t="s">
        <v>1932</v>
      </c>
      <c r="F1404" s="5" t="n">
        <v>0</v>
      </c>
      <c r="H1404" s="5" t="n">
        <v>0</v>
      </c>
      <c r="I1404" s="5" t="n">
        <v>0</v>
      </c>
      <c r="K1404" s="5" t="n">
        <v>11</v>
      </c>
      <c r="M1404" s="5" t="n">
        <v>0</v>
      </c>
    </row>
    <row r="1405" customFormat="false" ht="16.5" hidden="false" customHeight="false" outlineLevel="0" collapsed="false">
      <c r="A1405" s="12" t="s">
        <v>466</v>
      </c>
      <c r="C1405" s="11" t="s">
        <v>2360</v>
      </c>
      <c r="F1405" s="5" t="n">
        <v>1</v>
      </c>
      <c r="H1405" s="5" t="n">
        <v>0</v>
      </c>
      <c r="I1405" s="5" t="n">
        <v>0</v>
      </c>
    </row>
    <row r="1406" customFormat="false" ht="16.5" hidden="false" customHeight="false" outlineLevel="0" collapsed="false">
      <c r="B1406" s="13" t="s">
        <v>367</v>
      </c>
      <c r="C1406" s="11" t="s">
        <v>2360</v>
      </c>
      <c r="D1406" s="2" t="s">
        <v>2257</v>
      </c>
      <c r="F1406" s="5" t="n">
        <v>0</v>
      </c>
      <c r="H1406" s="5" t="n">
        <v>0</v>
      </c>
      <c r="I1406" s="5" t="n">
        <v>0</v>
      </c>
      <c r="K1406" s="5" t="n">
        <v>1</v>
      </c>
      <c r="M1406" s="5" t="n">
        <v>0</v>
      </c>
    </row>
    <row r="1407" customFormat="false" ht="16.5" hidden="false" customHeight="false" outlineLevel="0" collapsed="false">
      <c r="B1407" s="13" t="s">
        <v>1447</v>
      </c>
      <c r="C1407" s="11" t="s">
        <v>2360</v>
      </c>
      <c r="D1407" s="2" t="s">
        <v>2361</v>
      </c>
      <c r="F1407" s="5" t="n">
        <v>0</v>
      </c>
      <c r="H1407" s="5" t="n">
        <v>0</v>
      </c>
      <c r="I1407" s="5" t="n">
        <v>0</v>
      </c>
      <c r="K1407" s="5" t="n">
        <v>2</v>
      </c>
      <c r="M1407" s="5" t="n">
        <v>0</v>
      </c>
    </row>
    <row r="1408" customFormat="false" ht="16.5" hidden="false" customHeight="false" outlineLevel="0" collapsed="false">
      <c r="B1408" s="13" t="s">
        <v>1749</v>
      </c>
      <c r="C1408" s="11" t="s">
        <v>2360</v>
      </c>
      <c r="D1408" s="2" t="s">
        <v>2281</v>
      </c>
      <c r="F1408" s="5" t="n">
        <v>0</v>
      </c>
      <c r="H1408" s="5" t="n">
        <v>0</v>
      </c>
      <c r="I1408" s="5" t="n">
        <v>0</v>
      </c>
      <c r="K1408" s="5" t="n">
        <v>3</v>
      </c>
      <c r="M1408" s="5" t="n">
        <v>0</v>
      </c>
    </row>
    <row r="1409" customFormat="false" ht="16.5" hidden="false" customHeight="false" outlineLevel="0" collapsed="false">
      <c r="B1409" s="13" t="s">
        <v>1710</v>
      </c>
      <c r="C1409" s="11" t="s">
        <v>2360</v>
      </c>
      <c r="D1409" s="2" t="s">
        <v>2282</v>
      </c>
      <c r="F1409" s="5" t="n">
        <v>0</v>
      </c>
      <c r="H1409" s="5" t="n">
        <v>0</v>
      </c>
      <c r="I1409" s="5" t="n">
        <v>0</v>
      </c>
      <c r="K1409" s="5" t="n">
        <v>4</v>
      </c>
      <c r="M1409" s="5" t="n">
        <v>0</v>
      </c>
    </row>
    <row r="1410" customFormat="false" ht="16.5" hidden="false" customHeight="false" outlineLevel="0" collapsed="false">
      <c r="B1410" s="13" t="s">
        <v>1718</v>
      </c>
      <c r="C1410" s="11" t="s">
        <v>2360</v>
      </c>
      <c r="D1410" s="2" t="s">
        <v>2283</v>
      </c>
      <c r="F1410" s="5" t="n">
        <v>0</v>
      </c>
      <c r="H1410" s="5" t="n">
        <v>0</v>
      </c>
      <c r="I1410" s="5" t="n">
        <v>0</v>
      </c>
      <c r="K1410" s="5" t="n">
        <v>5</v>
      </c>
      <c r="M1410" s="5" t="n">
        <v>0</v>
      </c>
    </row>
    <row r="1411" customFormat="false" ht="16.5" hidden="false" customHeight="false" outlineLevel="0" collapsed="false">
      <c r="B1411" s="13" t="s">
        <v>1716</v>
      </c>
      <c r="C1411" s="11" t="s">
        <v>2360</v>
      </c>
      <c r="D1411" s="2" t="s">
        <v>2284</v>
      </c>
      <c r="F1411" s="5" t="n">
        <v>0</v>
      </c>
      <c r="H1411" s="5" t="n">
        <v>0</v>
      </c>
      <c r="I1411" s="5" t="n">
        <v>0</v>
      </c>
      <c r="K1411" s="5" t="n">
        <v>6</v>
      </c>
      <c r="M1411" s="5" t="n">
        <v>0</v>
      </c>
    </row>
    <row r="1412" customFormat="false" ht="16.5" hidden="false" customHeight="false" outlineLevel="0" collapsed="false">
      <c r="B1412" s="13" t="s">
        <v>1730</v>
      </c>
      <c r="C1412" s="11" t="s">
        <v>2360</v>
      </c>
      <c r="D1412" s="2" t="s">
        <v>2285</v>
      </c>
      <c r="F1412" s="5" t="n">
        <v>0</v>
      </c>
      <c r="H1412" s="5" t="n">
        <v>0</v>
      </c>
      <c r="I1412" s="5" t="n">
        <v>0</v>
      </c>
      <c r="K1412" s="5" t="n">
        <v>7</v>
      </c>
      <c r="M1412" s="5" t="n">
        <v>0</v>
      </c>
    </row>
    <row r="1413" customFormat="false" ht="16.5" hidden="false" customHeight="false" outlineLevel="0" collapsed="false">
      <c r="B1413" s="13" t="s">
        <v>375</v>
      </c>
      <c r="C1413" s="11" t="s">
        <v>2360</v>
      </c>
      <c r="D1413" s="2" t="s">
        <v>2263</v>
      </c>
      <c r="F1413" s="5" t="n">
        <v>0</v>
      </c>
      <c r="H1413" s="5" t="n">
        <v>0</v>
      </c>
      <c r="I1413" s="5" t="n">
        <v>0</v>
      </c>
      <c r="K1413" s="5" t="n">
        <v>8</v>
      </c>
      <c r="M1413" s="5" t="n">
        <v>0</v>
      </c>
    </row>
    <row r="1414" customFormat="false" ht="16.5" hidden="false" customHeight="false" outlineLevel="0" collapsed="false">
      <c r="B1414" s="13" t="s">
        <v>369</v>
      </c>
      <c r="C1414" s="11" t="s">
        <v>2360</v>
      </c>
      <c r="D1414" s="2" t="s">
        <v>2264</v>
      </c>
      <c r="F1414" s="5" t="n">
        <v>0</v>
      </c>
      <c r="H1414" s="5" t="n">
        <v>0</v>
      </c>
      <c r="I1414" s="5" t="n">
        <v>0</v>
      </c>
      <c r="K1414" s="5" t="n">
        <v>9</v>
      </c>
      <c r="M1414" s="5" t="n">
        <v>0</v>
      </c>
    </row>
    <row r="1415" customFormat="false" ht="16.5" hidden="false" customHeight="false" outlineLevel="0" collapsed="false">
      <c r="B1415" s="13" t="s">
        <v>372</v>
      </c>
      <c r="C1415" s="11" t="s">
        <v>2360</v>
      </c>
      <c r="D1415" s="2" t="s">
        <v>2265</v>
      </c>
      <c r="F1415" s="5" t="n">
        <v>0</v>
      </c>
      <c r="H1415" s="5" t="n">
        <v>0</v>
      </c>
      <c r="I1415" s="5" t="n">
        <v>0</v>
      </c>
      <c r="K1415" s="5" t="n">
        <v>10</v>
      </c>
      <c r="M1415" s="5" t="n">
        <v>0</v>
      </c>
    </row>
    <row r="1416" customFormat="false" ht="16.5" hidden="false" customHeight="false" outlineLevel="0" collapsed="false">
      <c r="B1416" s="13" t="s">
        <v>1911</v>
      </c>
      <c r="C1416" s="11" t="s">
        <v>2360</v>
      </c>
      <c r="D1416" s="2" t="s">
        <v>1932</v>
      </c>
      <c r="F1416" s="5" t="n">
        <v>0</v>
      </c>
      <c r="H1416" s="5" t="n">
        <v>0</v>
      </c>
      <c r="I1416" s="5" t="n">
        <v>0</v>
      </c>
      <c r="K1416" s="5" t="n">
        <v>11</v>
      </c>
      <c r="M1416" s="5" t="n">
        <v>0</v>
      </c>
    </row>
    <row r="1417" customFormat="false" ht="16.5" hidden="false" customHeight="false" outlineLevel="0" collapsed="false">
      <c r="A1417" s="12" t="s">
        <v>470</v>
      </c>
      <c r="C1417" s="11" t="s">
        <v>2362</v>
      </c>
      <c r="F1417" s="5" t="n">
        <v>1</v>
      </c>
      <c r="H1417" s="5" t="n">
        <v>0</v>
      </c>
      <c r="I1417" s="5" t="n">
        <v>0</v>
      </c>
    </row>
    <row r="1418" customFormat="false" ht="16.5" hidden="false" customHeight="false" outlineLevel="0" collapsed="false">
      <c r="B1418" s="13" t="s">
        <v>367</v>
      </c>
      <c r="C1418" s="11" t="s">
        <v>2362</v>
      </c>
      <c r="D1418" s="2" t="s">
        <v>2257</v>
      </c>
      <c r="F1418" s="5" t="n">
        <v>0</v>
      </c>
      <c r="H1418" s="5" t="n">
        <v>0</v>
      </c>
      <c r="I1418" s="5" t="n">
        <v>0</v>
      </c>
      <c r="K1418" s="5" t="n">
        <v>1</v>
      </c>
      <c r="M1418" s="5" t="n">
        <v>0</v>
      </c>
    </row>
    <row r="1419" customFormat="false" ht="16.5" hidden="false" customHeight="false" outlineLevel="0" collapsed="false">
      <c r="B1419" s="13" t="s">
        <v>1449</v>
      </c>
      <c r="C1419" s="11" t="s">
        <v>2362</v>
      </c>
      <c r="D1419" s="2" t="s">
        <v>2363</v>
      </c>
      <c r="F1419" s="5" t="n">
        <v>0</v>
      </c>
      <c r="H1419" s="5" t="n">
        <v>0</v>
      </c>
      <c r="I1419" s="5" t="n">
        <v>0</v>
      </c>
      <c r="K1419" s="5" t="n">
        <v>2</v>
      </c>
      <c r="M1419" s="5" t="n">
        <v>0</v>
      </c>
    </row>
    <row r="1420" customFormat="false" ht="16.5" hidden="false" customHeight="false" outlineLevel="0" collapsed="false">
      <c r="B1420" s="13" t="s">
        <v>1749</v>
      </c>
      <c r="C1420" s="11" t="s">
        <v>2362</v>
      </c>
      <c r="D1420" s="2" t="s">
        <v>2281</v>
      </c>
      <c r="F1420" s="5" t="n">
        <v>0</v>
      </c>
      <c r="H1420" s="5" t="n">
        <v>0</v>
      </c>
      <c r="I1420" s="5" t="n">
        <v>0</v>
      </c>
      <c r="K1420" s="5" t="n">
        <v>3</v>
      </c>
      <c r="M1420" s="5" t="n">
        <v>0</v>
      </c>
    </row>
    <row r="1421" customFormat="false" ht="16.5" hidden="false" customHeight="false" outlineLevel="0" collapsed="false">
      <c r="B1421" s="13" t="s">
        <v>1710</v>
      </c>
      <c r="C1421" s="11" t="s">
        <v>2362</v>
      </c>
      <c r="D1421" s="2" t="s">
        <v>2282</v>
      </c>
      <c r="F1421" s="5" t="n">
        <v>0</v>
      </c>
      <c r="H1421" s="5" t="n">
        <v>0</v>
      </c>
      <c r="I1421" s="5" t="n">
        <v>0</v>
      </c>
      <c r="K1421" s="5" t="n">
        <v>4</v>
      </c>
      <c r="M1421" s="5" t="n">
        <v>0</v>
      </c>
    </row>
    <row r="1422" customFormat="false" ht="16.5" hidden="false" customHeight="false" outlineLevel="0" collapsed="false">
      <c r="B1422" s="13" t="s">
        <v>1718</v>
      </c>
      <c r="C1422" s="11" t="s">
        <v>2362</v>
      </c>
      <c r="D1422" s="2" t="s">
        <v>2283</v>
      </c>
      <c r="F1422" s="5" t="n">
        <v>0</v>
      </c>
      <c r="H1422" s="5" t="n">
        <v>0</v>
      </c>
      <c r="I1422" s="5" t="n">
        <v>0</v>
      </c>
      <c r="K1422" s="5" t="n">
        <v>5</v>
      </c>
      <c r="M1422" s="5" t="n">
        <v>0</v>
      </c>
    </row>
    <row r="1423" customFormat="false" ht="16.5" hidden="false" customHeight="false" outlineLevel="0" collapsed="false">
      <c r="B1423" s="13" t="s">
        <v>1716</v>
      </c>
      <c r="C1423" s="11" t="s">
        <v>2362</v>
      </c>
      <c r="D1423" s="2" t="s">
        <v>2284</v>
      </c>
      <c r="F1423" s="5" t="n">
        <v>0</v>
      </c>
      <c r="H1423" s="5" t="n">
        <v>0</v>
      </c>
      <c r="I1423" s="5" t="n">
        <v>0</v>
      </c>
      <c r="K1423" s="5" t="n">
        <v>6</v>
      </c>
      <c r="M1423" s="5" t="n">
        <v>0</v>
      </c>
    </row>
    <row r="1424" customFormat="false" ht="16.5" hidden="false" customHeight="false" outlineLevel="0" collapsed="false">
      <c r="B1424" s="13" t="s">
        <v>1730</v>
      </c>
      <c r="C1424" s="11" t="s">
        <v>2362</v>
      </c>
      <c r="D1424" s="2" t="s">
        <v>2285</v>
      </c>
      <c r="F1424" s="5" t="n">
        <v>0</v>
      </c>
      <c r="H1424" s="5" t="n">
        <v>0</v>
      </c>
      <c r="I1424" s="5" t="n">
        <v>0</v>
      </c>
      <c r="K1424" s="5" t="n">
        <v>7</v>
      </c>
      <c r="M1424" s="5" t="n">
        <v>0</v>
      </c>
    </row>
    <row r="1425" customFormat="false" ht="16.5" hidden="false" customHeight="false" outlineLevel="0" collapsed="false">
      <c r="B1425" s="13" t="s">
        <v>375</v>
      </c>
      <c r="C1425" s="11" t="s">
        <v>2362</v>
      </c>
      <c r="D1425" s="2" t="s">
        <v>2263</v>
      </c>
      <c r="F1425" s="5" t="n">
        <v>0</v>
      </c>
      <c r="H1425" s="5" t="n">
        <v>0</v>
      </c>
      <c r="I1425" s="5" t="n">
        <v>0</v>
      </c>
      <c r="K1425" s="5" t="n">
        <v>8</v>
      </c>
      <c r="M1425" s="5" t="n">
        <v>0</v>
      </c>
    </row>
    <row r="1426" customFormat="false" ht="16.5" hidden="false" customHeight="false" outlineLevel="0" collapsed="false">
      <c r="B1426" s="13" t="s">
        <v>369</v>
      </c>
      <c r="C1426" s="11" t="s">
        <v>2362</v>
      </c>
      <c r="D1426" s="2" t="s">
        <v>2264</v>
      </c>
      <c r="F1426" s="5" t="n">
        <v>0</v>
      </c>
      <c r="H1426" s="5" t="n">
        <v>0</v>
      </c>
      <c r="I1426" s="5" t="n">
        <v>0</v>
      </c>
      <c r="K1426" s="5" t="n">
        <v>9</v>
      </c>
      <c r="M1426" s="5" t="n">
        <v>0</v>
      </c>
    </row>
    <row r="1427" customFormat="false" ht="16.5" hidden="false" customHeight="false" outlineLevel="0" collapsed="false">
      <c r="B1427" s="13" t="s">
        <v>372</v>
      </c>
      <c r="C1427" s="11" t="s">
        <v>2362</v>
      </c>
      <c r="D1427" s="2" t="s">
        <v>2265</v>
      </c>
      <c r="F1427" s="5" t="n">
        <v>0</v>
      </c>
      <c r="H1427" s="5" t="n">
        <v>0</v>
      </c>
      <c r="I1427" s="5" t="n">
        <v>0</v>
      </c>
      <c r="K1427" s="5" t="n">
        <v>10</v>
      </c>
      <c r="M1427" s="5" t="n">
        <v>0</v>
      </c>
    </row>
    <row r="1428" customFormat="false" ht="16.5" hidden="false" customHeight="false" outlineLevel="0" collapsed="false">
      <c r="B1428" s="13" t="s">
        <v>1911</v>
      </c>
      <c r="C1428" s="11" t="s">
        <v>2362</v>
      </c>
      <c r="D1428" s="2" t="s">
        <v>1932</v>
      </c>
      <c r="F1428" s="5" t="n">
        <v>0</v>
      </c>
      <c r="H1428" s="5" t="n">
        <v>0</v>
      </c>
      <c r="I1428" s="5" t="n">
        <v>0</v>
      </c>
      <c r="K1428" s="5" t="n">
        <v>11</v>
      </c>
      <c r="M1428" s="5" t="n">
        <v>0</v>
      </c>
    </row>
    <row r="1429" customFormat="false" ht="16.5" hidden="false" customHeight="false" outlineLevel="0" collapsed="false">
      <c r="A1429" s="12" t="s">
        <v>472</v>
      </c>
      <c r="C1429" s="11" t="s">
        <v>2364</v>
      </c>
      <c r="F1429" s="5" t="n">
        <v>1</v>
      </c>
      <c r="H1429" s="5" t="n">
        <v>0</v>
      </c>
      <c r="I1429" s="5" t="n">
        <v>0</v>
      </c>
    </row>
    <row r="1430" customFormat="false" ht="16.5" hidden="false" customHeight="false" outlineLevel="0" collapsed="false">
      <c r="B1430" s="13" t="s">
        <v>367</v>
      </c>
      <c r="C1430" s="11" t="s">
        <v>2364</v>
      </c>
      <c r="D1430" s="2" t="s">
        <v>2257</v>
      </c>
      <c r="F1430" s="5" t="n">
        <v>0</v>
      </c>
      <c r="H1430" s="5" t="n">
        <v>0</v>
      </c>
      <c r="I1430" s="5" t="n">
        <v>0</v>
      </c>
      <c r="K1430" s="5" t="n">
        <v>1</v>
      </c>
      <c r="M1430" s="5" t="n">
        <v>0</v>
      </c>
    </row>
    <row r="1431" customFormat="false" ht="16.5" hidden="false" customHeight="false" outlineLevel="0" collapsed="false">
      <c r="B1431" s="13" t="s">
        <v>1451</v>
      </c>
      <c r="C1431" s="11" t="s">
        <v>2364</v>
      </c>
      <c r="D1431" s="2" t="s">
        <v>2365</v>
      </c>
      <c r="F1431" s="5" t="n">
        <v>0</v>
      </c>
      <c r="H1431" s="5" t="n">
        <v>0</v>
      </c>
      <c r="I1431" s="5" t="n">
        <v>0</v>
      </c>
      <c r="K1431" s="5" t="n">
        <v>2</v>
      </c>
      <c r="M1431" s="5" t="n">
        <v>0</v>
      </c>
    </row>
    <row r="1432" customFormat="false" ht="16.5" hidden="false" customHeight="false" outlineLevel="0" collapsed="false">
      <c r="B1432" s="13" t="s">
        <v>372</v>
      </c>
      <c r="C1432" s="11" t="s">
        <v>2364</v>
      </c>
      <c r="D1432" s="2" t="s">
        <v>2265</v>
      </c>
      <c r="F1432" s="5" t="n">
        <v>0</v>
      </c>
      <c r="H1432" s="5" t="n">
        <v>0</v>
      </c>
      <c r="I1432" s="5" t="n">
        <v>0</v>
      </c>
      <c r="K1432" s="5" t="n">
        <v>3</v>
      </c>
      <c r="M1432" s="5" t="n">
        <v>0</v>
      </c>
    </row>
    <row r="1433" customFormat="false" ht="16.5" hidden="false" customHeight="false" outlineLevel="0" collapsed="false">
      <c r="B1433" s="13" t="s">
        <v>1911</v>
      </c>
      <c r="C1433" s="11" t="s">
        <v>2364</v>
      </c>
      <c r="D1433" s="2" t="s">
        <v>1932</v>
      </c>
      <c r="F1433" s="5" t="n">
        <v>0</v>
      </c>
      <c r="H1433" s="5" t="n">
        <v>0</v>
      </c>
      <c r="I1433" s="5" t="n">
        <v>0</v>
      </c>
      <c r="K1433" s="5" t="n">
        <v>4</v>
      </c>
      <c r="M1433" s="5" t="n">
        <v>0</v>
      </c>
    </row>
    <row r="1434" customFormat="false" ht="16.5" hidden="false" customHeight="false" outlineLevel="0" collapsed="false">
      <c r="A1434" s="12" t="s">
        <v>478</v>
      </c>
      <c r="C1434" s="11" t="s">
        <v>2366</v>
      </c>
      <c r="F1434" s="5" t="n">
        <v>1</v>
      </c>
      <c r="H1434" s="5" t="n">
        <v>0</v>
      </c>
      <c r="I1434" s="5" t="n">
        <v>0</v>
      </c>
    </row>
    <row r="1435" customFormat="false" ht="16.5" hidden="false" customHeight="false" outlineLevel="0" collapsed="false">
      <c r="B1435" s="13" t="s">
        <v>480</v>
      </c>
      <c r="C1435" s="11" t="s">
        <v>2366</v>
      </c>
      <c r="D1435" s="2" t="s">
        <v>2367</v>
      </c>
      <c r="F1435" s="5" t="n">
        <v>0</v>
      </c>
      <c r="H1435" s="5" t="n">
        <v>0</v>
      </c>
      <c r="I1435" s="5" t="n">
        <v>0</v>
      </c>
      <c r="K1435" s="5" t="n">
        <v>1</v>
      </c>
      <c r="M1435" s="5" t="n">
        <v>0</v>
      </c>
    </row>
    <row r="1436" customFormat="false" ht="16.5" hidden="false" customHeight="false" outlineLevel="0" collapsed="false">
      <c r="B1436" s="13" t="s">
        <v>1453</v>
      </c>
      <c r="C1436" s="11" t="s">
        <v>2366</v>
      </c>
      <c r="D1436" s="2" t="s">
        <v>2368</v>
      </c>
      <c r="F1436" s="5" t="n">
        <v>0</v>
      </c>
      <c r="H1436" s="5" t="n">
        <v>0</v>
      </c>
      <c r="I1436" s="5" t="n">
        <v>0</v>
      </c>
      <c r="K1436" s="5" t="n">
        <v>2</v>
      </c>
      <c r="M1436" s="5" t="n">
        <v>0</v>
      </c>
    </row>
    <row r="1437" customFormat="false" ht="16.5" hidden="false" customHeight="false" outlineLevel="0" collapsed="false">
      <c r="B1437" s="13" t="s">
        <v>1710</v>
      </c>
      <c r="C1437" s="11" t="s">
        <v>2366</v>
      </c>
      <c r="D1437" s="2" t="s">
        <v>2282</v>
      </c>
      <c r="F1437" s="5" t="n">
        <v>0</v>
      </c>
      <c r="H1437" s="5" t="n">
        <v>0</v>
      </c>
      <c r="I1437" s="5" t="n">
        <v>0</v>
      </c>
      <c r="K1437" s="5" t="n">
        <v>4</v>
      </c>
      <c r="M1437" s="5" t="n">
        <v>0</v>
      </c>
    </row>
    <row r="1438" customFormat="false" ht="16.5" hidden="false" customHeight="false" outlineLevel="0" collapsed="false">
      <c r="B1438" s="13" t="s">
        <v>1718</v>
      </c>
      <c r="C1438" s="11" t="s">
        <v>2366</v>
      </c>
      <c r="D1438" s="2" t="s">
        <v>2283</v>
      </c>
      <c r="F1438" s="5" t="n">
        <v>0</v>
      </c>
      <c r="H1438" s="5" t="n">
        <v>0</v>
      </c>
      <c r="I1438" s="5" t="n">
        <v>0</v>
      </c>
      <c r="K1438" s="5" t="n">
        <v>5</v>
      </c>
      <c r="M1438" s="5" t="n">
        <v>0</v>
      </c>
    </row>
    <row r="1439" customFormat="false" ht="16.5" hidden="false" customHeight="false" outlineLevel="0" collapsed="false">
      <c r="B1439" s="13" t="s">
        <v>1730</v>
      </c>
      <c r="C1439" s="11" t="s">
        <v>2366</v>
      </c>
      <c r="D1439" s="2" t="s">
        <v>2285</v>
      </c>
      <c r="F1439" s="5" t="n">
        <v>0</v>
      </c>
      <c r="H1439" s="5" t="n">
        <v>0</v>
      </c>
      <c r="I1439" s="5" t="n">
        <v>0</v>
      </c>
      <c r="K1439" s="5" t="n">
        <v>6</v>
      </c>
      <c r="M1439" s="5" t="n">
        <v>0</v>
      </c>
    </row>
    <row r="1440" customFormat="false" ht="16.5" hidden="false" customHeight="false" outlineLevel="0" collapsed="false">
      <c r="B1440" s="13" t="s">
        <v>372</v>
      </c>
      <c r="C1440" s="11" t="s">
        <v>2366</v>
      </c>
      <c r="D1440" s="2" t="s">
        <v>2265</v>
      </c>
      <c r="F1440" s="5" t="n">
        <v>0</v>
      </c>
      <c r="H1440" s="5" t="n">
        <v>0</v>
      </c>
      <c r="I1440" s="5" t="n">
        <v>0</v>
      </c>
      <c r="K1440" s="5" t="n">
        <v>7</v>
      </c>
      <c r="M1440" s="5" t="n">
        <v>0</v>
      </c>
    </row>
    <row r="1441" customFormat="false" ht="16.5" hidden="false" customHeight="false" outlineLevel="0" collapsed="false">
      <c r="B1441" s="13" t="s">
        <v>1911</v>
      </c>
      <c r="C1441" s="11" t="s">
        <v>2366</v>
      </c>
      <c r="D1441" s="2" t="s">
        <v>1932</v>
      </c>
      <c r="F1441" s="5" t="n">
        <v>0</v>
      </c>
      <c r="H1441" s="5" t="n">
        <v>0</v>
      </c>
      <c r="I1441" s="5" t="n">
        <v>0</v>
      </c>
      <c r="K1441" s="5" t="n">
        <v>8</v>
      </c>
      <c r="M1441" s="5" t="n">
        <v>0</v>
      </c>
    </row>
    <row r="1442" customFormat="false" ht="16.5" hidden="false" customHeight="false" outlineLevel="0" collapsed="false">
      <c r="A1442" s="12" t="s">
        <v>484</v>
      </c>
      <c r="C1442" s="11" t="s">
        <v>2369</v>
      </c>
      <c r="F1442" s="5" t="n">
        <v>1</v>
      </c>
      <c r="H1442" s="5" t="n">
        <v>0</v>
      </c>
      <c r="I1442" s="5" t="n">
        <v>0</v>
      </c>
    </row>
    <row r="1443" customFormat="false" ht="16.5" hidden="false" customHeight="false" outlineLevel="0" collapsed="false">
      <c r="B1443" s="13" t="s">
        <v>482</v>
      </c>
      <c r="C1443" s="11" t="s">
        <v>2369</v>
      </c>
      <c r="D1443" s="2" t="s">
        <v>2370</v>
      </c>
      <c r="F1443" s="5" t="n">
        <v>0</v>
      </c>
      <c r="H1443" s="5" t="n">
        <v>0</v>
      </c>
      <c r="I1443" s="5" t="n">
        <v>0</v>
      </c>
      <c r="K1443" s="5" t="n">
        <v>1</v>
      </c>
      <c r="M1443" s="5" t="n">
        <v>0</v>
      </c>
    </row>
    <row r="1444" customFormat="false" ht="16.5" hidden="false" customHeight="false" outlineLevel="0" collapsed="false">
      <c r="B1444" s="13" t="s">
        <v>367</v>
      </c>
      <c r="C1444" s="11" t="s">
        <v>2369</v>
      </c>
      <c r="D1444" s="2" t="s">
        <v>2257</v>
      </c>
      <c r="F1444" s="5" t="n">
        <v>0</v>
      </c>
      <c r="H1444" s="5" t="n">
        <v>0</v>
      </c>
      <c r="I1444" s="5" t="n">
        <v>0</v>
      </c>
      <c r="K1444" s="5" t="n">
        <v>2</v>
      </c>
      <c r="M1444" s="5" t="n">
        <v>0</v>
      </c>
    </row>
    <row r="1445" customFormat="false" ht="16.5" hidden="false" customHeight="false" outlineLevel="0" collapsed="false">
      <c r="B1445" s="13" t="s">
        <v>1455</v>
      </c>
      <c r="C1445" s="11" t="s">
        <v>2369</v>
      </c>
      <c r="D1445" s="2" t="s">
        <v>2371</v>
      </c>
      <c r="F1445" s="5" t="n">
        <v>0</v>
      </c>
      <c r="H1445" s="5" t="n">
        <v>0</v>
      </c>
      <c r="I1445" s="5" t="n">
        <v>0</v>
      </c>
      <c r="K1445" s="5" t="n">
        <v>3</v>
      </c>
      <c r="M1445" s="5" t="n">
        <v>0</v>
      </c>
    </row>
    <row r="1446" customFormat="false" ht="16.5" hidden="false" customHeight="false" outlineLevel="0" collapsed="false">
      <c r="B1446" s="13" t="s">
        <v>1710</v>
      </c>
      <c r="C1446" s="11" t="s">
        <v>2369</v>
      </c>
      <c r="D1446" s="2" t="s">
        <v>2282</v>
      </c>
      <c r="F1446" s="5" t="n">
        <v>0</v>
      </c>
      <c r="H1446" s="5" t="n">
        <v>0</v>
      </c>
      <c r="I1446" s="5" t="n">
        <v>0</v>
      </c>
      <c r="K1446" s="5" t="n">
        <v>4</v>
      </c>
      <c r="M1446" s="5" t="n">
        <v>0</v>
      </c>
    </row>
    <row r="1447" customFormat="false" ht="16.5" hidden="false" customHeight="false" outlineLevel="0" collapsed="false">
      <c r="B1447" s="13" t="s">
        <v>1718</v>
      </c>
      <c r="C1447" s="11" t="s">
        <v>2369</v>
      </c>
      <c r="D1447" s="2" t="s">
        <v>2283</v>
      </c>
      <c r="F1447" s="5" t="n">
        <v>0</v>
      </c>
      <c r="H1447" s="5" t="n">
        <v>0</v>
      </c>
      <c r="I1447" s="5" t="n">
        <v>0</v>
      </c>
      <c r="K1447" s="5" t="n">
        <v>5</v>
      </c>
      <c r="M1447" s="5" t="n">
        <v>0</v>
      </c>
    </row>
    <row r="1448" customFormat="false" ht="16.5" hidden="false" customHeight="false" outlineLevel="0" collapsed="false">
      <c r="B1448" s="13" t="s">
        <v>1730</v>
      </c>
      <c r="C1448" s="11" t="s">
        <v>2369</v>
      </c>
      <c r="D1448" s="2" t="s">
        <v>2285</v>
      </c>
      <c r="F1448" s="5" t="n">
        <v>0</v>
      </c>
      <c r="H1448" s="5" t="n">
        <v>0</v>
      </c>
      <c r="I1448" s="5" t="n">
        <v>0</v>
      </c>
      <c r="K1448" s="5" t="n">
        <v>6</v>
      </c>
      <c r="M1448" s="5" t="n">
        <v>0</v>
      </c>
    </row>
    <row r="1449" customFormat="false" ht="16.5" hidden="false" customHeight="false" outlineLevel="0" collapsed="false">
      <c r="B1449" s="13" t="s">
        <v>1716</v>
      </c>
      <c r="C1449" s="11" t="s">
        <v>2369</v>
      </c>
      <c r="D1449" s="2" t="s">
        <v>2284</v>
      </c>
      <c r="F1449" s="5" t="n">
        <v>0</v>
      </c>
      <c r="H1449" s="5" t="n">
        <v>0</v>
      </c>
      <c r="I1449" s="5" t="n">
        <v>0</v>
      </c>
      <c r="K1449" s="5" t="n">
        <v>7</v>
      </c>
      <c r="M1449" s="5" t="n">
        <v>0</v>
      </c>
    </row>
    <row r="1450" customFormat="false" ht="16.5" hidden="false" customHeight="false" outlineLevel="0" collapsed="false">
      <c r="B1450" s="13" t="s">
        <v>1082</v>
      </c>
      <c r="C1450" s="11" t="s">
        <v>2369</v>
      </c>
      <c r="D1450" s="2" t="s">
        <v>1956</v>
      </c>
      <c r="F1450" s="5" t="n">
        <v>0</v>
      </c>
      <c r="H1450" s="5" t="n">
        <v>0</v>
      </c>
      <c r="I1450" s="5" t="n">
        <v>0</v>
      </c>
      <c r="K1450" s="5" t="n">
        <v>8</v>
      </c>
      <c r="M1450" s="5" t="n">
        <v>0</v>
      </c>
    </row>
    <row r="1451" customFormat="false" ht="16.5" hidden="false" customHeight="false" outlineLevel="0" collapsed="false">
      <c r="B1451" s="13" t="s">
        <v>1126</v>
      </c>
      <c r="C1451" s="11" t="s">
        <v>2369</v>
      </c>
      <c r="D1451" s="2" t="s">
        <v>1936</v>
      </c>
      <c r="F1451" s="5" t="n">
        <v>0</v>
      </c>
      <c r="H1451" s="5" t="n">
        <v>0</v>
      </c>
      <c r="I1451" s="5" t="n">
        <v>0</v>
      </c>
      <c r="K1451" s="5" t="n">
        <v>9</v>
      </c>
      <c r="M1451" s="5" t="n">
        <v>0</v>
      </c>
    </row>
    <row r="1452" customFormat="false" ht="16.5" hidden="false" customHeight="false" outlineLevel="0" collapsed="false">
      <c r="B1452" s="13" t="s">
        <v>1911</v>
      </c>
      <c r="C1452" s="11" t="s">
        <v>2369</v>
      </c>
      <c r="D1452" s="2" t="s">
        <v>1932</v>
      </c>
      <c r="F1452" s="5" t="n">
        <v>0</v>
      </c>
      <c r="H1452" s="5" t="n">
        <v>0</v>
      </c>
      <c r="I1452" s="5" t="n">
        <v>0</v>
      </c>
      <c r="K1452" s="5" t="n">
        <v>10</v>
      </c>
      <c r="M1452" s="5" t="n">
        <v>0</v>
      </c>
    </row>
    <row r="1453" customFormat="false" ht="16.5" hidden="false" customHeight="false" outlineLevel="0" collapsed="false">
      <c r="B1453" s="13" t="s">
        <v>1909</v>
      </c>
      <c r="C1453" s="11" t="s">
        <v>2369</v>
      </c>
      <c r="D1453" s="2" t="s">
        <v>1946</v>
      </c>
      <c r="F1453" s="5" t="n">
        <v>0</v>
      </c>
      <c r="H1453" s="5" t="n">
        <v>0</v>
      </c>
      <c r="I1453" s="5" t="n">
        <v>0</v>
      </c>
      <c r="K1453" s="5" t="n">
        <v>11</v>
      </c>
      <c r="M1453" s="5" t="n">
        <v>0</v>
      </c>
    </row>
    <row r="1454" customFormat="false" ht="16.5" hidden="false" customHeight="false" outlineLevel="0" collapsed="false">
      <c r="A1454" s="12" t="s">
        <v>488</v>
      </c>
      <c r="C1454" s="11" t="s">
        <v>2372</v>
      </c>
      <c r="F1454" s="5" t="n">
        <v>1</v>
      </c>
      <c r="H1454" s="5" t="n">
        <v>0</v>
      </c>
      <c r="I1454" s="5" t="n">
        <v>0</v>
      </c>
    </row>
    <row r="1455" customFormat="false" ht="16.5" hidden="false" customHeight="false" outlineLevel="0" collapsed="false">
      <c r="B1455" s="13" t="s">
        <v>486</v>
      </c>
      <c r="C1455" s="11" t="s">
        <v>2372</v>
      </c>
      <c r="D1455" s="2" t="s">
        <v>2373</v>
      </c>
      <c r="F1455" s="5" t="n">
        <v>0</v>
      </c>
      <c r="H1455" s="5" t="n">
        <v>0</v>
      </c>
      <c r="I1455" s="5" t="n">
        <v>0</v>
      </c>
      <c r="K1455" s="5" t="n">
        <v>1</v>
      </c>
      <c r="M1455" s="5" t="n">
        <v>0</v>
      </c>
    </row>
    <row r="1456" customFormat="false" ht="16.5" hidden="false" customHeight="false" outlineLevel="0" collapsed="false">
      <c r="B1456" s="13" t="s">
        <v>367</v>
      </c>
      <c r="C1456" s="11" t="s">
        <v>2372</v>
      </c>
      <c r="D1456" s="2" t="s">
        <v>2257</v>
      </c>
      <c r="F1456" s="5" t="n">
        <v>0</v>
      </c>
      <c r="H1456" s="5" t="n">
        <v>0</v>
      </c>
      <c r="I1456" s="5" t="n">
        <v>0</v>
      </c>
      <c r="K1456" s="5" t="n">
        <v>2</v>
      </c>
      <c r="M1456" s="5" t="n">
        <v>0</v>
      </c>
    </row>
    <row r="1457" customFormat="false" ht="16.5" hidden="false" customHeight="false" outlineLevel="0" collapsed="false">
      <c r="B1457" s="13" t="s">
        <v>1457</v>
      </c>
      <c r="C1457" s="11" t="s">
        <v>2372</v>
      </c>
      <c r="D1457" s="2" t="s">
        <v>2374</v>
      </c>
      <c r="F1457" s="5" t="n">
        <v>0</v>
      </c>
      <c r="H1457" s="5" t="n">
        <v>0</v>
      </c>
      <c r="I1457" s="5" t="n">
        <v>0</v>
      </c>
      <c r="K1457" s="5" t="n">
        <v>3</v>
      </c>
      <c r="M1457" s="5" t="n">
        <v>0</v>
      </c>
    </row>
    <row r="1458" customFormat="false" ht="16.5" hidden="false" customHeight="false" outlineLevel="0" collapsed="false">
      <c r="B1458" s="13" t="s">
        <v>1710</v>
      </c>
      <c r="C1458" s="11" t="s">
        <v>2372</v>
      </c>
      <c r="D1458" s="2" t="s">
        <v>2282</v>
      </c>
      <c r="F1458" s="5" t="n">
        <v>0</v>
      </c>
      <c r="H1458" s="5" t="n">
        <v>0</v>
      </c>
      <c r="I1458" s="5" t="n">
        <v>0</v>
      </c>
      <c r="K1458" s="5" t="n">
        <v>4</v>
      </c>
      <c r="M1458" s="5" t="n">
        <v>0</v>
      </c>
    </row>
    <row r="1459" customFormat="false" ht="16.5" hidden="false" customHeight="false" outlineLevel="0" collapsed="false">
      <c r="B1459" s="13" t="s">
        <v>1718</v>
      </c>
      <c r="C1459" s="11" t="s">
        <v>2372</v>
      </c>
      <c r="D1459" s="2" t="s">
        <v>2283</v>
      </c>
      <c r="F1459" s="5" t="n">
        <v>0</v>
      </c>
      <c r="H1459" s="5" t="n">
        <v>0</v>
      </c>
      <c r="I1459" s="5" t="n">
        <v>0</v>
      </c>
      <c r="K1459" s="5" t="n">
        <v>5</v>
      </c>
      <c r="M1459" s="5" t="n">
        <v>0</v>
      </c>
    </row>
    <row r="1460" customFormat="false" ht="16.5" hidden="false" customHeight="false" outlineLevel="0" collapsed="false">
      <c r="B1460" s="13" t="s">
        <v>1730</v>
      </c>
      <c r="C1460" s="11" t="s">
        <v>2372</v>
      </c>
      <c r="D1460" s="2" t="s">
        <v>2285</v>
      </c>
      <c r="F1460" s="5" t="n">
        <v>0</v>
      </c>
      <c r="H1460" s="5" t="n">
        <v>0</v>
      </c>
      <c r="I1460" s="5" t="n">
        <v>0</v>
      </c>
      <c r="K1460" s="5" t="n">
        <v>6</v>
      </c>
      <c r="M1460" s="5" t="n">
        <v>0</v>
      </c>
    </row>
    <row r="1461" customFormat="false" ht="16.5" hidden="false" customHeight="false" outlineLevel="0" collapsed="false">
      <c r="B1461" s="13" t="s">
        <v>1716</v>
      </c>
      <c r="C1461" s="11" t="s">
        <v>2372</v>
      </c>
      <c r="D1461" s="2" t="s">
        <v>2284</v>
      </c>
      <c r="F1461" s="5" t="n">
        <v>0</v>
      </c>
      <c r="H1461" s="5" t="n">
        <v>0</v>
      </c>
      <c r="I1461" s="5" t="n">
        <v>0</v>
      </c>
      <c r="K1461" s="5" t="n">
        <v>7</v>
      </c>
      <c r="M1461" s="5" t="n">
        <v>0</v>
      </c>
    </row>
    <row r="1462" customFormat="false" ht="16.5" hidden="false" customHeight="false" outlineLevel="0" collapsed="false">
      <c r="B1462" s="13" t="s">
        <v>1082</v>
      </c>
      <c r="C1462" s="11" t="s">
        <v>2372</v>
      </c>
      <c r="D1462" s="2" t="s">
        <v>1956</v>
      </c>
      <c r="F1462" s="5" t="n">
        <v>0</v>
      </c>
      <c r="H1462" s="5" t="n">
        <v>0</v>
      </c>
      <c r="I1462" s="5" t="n">
        <v>0</v>
      </c>
      <c r="K1462" s="5" t="n">
        <v>8</v>
      </c>
      <c r="M1462" s="5" t="n">
        <v>0</v>
      </c>
    </row>
    <row r="1463" customFormat="false" ht="16.5" hidden="false" customHeight="false" outlineLevel="0" collapsed="false">
      <c r="B1463" s="13" t="s">
        <v>1126</v>
      </c>
      <c r="C1463" s="11" t="s">
        <v>2372</v>
      </c>
      <c r="D1463" s="2" t="s">
        <v>1936</v>
      </c>
      <c r="F1463" s="5" t="n">
        <v>0</v>
      </c>
      <c r="H1463" s="5" t="n">
        <v>0</v>
      </c>
      <c r="I1463" s="5" t="n">
        <v>0</v>
      </c>
      <c r="K1463" s="5" t="n">
        <v>9</v>
      </c>
      <c r="M1463" s="5" t="n">
        <v>0</v>
      </c>
    </row>
    <row r="1464" customFormat="false" ht="16.5" hidden="false" customHeight="false" outlineLevel="0" collapsed="false">
      <c r="B1464" s="13" t="s">
        <v>1911</v>
      </c>
      <c r="C1464" s="11" t="s">
        <v>2372</v>
      </c>
      <c r="D1464" s="2" t="s">
        <v>1932</v>
      </c>
      <c r="F1464" s="5" t="n">
        <v>0</v>
      </c>
      <c r="H1464" s="5" t="n">
        <v>0</v>
      </c>
      <c r="I1464" s="5" t="n">
        <v>0</v>
      </c>
      <c r="K1464" s="5" t="n">
        <v>10</v>
      </c>
      <c r="M1464" s="5" t="n">
        <v>0</v>
      </c>
    </row>
    <row r="1465" customFormat="false" ht="16.5" hidden="false" customHeight="false" outlineLevel="0" collapsed="false">
      <c r="B1465" s="13" t="s">
        <v>1909</v>
      </c>
      <c r="C1465" s="11" t="s">
        <v>2372</v>
      </c>
      <c r="D1465" s="2" t="s">
        <v>1946</v>
      </c>
      <c r="F1465" s="5" t="n">
        <v>0</v>
      </c>
      <c r="H1465" s="5" t="n">
        <v>0</v>
      </c>
      <c r="I1465" s="5" t="n">
        <v>0</v>
      </c>
      <c r="K1465" s="5" t="n">
        <v>11</v>
      </c>
      <c r="M1465" s="5" t="n">
        <v>0</v>
      </c>
    </row>
    <row r="1466" customFormat="false" ht="16.5" hidden="false" customHeight="false" outlineLevel="0" collapsed="false">
      <c r="A1466" s="12" t="s">
        <v>490</v>
      </c>
      <c r="C1466" s="11" t="s">
        <v>2375</v>
      </c>
      <c r="F1466" s="5" t="n">
        <v>1</v>
      </c>
      <c r="H1466" s="5" t="n">
        <v>0</v>
      </c>
      <c r="I1466" s="5" t="n">
        <v>0</v>
      </c>
    </row>
    <row r="1467" customFormat="false" ht="16.5" hidden="false" customHeight="false" outlineLevel="0" collapsed="false">
      <c r="B1467" s="13" t="s">
        <v>486</v>
      </c>
      <c r="C1467" s="11" t="s">
        <v>2375</v>
      </c>
      <c r="D1467" s="2" t="s">
        <v>2373</v>
      </c>
      <c r="F1467" s="5" t="n">
        <v>0</v>
      </c>
      <c r="H1467" s="5" t="n">
        <v>0</v>
      </c>
      <c r="I1467" s="5" t="n">
        <v>0</v>
      </c>
      <c r="K1467" s="5" t="n">
        <v>1</v>
      </c>
      <c r="M1467" s="5" t="n">
        <v>0</v>
      </c>
    </row>
    <row r="1468" customFormat="false" ht="16.5" hidden="false" customHeight="false" outlineLevel="0" collapsed="false">
      <c r="B1468" s="13" t="s">
        <v>367</v>
      </c>
      <c r="C1468" s="11" t="s">
        <v>2375</v>
      </c>
      <c r="D1468" s="2" t="s">
        <v>2257</v>
      </c>
      <c r="F1468" s="5" t="n">
        <v>0</v>
      </c>
      <c r="H1468" s="5" t="n">
        <v>0</v>
      </c>
      <c r="I1468" s="5" t="n">
        <v>0</v>
      </c>
      <c r="K1468" s="5" t="n">
        <v>2</v>
      </c>
      <c r="M1468" s="5" t="n">
        <v>0</v>
      </c>
    </row>
    <row r="1469" customFormat="false" ht="16.5" hidden="false" customHeight="false" outlineLevel="0" collapsed="false">
      <c r="B1469" s="13" t="s">
        <v>1457</v>
      </c>
      <c r="C1469" s="11" t="s">
        <v>2375</v>
      </c>
      <c r="D1469" s="2" t="s">
        <v>2374</v>
      </c>
      <c r="F1469" s="5" t="n">
        <v>0</v>
      </c>
      <c r="H1469" s="5" t="n">
        <v>0</v>
      </c>
      <c r="I1469" s="5" t="n">
        <v>0</v>
      </c>
      <c r="K1469" s="5" t="n">
        <v>3</v>
      </c>
      <c r="M1469" s="5" t="n">
        <v>0</v>
      </c>
    </row>
    <row r="1470" customFormat="false" ht="16.5" hidden="false" customHeight="false" outlineLevel="0" collapsed="false">
      <c r="B1470" s="13" t="s">
        <v>1710</v>
      </c>
      <c r="C1470" s="11" t="s">
        <v>2375</v>
      </c>
      <c r="D1470" s="2" t="s">
        <v>2282</v>
      </c>
      <c r="F1470" s="5" t="n">
        <v>0</v>
      </c>
      <c r="H1470" s="5" t="n">
        <v>0</v>
      </c>
      <c r="I1470" s="5" t="n">
        <v>0</v>
      </c>
      <c r="K1470" s="5" t="n">
        <v>4</v>
      </c>
      <c r="M1470" s="5" t="n">
        <v>0</v>
      </c>
    </row>
    <row r="1471" customFormat="false" ht="16.5" hidden="false" customHeight="false" outlineLevel="0" collapsed="false">
      <c r="B1471" s="13" t="s">
        <v>1718</v>
      </c>
      <c r="C1471" s="11" t="s">
        <v>2375</v>
      </c>
      <c r="D1471" s="2" t="s">
        <v>2283</v>
      </c>
      <c r="F1471" s="5" t="n">
        <v>0</v>
      </c>
      <c r="H1471" s="5" t="n">
        <v>0</v>
      </c>
      <c r="I1471" s="5" t="n">
        <v>0</v>
      </c>
      <c r="K1471" s="5" t="n">
        <v>5</v>
      </c>
      <c r="M1471" s="5" t="n">
        <v>0</v>
      </c>
    </row>
    <row r="1472" customFormat="false" ht="16.5" hidden="false" customHeight="false" outlineLevel="0" collapsed="false">
      <c r="B1472" s="13" t="s">
        <v>1730</v>
      </c>
      <c r="C1472" s="11" t="s">
        <v>2375</v>
      </c>
      <c r="D1472" s="2" t="s">
        <v>2285</v>
      </c>
      <c r="F1472" s="5" t="n">
        <v>0</v>
      </c>
      <c r="H1472" s="5" t="n">
        <v>0</v>
      </c>
      <c r="I1472" s="5" t="n">
        <v>0</v>
      </c>
      <c r="K1472" s="5" t="n">
        <v>6</v>
      </c>
      <c r="M1472" s="5" t="n">
        <v>0</v>
      </c>
    </row>
    <row r="1473" customFormat="false" ht="16.5" hidden="false" customHeight="false" outlineLevel="0" collapsed="false">
      <c r="B1473" s="13" t="s">
        <v>1716</v>
      </c>
      <c r="C1473" s="11" t="s">
        <v>2375</v>
      </c>
      <c r="D1473" s="2" t="s">
        <v>2284</v>
      </c>
      <c r="F1473" s="5" t="n">
        <v>0</v>
      </c>
      <c r="H1473" s="5" t="n">
        <v>0</v>
      </c>
      <c r="I1473" s="5" t="n">
        <v>0</v>
      </c>
      <c r="K1473" s="5" t="n">
        <v>7</v>
      </c>
      <c r="M1473" s="5" t="n">
        <v>0</v>
      </c>
    </row>
    <row r="1474" customFormat="false" ht="16.5" hidden="false" customHeight="false" outlineLevel="0" collapsed="false">
      <c r="B1474" s="13" t="s">
        <v>1082</v>
      </c>
      <c r="C1474" s="11" t="s">
        <v>2375</v>
      </c>
      <c r="D1474" s="2" t="s">
        <v>1956</v>
      </c>
      <c r="F1474" s="5" t="n">
        <v>0</v>
      </c>
      <c r="H1474" s="5" t="n">
        <v>0</v>
      </c>
      <c r="I1474" s="5" t="n">
        <v>0</v>
      </c>
      <c r="K1474" s="5" t="n">
        <v>8</v>
      </c>
      <c r="M1474" s="5" t="n">
        <v>0</v>
      </c>
    </row>
    <row r="1475" customFormat="false" ht="16.5" hidden="false" customHeight="false" outlineLevel="0" collapsed="false">
      <c r="B1475" s="13" t="s">
        <v>1126</v>
      </c>
      <c r="C1475" s="11" t="s">
        <v>2375</v>
      </c>
      <c r="D1475" s="2" t="s">
        <v>1936</v>
      </c>
      <c r="F1475" s="5" t="n">
        <v>0</v>
      </c>
      <c r="H1475" s="5" t="n">
        <v>0</v>
      </c>
      <c r="I1475" s="5" t="n">
        <v>0</v>
      </c>
      <c r="K1475" s="5" t="n">
        <v>9</v>
      </c>
      <c r="M1475" s="5" t="n">
        <v>0</v>
      </c>
    </row>
    <row r="1476" customFormat="false" ht="16.5" hidden="false" customHeight="false" outlineLevel="0" collapsed="false">
      <c r="B1476" s="13" t="s">
        <v>1911</v>
      </c>
      <c r="C1476" s="11" t="s">
        <v>2375</v>
      </c>
      <c r="D1476" s="2" t="s">
        <v>1932</v>
      </c>
      <c r="F1476" s="5" t="n">
        <v>0</v>
      </c>
      <c r="H1476" s="5" t="n">
        <v>0</v>
      </c>
      <c r="I1476" s="5" t="n">
        <v>0</v>
      </c>
      <c r="K1476" s="5" t="n">
        <v>10</v>
      </c>
      <c r="M1476" s="5" t="n">
        <v>0</v>
      </c>
    </row>
    <row r="1477" customFormat="false" ht="16.5" hidden="false" customHeight="false" outlineLevel="0" collapsed="false">
      <c r="B1477" s="13" t="s">
        <v>1909</v>
      </c>
      <c r="C1477" s="11" t="s">
        <v>2375</v>
      </c>
      <c r="D1477" s="2" t="s">
        <v>1946</v>
      </c>
      <c r="F1477" s="5" t="n">
        <v>0</v>
      </c>
      <c r="H1477" s="5" t="n">
        <v>0</v>
      </c>
      <c r="I1477" s="5" t="n">
        <v>0</v>
      </c>
      <c r="K1477" s="5" t="n">
        <v>11</v>
      </c>
      <c r="M1477" s="5" t="n">
        <v>0</v>
      </c>
    </row>
    <row r="1478" customFormat="false" ht="16.5" hidden="false" customHeight="false" outlineLevel="0" collapsed="false">
      <c r="A1478" s="12" t="s">
        <v>492</v>
      </c>
      <c r="C1478" s="11" t="s">
        <v>2376</v>
      </c>
      <c r="F1478" s="5" t="n">
        <v>1</v>
      </c>
      <c r="H1478" s="5" t="n">
        <v>0</v>
      </c>
      <c r="I1478" s="5" t="n">
        <v>0</v>
      </c>
    </row>
    <row r="1479" customFormat="false" ht="16.5" hidden="false" customHeight="false" outlineLevel="0" collapsed="false">
      <c r="B1479" s="13" t="s">
        <v>486</v>
      </c>
      <c r="C1479" s="11" t="s">
        <v>2376</v>
      </c>
      <c r="D1479" s="2" t="s">
        <v>2373</v>
      </c>
      <c r="F1479" s="5" t="n">
        <v>0</v>
      </c>
      <c r="H1479" s="5" t="n">
        <v>0</v>
      </c>
      <c r="I1479" s="5" t="n">
        <v>0</v>
      </c>
      <c r="K1479" s="5" t="n">
        <v>1</v>
      </c>
      <c r="M1479" s="5" t="n">
        <v>0</v>
      </c>
    </row>
    <row r="1480" customFormat="false" ht="16.5" hidden="false" customHeight="false" outlineLevel="0" collapsed="false">
      <c r="B1480" s="13" t="s">
        <v>367</v>
      </c>
      <c r="C1480" s="11" t="s">
        <v>2376</v>
      </c>
      <c r="D1480" s="2" t="s">
        <v>2257</v>
      </c>
      <c r="F1480" s="5" t="n">
        <v>0</v>
      </c>
      <c r="H1480" s="5" t="n">
        <v>0</v>
      </c>
      <c r="I1480" s="5" t="n">
        <v>0</v>
      </c>
      <c r="K1480" s="5" t="n">
        <v>2</v>
      </c>
      <c r="M1480" s="5" t="n">
        <v>0</v>
      </c>
    </row>
    <row r="1481" customFormat="false" ht="16.5" hidden="false" customHeight="false" outlineLevel="0" collapsed="false">
      <c r="B1481" s="13" t="s">
        <v>1459</v>
      </c>
      <c r="C1481" s="11" t="s">
        <v>2376</v>
      </c>
      <c r="D1481" s="2" t="s">
        <v>2377</v>
      </c>
      <c r="F1481" s="5" t="n">
        <v>0</v>
      </c>
      <c r="H1481" s="5" t="n">
        <v>0</v>
      </c>
      <c r="I1481" s="5" t="n">
        <v>0</v>
      </c>
      <c r="K1481" s="5" t="n">
        <v>3</v>
      </c>
      <c r="M1481" s="5" t="n">
        <v>0</v>
      </c>
    </row>
    <row r="1482" customFormat="false" ht="16.5" hidden="false" customHeight="false" outlineLevel="0" collapsed="false">
      <c r="B1482" s="13" t="s">
        <v>1710</v>
      </c>
      <c r="C1482" s="11" t="s">
        <v>2376</v>
      </c>
      <c r="D1482" s="2" t="s">
        <v>2282</v>
      </c>
      <c r="F1482" s="5" t="n">
        <v>0</v>
      </c>
      <c r="H1482" s="5" t="n">
        <v>0</v>
      </c>
      <c r="I1482" s="5" t="n">
        <v>0</v>
      </c>
      <c r="K1482" s="5" t="n">
        <v>4</v>
      </c>
      <c r="M1482" s="5" t="n">
        <v>0</v>
      </c>
    </row>
    <row r="1483" customFormat="false" ht="16.5" hidden="false" customHeight="false" outlineLevel="0" collapsed="false">
      <c r="B1483" s="13" t="s">
        <v>1718</v>
      </c>
      <c r="C1483" s="11" t="s">
        <v>2376</v>
      </c>
      <c r="D1483" s="2" t="s">
        <v>2283</v>
      </c>
      <c r="F1483" s="5" t="n">
        <v>0</v>
      </c>
      <c r="H1483" s="5" t="n">
        <v>0</v>
      </c>
      <c r="I1483" s="5" t="n">
        <v>0</v>
      </c>
      <c r="K1483" s="5" t="n">
        <v>5</v>
      </c>
      <c r="M1483" s="5" t="n">
        <v>0</v>
      </c>
    </row>
    <row r="1484" customFormat="false" ht="16.5" hidden="false" customHeight="false" outlineLevel="0" collapsed="false">
      <c r="B1484" s="13" t="s">
        <v>1730</v>
      </c>
      <c r="C1484" s="11" t="s">
        <v>2376</v>
      </c>
      <c r="D1484" s="2" t="s">
        <v>2285</v>
      </c>
      <c r="F1484" s="5" t="n">
        <v>0</v>
      </c>
      <c r="H1484" s="5" t="n">
        <v>0</v>
      </c>
      <c r="I1484" s="5" t="n">
        <v>0</v>
      </c>
      <c r="K1484" s="5" t="n">
        <v>6</v>
      </c>
      <c r="M1484" s="5" t="n">
        <v>0</v>
      </c>
    </row>
    <row r="1485" customFormat="false" ht="16.5" hidden="false" customHeight="false" outlineLevel="0" collapsed="false">
      <c r="B1485" s="13" t="s">
        <v>1716</v>
      </c>
      <c r="C1485" s="11" t="s">
        <v>2376</v>
      </c>
      <c r="D1485" s="2" t="s">
        <v>2284</v>
      </c>
      <c r="F1485" s="5" t="n">
        <v>0</v>
      </c>
      <c r="H1485" s="5" t="n">
        <v>0</v>
      </c>
      <c r="I1485" s="5" t="n">
        <v>0</v>
      </c>
      <c r="K1485" s="5" t="n">
        <v>7</v>
      </c>
      <c r="M1485" s="5" t="n">
        <v>0</v>
      </c>
    </row>
    <row r="1486" customFormat="false" ht="16.5" hidden="false" customHeight="false" outlineLevel="0" collapsed="false">
      <c r="B1486" s="13" t="s">
        <v>1082</v>
      </c>
      <c r="C1486" s="11" t="s">
        <v>2376</v>
      </c>
      <c r="D1486" s="2" t="s">
        <v>1956</v>
      </c>
      <c r="F1486" s="5" t="n">
        <v>0</v>
      </c>
      <c r="H1486" s="5" t="n">
        <v>0</v>
      </c>
      <c r="I1486" s="5" t="n">
        <v>0</v>
      </c>
      <c r="K1486" s="5" t="n">
        <v>8</v>
      </c>
      <c r="M1486" s="5" t="n">
        <v>0</v>
      </c>
    </row>
    <row r="1487" customFormat="false" ht="16.5" hidden="false" customHeight="false" outlineLevel="0" collapsed="false">
      <c r="B1487" s="13" t="s">
        <v>1126</v>
      </c>
      <c r="C1487" s="11" t="s">
        <v>2376</v>
      </c>
      <c r="D1487" s="2" t="s">
        <v>1936</v>
      </c>
      <c r="F1487" s="5" t="n">
        <v>0</v>
      </c>
      <c r="H1487" s="5" t="n">
        <v>0</v>
      </c>
      <c r="I1487" s="5" t="n">
        <v>0</v>
      </c>
      <c r="K1487" s="5" t="n">
        <v>9</v>
      </c>
      <c r="M1487" s="5" t="n">
        <v>0</v>
      </c>
    </row>
    <row r="1488" customFormat="false" ht="16.5" hidden="false" customHeight="false" outlineLevel="0" collapsed="false">
      <c r="B1488" s="13" t="s">
        <v>1911</v>
      </c>
      <c r="C1488" s="11" t="s">
        <v>2376</v>
      </c>
      <c r="D1488" s="2" t="s">
        <v>1932</v>
      </c>
      <c r="F1488" s="5" t="n">
        <v>0</v>
      </c>
      <c r="H1488" s="5" t="n">
        <v>0</v>
      </c>
      <c r="I1488" s="5" t="n">
        <v>0</v>
      </c>
      <c r="K1488" s="5" t="n">
        <v>10</v>
      </c>
      <c r="M1488" s="5" t="n">
        <v>0</v>
      </c>
    </row>
    <row r="1489" customFormat="false" ht="16.5" hidden="false" customHeight="false" outlineLevel="0" collapsed="false">
      <c r="B1489" s="13" t="s">
        <v>1909</v>
      </c>
      <c r="C1489" s="11" t="s">
        <v>2376</v>
      </c>
      <c r="D1489" s="2" t="s">
        <v>1946</v>
      </c>
      <c r="F1489" s="5" t="n">
        <v>0</v>
      </c>
      <c r="H1489" s="5" t="n">
        <v>0</v>
      </c>
      <c r="I1489" s="5" t="n">
        <v>0</v>
      </c>
      <c r="K1489" s="5" t="n">
        <v>11</v>
      </c>
      <c r="M1489" s="5" t="n">
        <v>0</v>
      </c>
    </row>
    <row r="1490" customFormat="false" ht="16.5" hidden="false" customHeight="false" outlineLevel="0" collapsed="false">
      <c r="A1490" s="12" t="s">
        <v>496</v>
      </c>
      <c r="C1490" s="11" t="s">
        <v>2378</v>
      </c>
      <c r="F1490" s="5" t="n">
        <v>1</v>
      </c>
      <c r="H1490" s="5" t="n">
        <v>0</v>
      </c>
      <c r="I1490" s="5" t="n">
        <v>0</v>
      </c>
    </row>
    <row r="1491" customFormat="false" ht="16.5" hidden="false" customHeight="false" outlineLevel="0" collapsed="false">
      <c r="B1491" s="13" t="s">
        <v>494</v>
      </c>
      <c r="C1491" s="11" t="s">
        <v>2378</v>
      </c>
      <c r="D1491" s="2" t="s">
        <v>2379</v>
      </c>
      <c r="F1491" s="5" t="n">
        <v>0</v>
      </c>
      <c r="H1491" s="5" t="n">
        <v>0</v>
      </c>
      <c r="I1491" s="5" t="n">
        <v>0</v>
      </c>
      <c r="K1491" s="5" t="n">
        <v>1</v>
      </c>
      <c r="M1491" s="5" t="n">
        <v>0</v>
      </c>
    </row>
    <row r="1492" customFormat="false" ht="16.5" hidden="false" customHeight="false" outlineLevel="0" collapsed="false">
      <c r="B1492" s="13" t="s">
        <v>367</v>
      </c>
      <c r="C1492" s="11" t="s">
        <v>2378</v>
      </c>
      <c r="D1492" s="2" t="s">
        <v>2257</v>
      </c>
      <c r="F1492" s="5" t="n">
        <v>0</v>
      </c>
      <c r="H1492" s="5" t="n">
        <v>0</v>
      </c>
      <c r="I1492" s="5" t="n">
        <v>0</v>
      </c>
      <c r="K1492" s="5" t="n">
        <v>2</v>
      </c>
      <c r="M1492" s="5" t="n">
        <v>0</v>
      </c>
    </row>
    <row r="1493" customFormat="false" ht="16.5" hidden="false" customHeight="false" outlineLevel="0" collapsed="false">
      <c r="B1493" s="13" t="s">
        <v>1461</v>
      </c>
      <c r="C1493" s="11" t="s">
        <v>2378</v>
      </c>
      <c r="D1493" s="2" t="s">
        <v>2380</v>
      </c>
      <c r="F1493" s="5" t="n">
        <v>0</v>
      </c>
      <c r="H1493" s="5" t="n">
        <v>0</v>
      </c>
      <c r="I1493" s="5" t="n">
        <v>0</v>
      </c>
      <c r="K1493" s="5" t="n">
        <v>3</v>
      </c>
      <c r="M1493" s="5" t="n">
        <v>0</v>
      </c>
    </row>
    <row r="1494" customFormat="false" ht="16.5" hidden="false" customHeight="false" outlineLevel="0" collapsed="false">
      <c r="B1494" s="13" t="s">
        <v>1710</v>
      </c>
      <c r="C1494" s="11" t="s">
        <v>2378</v>
      </c>
      <c r="D1494" s="2" t="s">
        <v>2282</v>
      </c>
      <c r="F1494" s="5" t="n">
        <v>0</v>
      </c>
      <c r="H1494" s="5" t="n">
        <v>0</v>
      </c>
      <c r="I1494" s="5" t="n">
        <v>0</v>
      </c>
      <c r="K1494" s="5" t="n">
        <v>4</v>
      </c>
      <c r="M1494" s="5" t="n">
        <v>0</v>
      </c>
    </row>
    <row r="1495" customFormat="false" ht="16.5" hidden="false" customHeight="false" outlineLevel="0" collapsed="false">
      <c r="B1495" s="13" t="s">
        <v>1718</v>
      </c>
      <c r="C1495" s="11" t="s">
        <v>2378</v>
      </c>
      <c r="D1495" s="2" t="s">
        <v>2283</v>
      </c>
      <c r="F1495" s="5" t="n">
        <v>0</v>
      </c>
      <c r="H1495" s="5" t="n">
        <v>0</v>
      </c>
      <c r="I1495" s="5" t="n">
        <v>0</v>
      </c>
      <c r="K1495" s="5" t="n">
        <v>5</v>
      </c>
      <c r="M1495" s="5" t="n">
        <v>0</v>
      </c>
    </row>
    <row r="1496" customFormat="false" ht="16.5" hidden="false" customHeight="false" outlineLevel="0" collapsed="false">
      <c r="B1496" s="13" t="s">
        <v>1730</v>
      </c>
      <c r="C1496" s="11" t="s">
        <v>2378</v>
      </c>
      <c r="D1496" s="2" t="s">
        <v>2285</v>
      </c>
      <c r="F1496" s="5" t="n">
        <v>0</v>
      </c>
      <c r="H1496" s="5" t="n">
        <v>0</v>
      </c>
      <c r="I1496" s="5" t="n">
        <v>0</v>
      </c>
      <c r="K1496" s="5" t="n">
        <v>6</v>
      </c>
      <c r="M1496" s="5" t="n">
        <v>0</v>
      </c>
    </row>
    <row r="1497" customFormat="false" ht="16.5" hidden="false" customHeight="false" outlineLevel="0" collapsed="false">
      <c r="B1497" s="13" t="s">
        <v>1716</v>
      </c>
      <c r="C1497" s="11" t="s">
        <v>2378</v>
      </c>
      <c r="D1497" s="2" t="s">
        <v>2284</v>
      </c>
      <c r="F1497" s="5" t="n">
        <v>0</v>
      </c>
      <c r="H1497" s="5" t="n">
        <v>0</v>
      </c>
      <c r="I1497" s="5" t="n">
        <v>0</v>
      </c>
      <c r="K1497" s="5" t="n">
        <v>7</v>
      </c>
      <c r="M1497" s="5" t="n">
        <v>0</v>
      </c>
    </row>
    <row r="1498" customFormat="false" ht="16.5" hidden="false" customHeight="false" outlineLevel="0" collapsed="false">
      <c r="B1498" s="13" t="s">
        <v>1082</v>
      </c>
      <c r="C1498" s="11" t="s">
        <v>2378</v>
      </c>
      <c r="D1498" s="2" t="s">
        <v>1956</v>
      </c>
      <c r="F1498" s="5" t="n">
        <v>0</v>
      </c>
      <c r="H1498" s="5" t="n">
        <v>0</v>
      </c>
      <c r="I1498" s="5" t="n">
        <v>0</v>
      </c>
      <c r="K1498" s="5" t="n">
        <v>8</v>
      </c>
      <c r="M1498" s="5" t="n">
        <v>0</v>
      </c>
    </row>
    <row r="1499" customFormat="false" ht="16.5" hidden="false" customHeight="false" outlineLevel="0" collapsed="false">
      <c r="B1499" s="13" t="s">
        <v>1126</v>
      </c>
      <c r="C1499" s="11" t="s">
        <v>2378</v>
      </c>
      <c r="D1499" s="2" t="s">
        <v>1936</v>
      </c>
      <c r="F1499" s="5" t="n">
        <v>0</v>
      </c>
      <c r="H1499" s="5" t="n">
        <v>0</v>
      </c>
      <c r="I1499" s="5" t="n">
        <v>0</v>
      </c>
      <c r="K1499" s="5" t="n">
        <v>9</v>
      </c>
      <c r="M1499" s="5" t="n">
        <v>0</v>
      </c>
    </row>
    <row r="1500" customFormat="false" ht="16.5" hidden="false" customHeight="false" outlineLevel="0" collapsed="false">
      <c r="B1500" s="13" t="s">
        <v>1911</v>
      </c>
      <c r="C1500" s="11" t="s">
        <v>2378</v>
      </c>
      <c r="D1500" s="2" t="s">
        <v>1932</v>
      </c>
      <c r="F1500" s="5" t="n">
        <v>0</v>
      </c>
      <c r="H1500" s="5" t="n">
        <v>0</v>
      </c>
      <c r="I1500" s="5" t="n">
        <v>0</v>
      </c>
      <c r="K1500" s="5" t="n">
        <v>10</v>
      </c>
      <c r="M1500" s="5" t="n">
        <v>0</v>
      </c>
    </row>
    <row r="1501" customFormat="false" ht="16.5" hidden="false" customHeight="false" outlineLevel="0" collapsed="false">
      <c r="B1501" s="13" t="s">
        <v>1909</v>
      </c>
      <c r="C1501" s="11" t="s">
        <v>2378</v>
      </c>
      <c r="D1501" s="2" t="s">
        <v>1946</v>
      </c>
      <c r="F1501" s="5" t="n">
        <v>0</v>
      </c>
      <c r="H1501" s="5" t="n">
        <v>0</v>
      </c>
      <c r="I1501" s="5" t="n">
        <v>0</v>
      </c>
      <c r="K1501" s="5" t="n">
        <v>11</v>
      </c>
      <c r="M1501" s="5" t="n">
        <v>0</v>
      </c>
    </row>
    <row r="1502" customFormat="false" ht="16.5" hidden="false" customHeight="false" outlineLevel="0" collapsed="false">
      <c r="A1502" s="12" t="s">
        <v>500</v>
      </c>
      <c r="C1502" s="11" t="s">
        <v>2381</v>
      </c>
      <c r="F1502" s="5" t="n">
        <v>1</v>
      </c>
      <c r="H1502" s="5" t="n">
        <v>0</v>
      </c>
      <c r="I1502" s="5" t="n">
        <v>0</v>
      </c>
    </row>
    <row r="1503" customFormat="false" ht="16.5" hidden="false" customHeight="false" outlineLevel="0" collapsed="false">
      <c r="B1503" s="13" t="s">
        <v>498</v>
      </c>
      <c r="C1503" s="11" t="s">
        <v>2381</v>
      </c>
      <c r="D1503" s="2" t="s">
        <v>2382</v>
      </c>
      <c r="F1503" s="5" t="n">
        <v>0</v>
      </c>
      <c r="H1503" s="5" t="n">
        <v>0</v>
      </c>
      <c r="I1503" s="5" t="n">
        <v>0</v>
      </c>
      <c r="K1503" s="5" t="n">
        <v>1</v>
      </c>
      <c r="M1503" s="5" t="n">
        <v>0</v>
      </c>
    </row>
    <row r="1504" customFormat="false" ht="16.5" hidden="false" customHeight="false" outlineLevel="0" collapsed="false">
      <c r="B1504" s="13" t="s">
        <v>367</v>
      </c>
      <c r="C1504" s="11" t="s">
        <v>2381</v>
      </c>
      <c r="D1504" s="2" t="s">
        <v>2257</v>
      </c>
      <c r="F1504" s="5" t="n">
        <v>0</v>
      </c>
      <c r="H1504" s="5" t="n">
        <v>0</v>
      </c>
      <c r="I1504" s="5" t="n">
        <v>0</v>
      </c>
      <c r="K1504" s="5" t="n">
        <v>2</v>
      </c>
      <c r="M1504" s="5" t="n">
        <v>0</v>
      </c>
    </row>
    <row r="1505" customFormat="false" ht="16.5" hidden="false" customHeight="false" outlineLevel="0" collapsed="false">
      <c r="B1505" s="13" t="s">
        <v>1463</v>
      </c>
      <c r="C1505" s="11" t="s">
        <v>2381</v>
      </c>
      <c r="D1505" s="2" t="s">
        <v>2383</v>
      </c>
      <c r="F1505" s="5" t="n">
        <v>0</v>
      </c>
      <c r="H1505" s="5" t="n">
        <v>0</v>
      </c>
      <c r="I1505" s="5" t="n">
        <v>0</v>
      </c>
      <c r="K1505" s="5" t="n">
        <v>3</v>
      </c>
      <c r="M1505" s="5" t="n">
        <v>0</v>
      </c>
    </row>
    <row r="1506" customFormat="false" ht="16.5" hidden="false" customHeight="false" outlineLevel="0" collapsed="false">
      <c r="B1506" s="13" t="s">
        <v>1710</v>
      </c>
      <c r="C1506" s="11" t="s">
        <v>2381</v>
      </c>
      <c r="D1506" s="2" t="s">
        <v>2282</v>
      </c>
      <c r="F1506" s="5" t="n">
        <v>0</v>
      </c>
      <c r="H1506" s="5" t="n">
        <v>0</v>
      </c>
      <c r="I1506" s="5" t="n">
        <v>0</v>
      </c>
      <c r="K1506" s="5" t="n">
        <v>4</v>
      </c>
      <c r="M1506" s="5" t="n">
        <v>0</v>
      </c>
    </row>
    <row r="1507" customFormat="false" ht="16.5" hidden="false" customHeight="false" outlineLevel="0" collapsed="false">
      <c r="B1507" s="13" t="s">
        <v>1718</v>
      </c>
      <c r="C1507" s="11" t="s">
        <v>2381</v>
      </c>
      <c r="D1507" s="2" t="s">
        <v>2283</v>
      </c>
      <c r="F1507" s="5" t="n">
        <v>0</v>
      </c>
      <c r="H1507" s="5" t="n">
        <v>0</v>
      </c>
      <c r="I1507" s="5" t="n">
        <v>0</v>
      </c>
      <c r="K1507" s="5" t="n">
        <v>5</v>
      </c>
      <c r="M1507" s="5" t="n">
        <v>0</v>
      </c>
    </row>
    <row r="1508" customFormat="false" ht="16.5" hidden="false" customHeight="false" outlineLevel="0" collapsed="false">
      <c r="B1508" s="13" t="s">
        <v>1730</v>
      </c>
      <c r="C1508" s="11" t="s">
        <v>2381</v>
      </c>
      <c r="D1508" s="2" t="s">
        <v>2285</v>
      </c>
      <c r="F1508" s="5" t="n">
        <v>0</v>
      </c>
      <c r="H1508" s="5" t="n">
        <v>0</v>
      </c>
      <c r="I1508" s="5" t="n">
        <v>0</v>
      </c>
      <c r="K1508" s="5" t="n">
        <v>6</v>
      </c>
      <c r="M1508" s="5" t="n">
        <v>0</v>
      </c>
    </row>
    <row r="1509" customFormat="false" ht="16.5" hidden="false" customHeight="false" outlineLevel="0" collapsed="false">
      <c r="B1509" s="13" t="s">
        <v>1716</v>
      </c>
      <c r="C1509" s="11" t="s">
        <v>2381</v>
      </c>
      <c r="D1509" s="2" t="s">
        <v>2284</v>
      </c>
      <c r="F1509" s="5" t="n">
        <v>0</v>
      </c>
      <c r="H1509" s="5" t="n">
        <v>0</v>
      </c>
      <c r="I1509" s="5" t="n">
        <v>0</v>
      </c>
      <c r="K1509" s="5" t="n">
        <v>7</v>
      </c>
      <c r="M1509" s="5" t="n">
        <v>0</v>
      </c>
    </row>
    <row r="1510" customFormat="false" ht="16.5" hidden="false" customHeight="false" outlineLevel="0" collapsed="false">
      <c r="B1510" s="13" t="s">
        <v>1082</v>
      </c>
      <c r="C1510" s="11" t="s">
        <v>2381</v>
      </c>
      <c r="D1510" s="2" t="s">
        <v>1956</v>
      </c>
      <c r="F1510" s="5" t="n">
        <v>0</v>
      </c>
      <c r="H1510" s="5" t="n">
        <v>0</v>
      </c>
      <c r="I1510" s="5" t="n">
        <v>0</v>
      </c>
      <c r="K1510" s="5" t="n">
        <v>8</v>
      </c>
      <c r="M1510" s="5" t="n">
        <v>0</v>
      </c>
    </row>
    <row r="1511" customFormat="false" ht="16.5" hidden="false" customHeight="false" outlineLevel="0" collapsed="false">
      <c r="B1511" s="13" t="s">
        <v>1126</v>
      </c>
      <c r="C1511" s="11" t="s">
        <v>2381</v>
      </c>
      <c r="D1511" s="2" t="s">
        <v>1936</v>
      </c>
      <c r="F1511" s="5" t="n">
        <v>0</v>
      </c>
      <c r="H1511" s="5" t="n">
        <v>0</v>
      </c>
      <c r="I1511" s="5" t="n">
        <v>0</v>
      </c>
      <c r="K1511" s="5" t="n">
        <v>9</v>
      </c>
      <c r="M1511" s="5" t="n">
        <v>0</v>
      </c>
    </row>
    <row r="1512" customFormat="false" ht="16.5" hidden="false" customHeight="false" outlineLevel="0" collapsed="false">
      <c r="B1512" s="13" t="s">
        <v>1911</v>
      </c>
      <c r="C1512" s="11" t="s">
        <v>2381</v>
      </c>
      <c r="D1512" s="2" t="s">
        <v>1932</v>
      </c>
      <c r="F1512" s="5" t="n">
        <v>0</v>
      </c>
      <c r="H1512" s="5" t="n">
        <v>0</v>
      </c>
      <c r="I1512" s="5" t="n">
        <v>0</v>
      </c>
      <c r="K1512" s="5" t="n">
        <v>10</v>
      </c>
      <c r="M1512" s="5" t="n">
        <v>0</v>
      </c>
    </row>
    <row r="1513" customFormat="false" ht="16.5" hidden="false" customHeight="false" outlineLevel="0" collapsed="false">
      <c r="B1513" s="13" t="s">
        <v>1909</v>
      </c>
      <c r="C1513" s="11" t="s">
        <v>2381</v>
      </c>
      <c r="D1513" s="2" t="s">
        <v>1946</v>
      </c>
      <c r="F1513" s="5" t="n">
        <v>0</v>
      </c>
      <c r="H1513" s="5" t="n">
        <v>0</v>
      </c>
      <c r="I1513" s="5" t="n">
        <v>0</v>
      </c>
      <c r="K1513" s="5" t="n">
        <v>11</v>
      </c>
      <c r="M1513" s="5" t="n">
        <v>0</v>
      </c>
    </row>
    <row r="1514" customFormat="false" ht="16.5" hidden="false" customHeight="false" outlineLevel="0" collapsed="false">
      <c r="A1514" s="12" t="s">
        <v>504</v>
      </c>
      <c r="C1514" s="11" t="s">
        <v>2384</v>
      </c>
      <c r="F1514" s="5" t="n">
        <v>1</v>
      </c>
      <c r="H1514" s="5" t="n">
        <v>0</v>
      </c>
      <c r="I1514" s="5" t="n">
        <v>0</v>
      </c>
    </row>
    <row r="1515" customFormat="false" ht="16.5" hidden="false" customHeight="false" outlineLevel="0" collapsed="false">
      <c r="B1515" s="13" t="s">
        <v>502</v>
      </c>
      <c r="C1515" s="11" t="s">
        <v>2384</v>
      </c>
      <c r="D1515" s="2" t="s">
        <v>2385</v>
      </c>
      <c r="F1515" s="5" t="n">
        <v>0</v>
      </c>
      <c r="H1515" s="5" t="n">
        <v>0</v>
      </c>
      <c r="I1515" s="5" t="n">
        <v>0</v>
      </c>
      <c r="K1515" s="5" t="n">
        <v>1</v>
      </c>
      <c r="M1515" s="5" t="n">
        <v>0</v>
      </c>
    </row>
    <row r="1516" customFormat="false" ht="16.5" hidden="false" customHeight="false" outlineLevel="0" collapsed="false">
      <c r="B1516" s="13" t="s">
        <v>367</v>
      </c>
      <c r="C1516" s="11" t="s">
        <v>2384</v>
      </c>
      <c r="D1516" s="2" t="s">
        <v>2257</v>
      </c>
      <c r="F1516" s="5" t="n">
        <v>0</v>
      </c>
      <c r="H1516" s="5" t="n">
        <v>0</v>
      </c>
      <c r="I1516" s="5" t="n">
        <v>0</v>
      </c>
      <c r="K1516" s="5" t="n">
        <v>2</v>
      </c>
      <c r="M1516" s="5" t="n">
        <v>0</v>
      </c>
    </row>
    <row r="1517" customFormat="false" ht="16.5" hidden="false" customHeight="false" outlineLevel="0" collapsed="false">
      <c r="B1517" s="13" t="s">
        <v>1465</v>
      </c>
      <c r="C1517" s="11" t="s">
        <v>2384</v>
      </c>
      <c r="D1517" s="2" t="s">
        <v>2386</v>
      </c>
      <c r="F1517" s="5" t="n">
        <v>0</v>
      </c>
      <c r="H1517" s="5" t="n">
        <v>0</v>
      </c>
      <c r="I1517" s="5" t="n">
        <v>0</v>
      </c>
      <c r="K1517" s="5" t="n">
        <v>3</v>
      </c>
      <c r="M1517" s="5" t="n">
        <v>0</v>
      </c>
    </row>
    <row r="1518" customFormat="false" ht="16.5" hidden="false" customHeight="false" outlineLevel="0" collapsed="false">
      <c r="B1518" s="13" t="s">
        <v>1710</v>
      </c>
      <c r="C1518" s="11" t="s">
        <v>2384</v>
      </c>
      <c r="D1518" s="2" t="s">
        <v>2282</v>
      </c>
      <c r="F1518" s="5" t="n">
        <v>0</v>
      </c>
      <c r="H1518" s="5" t="n">
        <v>0</v>
      </c>
      <c r="I1518" s="5" t="n">
        <v>0</v>
      </c>
      <c r="K1518" s="5" t="n">
        <v>4</v>
      </c>
      <c r="M1518" s="5" t="n">
        <v>0</v>
      </c>
    </row>
    <row r="1519" customFormat="false" ht="16.5" hidden="false" customHeight="false" outlineLevel="0" collapsed="false">
      <c r="B1519" s="13" t="s">
        <v>1718</v>
      </c>
      <c r="C1519" s="11" t="s">
        <v>2384</v>
      </c>
      <c r="D1519" s="2" t="s">
        <v>2283</v>
      </c>
      <c r="F1519" s="5" t="n">
        <v>0</v>
      </c>
      <c r="H1519" s="5" t="n">
        <v>0</v>
      </c>
      <c r="I1519" s="5" t="n">
        <v>0</v>
      </c>
      <c r="K1519" s="5" t="n">
        <v>5</v>
      </c>
      <c r="M1519" s="5" t="n">
        <v>0</v>
      </c>
    </row>
    <row r="1520" customFormat="false" ht="16.5" hidden="false" customHeight="false" outlineLevel="0" collapsed="false">
      <c r="B1520" s="13" t="s">
        <v>1730</v>
      </c>
      <c r="C1520" s="11" t="s">
        <v>2384</v>
      </c>
      <c r="D1520" s="2" t="s">
        <v>2285</v>
      </c>
      <c r="F1520" s="5" t="n">
        <v>0</v>
      </c>
      <c r="H1520" s="5" t="n">
        <v>0</v>
      </c>
      <c r="I1520" s="5" t="n">
        <v>0</v>
      </c>
      <c r="K1520" s="5" t="n">
        <v>6</v>
      </c>
      <c r="M1520" s="5" t="n">
        <v>0</v>
      </c>
    </row>
    <row r="1521" customFormat="false" ht="16.5" hidden="false" customHeight="false" outlineLevel="0" collapsed="false">
      <c r="B1521" s="13" t="s">
        <v>1716</v>
      </c>
      <c r="C1521" s="11" t="s">
        <v>2384</v>
      </c>
      <c r="D1521" s="2" t="s">
        <v>2284</v>
      </c>
      <c r="F1521" s="5" t="n">
        <v>0</v>
      </c>
      <c r="H1521" s="5" t="n">
        <v>0</v>
      </c>
      <c r="I1521" s="5" t="n">
        <v>0</v>
      </c>
      <c r="K1521" s="5" t="n">
        <v>7</v>
      </c>
      <c r="M1521" s="5" t="n">
        <v>0</v>
      </c>
    </row>
    <row r="1522" customFormat="false" ht="16.5" hidden="false" customHeight="false" outlineLevel="0" collapsed="false">
      <c r="B1522" s="13" t="s">
        <v>1082</v>
      </c>
      <c r="C1522" s="11" t="s">
        <v>2384</v>
      </c>
      <c r="D1522" s="2" t="s">
        <v>1956</v>
      </c>
      <c r="F1522" s="5" t="n">
        <v>0</v>
      </c>
      <c r="H1522" s="5" t="n">
        <v>0</v>
      </c>
      <c r="I1522" s="5" t="n">
        <v>0</v>
      </c>
      <c r="K1522" s="5" t="n">
        <v>8</v>
      </c>
      <c r="M1522" s="5" t="n">
        <v>0</v>
      </c>
    </row>
    <row r="1523" customFormat="false" ht="16.5" hidden="false" customHeight="false" outlineLevel="0" collapsed="false">
      <c r="B1523" s="13" t="s">
        <v>1126</v>
      </c>
      <c r="C1523" s="11" t="s">
        <v>2384</v>
      </c>
      <c r="D1523" s="2" t="s">
        <v>1936</v>
      </c>
      <c r="F1523" s="5" t="n">
        <v>0</v>
      </c>
      <c r="H1523" s="5" t="n">
        <v>0</v>
      </c>
      <c r="I1523" s="5" t="n">
        <v>0</v>
      </c>
      <c r="K1523" s="5" t="n">
        <v>9</v>
      </c>
      <c r="M1523" s="5" t="n">
        <v>0</v>
      </c>
    </row>
    <row r="1524" customFormat="false" ht="16.5" hidden="false" customHeight="false" outlineLevel="0" collapsed="false">
      <c r="B1524" s="13" t="s">
        <v>1911</v>
      </c>
      <c r="C1524" s="11" t="s">
        <v>2384</v>
      </c>
      <c r="D1524" s="2" t="s">
        <v>1932</v>
      </c>
      <c r="F1524" s="5" t="n">
        <v>0</v>
      </c>
      <c r="H1524" s="5" t="n">
        <v>0</v>
      </c>
      <c r="I1524" s="5" t="n">
        <v>0</v>
      </c>
      <c r="K1524" s="5" t="n">
        <v>10</v>
      </c>
      <c r="M1524" s="5" t="n">
        <v>0</v>
      </c>
    </row>
    <row r="1525" customFormat="false" ht="16.5" hidden="false" customHeight="false" outlineLevel="0" collapsed="false">
      <c r="B1525" s="13" t="s">
        <v>1909</v>
      </c>
      <c r="C1525" s="11" t="s">
        <v>2384</v>
      </c>
      <c r="D1525" s="2" t="s">
        <v>1946</v>
      </c>
      <c r="F1525" s="5" t="n">
        <v>0</v>
      </c>
      <c r="H1525" s="5" t="n">
        <v>0</v>
      </c>
      <c r="I1525" s="5" t="n">
        <v>0</v>
      </c>
      <c r="K1525" s="5" t="n">
        <v>11</v>
      </c>
      <c r="M1525" s="5" t="n">
        <v>0</v>
      </c>
    </row>
    <row r="1526" customFormat="false" ht="16.5" hidden="false" customHeight="false" outlineLevel="0" collapsed="false">
      <c r="A1526" s="12" t="s">
        <v>508</v>
      </c>
      <c r="C1526" s="11" t="s">
        <v>2387</v>
      </c>
      <c r="F1526" s="5" t="n">
        <v>1</v>
      </c>
      <c r="H1526" s="5" t="n">
        <v>0</v>
      </c>
      <c r="I1526" s="5" t="n">
        <v>0</v>
      </c>
    </row>
    <row r="1527" customFormat="false" ht="16.5" hidden="false" customHeight="false" outlineLevel="0" collapsed="false">
      <c r="B1527" s="13" t="s">
        <v>506</v>
      </c>
      <c r="C1527" s="11" t="s">
        <v>2387</v>
      </c>
      <c r="D1527" s="2" t="s">
        <v>2388</v>
      </c>
      <c r="F1527" s="5" t="n">
        <v>0</v>
      </c>
      <c r="H1527" s="5" t="n">
        <v>0</v>
      </c>
      <c r="I1527" s="5" t="n">
        <v>0</v>
      </c>
      <c r="K1527" s="5" t="n">
        <v>1</v>
      </c>
      <c r="M1527" s="5" t="n">
        <v>0</v>
      </c>
    </row>
    <row r="1528" customFormat="false" ht="16.5" hidden="false" customHeight="false" outlineLevel="0" collapsed="false">
      <c r="B1528" s="13" t="s">
        <v>367</v>
      </c>
      <c r="C1528" s="11" t="s">
        <v>2387</v>
      </c>
      <c r="D1528" s="2" t="s">
        <v>2257</v>
      </c>
      <c r="F1528" s="5" t="n">
        <v>0</v>
      </c>
      <c r="H1528" s="5" t="n">
        <v>0</v>
      </c>
      <c r="I1528" s="5" t="n">
        <v>0</v>
      </c>
      <c r="K1528" s="5" t="n">
        <v>2</v>
      </c>
      <c r="M1528" s="5" t="n">
        <v>0</v>
      </c>
    </row>
    <row r="1529" customFormat="false" ht="16.5" hidden="false" customHeight="false" outlineLevel="0" collapsed="false">
      <c r="B1529" s="13" t="s">
        <v>1467</v>
      </c>
      <c r="C1529" s="11" t="s">
        <v>2387</v>
      </c>
      <c r="D1529" s="2" t="s">
        <v>2389</v>
      </c>
      <c r="F1529" s="5" t="n">
        <v>0</v>
      </c>
      <c r="H1529" s="5" t="n">
        <v>0</v>
      </c>
      <c r="I1529" s="5" t="n">
        <v>0</v>
      </c>
      <c r="K1529" s="5" t="n">
        <v>3</v>
      </c>
      <c r="M1529" s="5" t="n">
        <v>0</v>
      </c>
    </row>
    <row r="1530" customFormat="false" ht="16.5" hidden="false" customHeight="false" outlineLevel="0" collapsed="false">
      <c r="B1530" s="13" t="s">
        <v>1710</v>
      </c>
      <c r="C1530" s="11" t="s">
        <v>2387</v>
      </c>
      <c r="D1530" s="2" t="s">
        <v>2282</v>
      </c>
      <c r="F1530" s="5" t="n">
        <v>0</v>
      </c>
      <c r="H1530" s="5" t="n">
        <v>0</v>
      </c>
      <c r="I1530" s="5" t="n">
        <v>0</v>
      </c>
      <c r="K1530" s="5" t="n">
        <v>4</v>
      </c>
      <c r="M1530" s="5" t="n">
        <v>0</v>
      </c>
    </row>
    <row r="1531" customFormat="false" ht="16.5" hidden="false" customHeight="false" outlineLevel="0" collapsed="false">
      <c r="B1531" s="13" t="s">
        <v>1718</v>
      </c>
      <c r="C1531" s="11" t="s">
        <v>2387</v>
      </c>
      <c r="D1531" s="2" t="s">
        <v>2283</v>
      </c>
      <c r="F1531" s="5" t="n">
        <v>0</v>
      </c>
      <c r="H1531" s="5" t="n">
        <v>0</v>
      </c>
      <c r="I1531" s="5" t="n">
        <v>0</v>
      </c>
      <c r="K1531" s="5" t="n">
        <v>5</v>
      </c>
      <c r="M1531" s="5" t="n">
        <v>0</v>
      </c>
    </row>
    <row r="1532" customFormat="false" ht="16.5" hidden="false" customHeight="false" outlineLevel="0" collapsed="false">
      <c r="B1532" s="13" t="s">
        <v>1730</v>
      </c>
      <c r="C1532" s="11" t="s">
        <v>2387</v>
      </c>
      <c r="D1532" s="2" t="s">
        <v>2285</v>
      </c>
      <c r="F1532" s="5" t="n">
        <v>0</v>
      </c>
      <c r="H1532" s="5" t="n">
        <v>0</v>
      </c>
      <c r="I1532" s="5" t="n">
        <v>0</v>
      </c>
      <c r="K1532" s="5" t="n">
        <v>6</v>
      </c>
      <c r="M1532" s="5" t="n">
        <v>0</v>
      </c>
    </row>
    <row r="1533" customFormat="false" ht="16.5" hidden="false" customHeight="false" outlineLevel="0" collapsed="false">
      <c r="B1533" s="13" t="s">
        <v>1716</v>
      </c>
      <c r="C1533" s="11" t="s">
        <v>2387</v>
      </c>
      <c r="D1533" s="2" t="s">
        <v>2284</v>
      </c>
      <c r="F1533" s="5" t="n">
        <v>0</v>
      </c>
      <c r="H1533" s="5" t="n">
        <v>0</v>
      </c>
      <c r="I1533" s="5" t="n">
        <v>0</v>
      </c>
      <c r="K1533" s="5" t="n">
        <v>7</v>
      </c>
      <c r="M1533" s="5" t="n">
        <v>0</v>
      </c>
    </row>
    <row r="1534" customFormat="false" ht="16.5" hidden="false" customHeight="false" outlineLevel="0" collapsed="false">
      <c r="B1534" s="13" t="s">
        <v>1082</v>
      </c>
      <c r="C1534" s="11" t="s">
        <v>2387</v>
      </c>
      <c r="D1534" s="2" t="s">
        <v>1956</v>
      </c>
      <c r="F1534" s="5" t="n">
        <v>0</v>
      </c>
      <c r="H1534" s="5" t="n">
        <v>0</v>
      </c>
      <c r="I1534" s="5" t="n">
        <v>0</v>
      </c>
      <c r="K1534" s="5" t="n">
        <v>8</v>
      </c>
      <c r="M1534" s="5" t="n">
        <v>0</v>
      </c>
    </row>
    <row r="1535" customFormat="false" ht="16.5" hidden="false" customHeight="false" outlineLevel="0" collapsed="false">
      <c r="B1535" s="13" t="s">
        <v>1126</v>
      </c>
      <c r="C1535" s="11" t="s">
        <v>2387</v>
      </c>
      <c r="D1535" s="2" t="s">
        <v>1936</v>
      </c>
      <c r="F1535" s="5" t="n">
        <v>0</v>
      </c>
      <c r="H1535" s="5" t="n">
        <v>0</v>
      </c>
      <c r="I1535" s="5" t="n">
        <v>0</v>
      </c>
      <c r="K1535" s="5" t="n">
        <v>9</v>
      </c>
      <c r="M1535" s="5" t="n">
        <v>0</v>
      </c>
    </row>
    <row r="1536" customFormat="false" ht="16.5" hidden="false" customHeight="false" outlineLevel="0" collapsed="false">
      <c r="B1536" s="13" t="s">
        <v>1911</v>
      </c>
      <c r="C1536" s="11" t="s">
        <v>2387</v>
      </c>
      <c r="D1536" s="2" t="s">
        <v>1932</v>
      </c>
      <c r="F1536" s="5" t="n">
        <v>0</v>
      </c>
      <c r="H1536" s="5" t="n">
        <v>0</v>
      </c>
      <c r="I1536" s="5" t="n">
        <v>0</v>
      </c>
      <c r="K1536" s="5" t="n">
        <v>10</v>
      </c>
      <c r="M1536" s="5" t="n">
        <v>0</v>
      </c>
    </row>
    <row r="1537" customFormat="false" ht="16.5" hidden="false" customHeight="false" outlineLevel="0" collapsed="false">
      <c r="B1537" s="13" t="s">
        <v>1909</v>
      </c>
      <c r="C1537" s="11" t="s">
        <v>2387</v>
      </c>
      <c r="D1537" s="2" t="s">
        <v>1946</v>
      </c>
      <c r="F1537" s="5" t="n">
        <v>0</v>
      </c>
      <c r="H1537" s="5" t="n">
        <v>0</v>
      </c>
      <c r="I1537" s="5" t="n">
        <v>0</v>
      </c>
      <c r="K1537" s="5" t="n">
        <v>11</v>
      </c>
      <c r="M1537" s="5" t="n">
        <v>0</v>
      </c>
    </row>
    <row r="1538" customFormat="false" ht="16.5" hidden="false" customHeight="false" outlineLevel="0" collapsed="false">
      <c r="A1538" s="12" t="s">
        <v>510</v>
      </c>
      <c r="C1538" s="11" t="s">
        <v>2390</v>
      </c>
      <c r="F1538" s="5" t="n">
        <v>1</v>
      </c>
      <c r="H1538" s="5" t="n">
        <v>0</v>
      </c>
      <c r="I1538" s="5" t="n">
        <v>0</v>
      </c>
    </row>
    <row r="1539" customFormat="false" ht="16.5" hidden="false" customHeight="false" outlineLevel="0" collapsed="false">
      <c r="B1539" s="13" t="s">
        <v>506</v>
      </c>
      <c r="C1539" s="11" t="s">
        <v>2390</v>
      </c>
      <c r="D1539" s="2" t="s">
        <v>2388</v>
      </c>
      <c r="F1539" s="5" t="n">
        <v>0</v>
      </c>
      <c r="H1539" s="5" t="n">
        <v>0</v>
      </c>
      <c r="I1539" s="5" t="n">
        <v>0</v>
      </c>
      <c r="K1539" s="5" t="n">
        <v>1</v>
      </c>
      <c r="M1539" s="5" t="n">
        <v>0</v>
      </c>
    </row>
    <row r="1540" customFormat="false" ht="16.5" hidden="false" customHeight="false" outlineLevel="0" collapsed="false">
      <c r="B1540" s="13" t="s">
        <v>367</v>
      </c>
      <c r="C1540" s="11" t="s">
        <v>2390</v>
      </c>
      <c r="D1540" s="2" t="s">
        <v>2257</v>
      </c>
      <c r="F1540" s="5" t="n">
        <v>0</v>
      </c>
      <c r="H1540" s="5" t="n">
        <v>0</v>
      </c>
      <c r="I1540" s="5" t="n">
        <v>0</v>
      </c>
      <c r="K1540" s="5" t="n">
        <v>2</v>
      </c>
      <c r="M1540" s="5" t="n">
        <v>0</v>
      </c>
    </row>
    <row r="1541" customFormat="false" ht="16.5" hidden="false" customHeight="false" outlineLevel="0" collapsed="false">
      <c r="B1541" s="13" t="s">
        <v>1467</v>
      </c>
      <c r="C1541" s="11" t="s">
        <v>2390</v>
      </c>
      <c r="D1541" s="2" t="s">
        <v>2389</v>
      </c>
      <c r="F1541" s="5" t="n">
        <v>0</v>
      </c>
      <c r="H1541" s="5" t="n">
        <v>0</v>
      </c>
      <c r="I1541" s="5" t="n">
        <v>0</v>
      </c>
      <c r="K1541" s="5" t="n">
        <v>3</v>
      </c>
      <c r="M1541" s="5" t="n">
        <v>0</v>
      </c>
    </row>
    <row r="1542" customFormat="false" ht="16.5" hidden="false" customHeight="false" outlineLevel="0" collapsed="false">
      <c r="B1542" s="13" t="s">
        <v>1710</v>
      </c>
      <c r="C1542" s="11" t="s">
        <v>2390</v>
      </c>
      <c r="D1542" s="2" t="s">
        <v>2282</v>
      </c>
      <c r="F1542" s="5" t="n">
        <v>0</v>
      </c>
      <c r="H1542" s="5" t="n">
        <v>0</v>
      </c>
      <c r="I1542" s="5" t="n">
        <v>0</v>
      </c>
      <c r="K1542" s="5" t="n">
        <v>4</v>
      </c>
      <c r="M1542" s="5" t="n">
        <v>0</v>
      </c>
    </row>
    <row r="1543" customFormat="false" ht="16.5" hidden="false" customHeight="false" outlineLevel="0" collapsed="false">
      <c r="B1543" s="13" t="s">
        <v>1718</v>
      </c>
      <c r="C1543" s="11" t="s">
        <v>2390</v>
      </c>
      <c r="D1543" s="2" t="s">
        <v>2283</v>
      </c>
      <c r="F1543" s="5" t="n">
        <v>0</v>
      </c>
      <c r="H1543" s="5" t="n">
        <v>0</v>
      </c>
      <c r="I1543" s="5" t="n">
        <v>0</v>
      </c>
      <c r="K1543" s="5" t="n">
        <v>5</v>
      </c>
      <c r="M1543" s="5" t="n">
        <v>0</v>
      </c>
    </row>
    <row r="1544" customFormat="false" ht="16.5" hidden="false" customHeight="false" outlineLevel="0" collapsed="false">
      <c r="B1544" s="13" t="s">
        <v>1730</v>
      </c>
      <c r="C1544" s="11" t="s">
        <v>2390</v>
      </c>
      <c r="D1544" s="2" t="s">
        <v>2285</v>
      </c>
      <c r="F1544" s="5" t="n">
        <v>0</v>
      </c>
      <c r="H1544" s="5" t="n">
        <v>0</v>
      </c>
      <c r="I1544" s="5" t="n">
        <v>0</v>
      </c>
      <c r="K1544" s="5" t="n">
        <v>6</v>
      </c>
      <c r="M1544" s="5" t="n">
        <v>0</v>
      </c>
    </row>
    <row r="1545" customFormat="false" ht="16.5" hidden="false" customHeight="false" outlineLevel="0" collapsed="false">
      <c r="B1545" s="13" t="s">
        <v>1716</v>
      </c>
      <c r="C1545" s="11" t="s">
        <v>2390</v>
      </c>
      <c r="D1545" s="2" t="s">
        <v>2284</v>
      </c>
      <c r="F1545" s="5" t="n">
        <v>0</v>
      </c>
      <c r="H1545" s="5" t="n">
        <v>0</v>
      </c>
      <c r="I1545" s="5" t="n">
        <v>0</v>
      </c>
      <c r="K1545" s="5" t="n">
        <v>7</v>
      </c>
      <c r="M1545" s="5" t="n">
        <v>0</v>
      </c>
    </row>
    <row r="1546" customFormat="false" ht="16.5" hidden="false" customHeight="false" outlineLevel="0" collapsed="false">
      <c r="B1546" s="13" t="s">
        <v>1082</v>
      </c>
      <c r="C1546" s="11" t="s">
        <v>2390</v>
      </c>
      <c r="D1546" s="2" t="s">
        <v>1956</v>
      </c>
      <c r="F1546" s="5" t="n">
        <v>0</v>
      </c>
      <c r="H1546" s="5" t="n">
        <v>0</v>
      </c>
      <c r="I1546" s="5" t="n">
        <v>0</v>
      </c>
      <c r="K1546" s="5" t="n">
        <v>8</v>
      </c>
      <c r="M1546" s="5" t="n">
        <v>0</v>
      </c>
    </row>
    <row r="1547" customFormat="false" ht="16.5" hidden="false" customHeight="false" outlineLevel="0" collapsed="false">
      <c r="B1547" s="13" t="s">
        <v>1126</v>
      </c>
      <c r="C1547" s="11" t="s">
        <v>2390</v>
      </c>
      <c r="D1547" s="2" t="s">
        <v>1936</v>
      </c>
      <c r="F1547" s="5" t="n">
        <v>0</v>
      </c>
      <c r="H1547" s="5" t="n">
        <v>0</v>
      </c>
      <c r="I1547" s="5" t="n">
        <v>0</v>
      </c>
      <c r="K1547" s="5" t="n">
        <v>9</v>
      </c>
      <c r="M1547" s="5" t="n">
        <v>0</v>
      </c>
    </row>
    <row r="1548" customFormat="false" ht="16.5" hidden="false" customHeight="false" outlineLevel="0" collapsed="false">
      <c r="B1548" s="13" t="s">
        <v>1911</v>
      </c>
      <c r="C1548" s="11" t="s">
        <v>2390</v>
      </c>
      <c r="D1548" s="2" t="s">
        <v>1932</v>
      </c>
      <c r="F1548" s="5" t="n">
        <v>0</v>
      </c>
      <c r="H1548" s="5" t="n">
        <v>0</v>
      </c>
      <c r="I1548" s="5" t="n">
        <v>0</v>
      </c>
      <c r="K1548" s="5" t="n">
        <v>10</v>
      </c>
      <c r="M1548" s="5" t="n">
        <v>0</v>
      </c>
    </row>
    <row r="1549" customFormat="false" ht="16.5" hidden="false" customHeight="false" outlineLevel="0" collapsed="false">
      <c r="B1549" s="13" t="s">
        <v>1909</v>
      </c>
      <c r="C1549" s="11" t="s">
        <v>2390</v>
      </c>
      <c r="D1549" s="2" t="s">
        <v>1946</v>
      </c>
      <c r="F1549" s="5" t="n">
        <v>0</v>
      </c>
      <c r="H1549" s="5" t="n">
        <v>0</v>
      </c>
      <c r="I1549" s="5" t="n">
        <v>0</v>
      </c>
      <c r="K1549" s="5" t="n">
        <v>11</v>
      </c>
      <c r="M1549" s="5" t="n">
        <v>0</v>
      </c>
    </row>
    <row r="1550" customFormat="false" ht="16.5" hidden="false" customHeight="false" outlineLevel="0" collapsed="false">
      <c r="A1550" s="12" t="s">
        <v>512</v>
      </c>
      <c r="C1550" s="11" t="s">
        <v>2391</v>
      </c>
      <c r="F1550" s="5" t="n">
        <v>1</v>
      </c>
      <c r="H1550" s="5" t="n">
        <v>0</v>
      </c>
      <c r="I1550" s="5" t="n">
        <v>0</v>
      </c>
    </row>
    <row r="1551" customFormat="false" ht="16.5" hidden="false" customHeight="false" outlineLevel="0" collapsed="false">
      <c r="B1551" s="13" t="s">
        <v>372</v>
      </c>
      <c r="C1551" s="11" t="s">
        <v>2391</v>
      </c>
      <c r="D1551" s="2" t="s">
        <v>2392</v>
      </c>
      <c r="F1551" s="5" t="n">
        <v>0</v>
      </c>
      <c r="H1551" s="5" t="n">
        <v>0</v>
      </c>
      <c r="I1551" s="5" t="n">
        <v>0</v>
      </c>
      <c r="K1551" s="5" t="n">
        <v>1</v>
      </c>
      <c r="M1551" s="5" t="n">
        <v>0</v>
      </c>
    </row>
    <row r="1552" customFormat="false" ht="16.5" hidden="false" customHeight="false" outlineLevel="0" collapsed="false">
      <c r="B1552" s="13" t="s">
        <v>367</v>
      </c>
      <c r="C1552" s="11" t="s">
        <v>2391</v>
      </c>
      <c r="D1552" s="2" t="s">
        <v>2257</v>
      </c>
      <c r="F1552" s="5" t="n">
        <v>0</v>
      </c>
      <c r="H1552" s="5" t="n">
        <v>0</v>
      </c>
      <c r="I1552" s="5" t="n">
        <v>0</v>
      </c>
      <c r="K1552" s="5" t="n">
        <v>2</v>
      </c>
      <c r="M1552" s="5" t="n">
        <v>0</v>
      </c>
    </row>
    <row r="1553" customFormat="false" ht="16.5" hidden="false" customHeight="false" outlineLevel="0" collapsed="false">
      <c r="B1553" s="13" t="s">
        <v>1493</v>
      </c>
      <c r="C1553" s="11" t="s">
        <v>2391</v>
      </c>
      <c r="D1553" s="2" t="s">
        <v>2393</v>
      </c>
      <c r="F1553" s="5" t="n">
        <v>0</v>
      </c>
      <c r="H1553" s="5" t="n">
        <v>0</v>
      </c>
      <c r="I1553" s="5" t="n">
        <v>0</v>
      </c>
      <c r="K1553" s="5" t="n">
        <v>3</v>
      </c>
      <c r="M1553" s="5" t="n">
        <v>0</v>
      </c>
    </row>
    <row r="1554" customFormat="false" ht="16.5" hidden="false" customHeight="false" outlineLevel="0" collapsed="false">
      <c r="B1554" s="13" t="s">
        <v>1487</v>
      </c>
      <c r="C1554" s="11" t="s">
        <v>2391</v>
      </c>
      <c r="D1554" s="2" t="s">
        <v>2394</v>
      </c>
      <c r="F1554" s="5" t="n">
        <v>0</v>
      </c>
      <c r="H1554" s="5" t="n">
        <v>0</v>
      </c>
      <c r="I1554" s="5" t="n">
        <v>0</v>
      </c>
      <c r="K1554" s="5" t="n">
        <v>4</v>
      </c>
      <c r="M1554" s="5" t="n">
        <v>0</v>
      </c>
    </row>
    <row r="1555" customFormat="false" ht="16.5" hidden="false" customHeight="false" outlineLevel="0" collapsed="false">
      <c r="B1555" s="13" t="s">
        <v>1475</v>
      </c>
      <c r="C1555" s="11" t="s">
        <v>2391</v>
      </c>
      <c r="D1555" s="2" t="s">
        <v>2395</v>
      </c>
      <c r="F1555" s="5" t="n">
        <v>0</v>
      </c>
      <c r="H1555" s="5" t="n">
        <v>0</v>
      </c>
      <c r="I1555" s="5" t="n">
        <v>0</v>
      </c>
      <c r="K1555" s="5" t="n">
        <v>5</v>
      </c>
      <c r="M1555" s="5" t="n">
        <v>0</v>
      </c>
    </row>
    <row r="1556" customFormat="false" ht="16.5" hidden="false" customHeight="false" outlineLevel="0" collapsed="false">
      <c r="B1556" s="13" t="s">
        <v>1469</v>
      </c>
      <c r="C1556" s="11" t="s">
        <v>2391</v>
      </c>
      <c r="D1556" s="2" t="s">
        <v>2396</v>
      </c>
      <c r="F1556" s="5" t="n">
        <v>0</v>
      </c>
      <c r="H1556" s="5" t="n">
        <v>0</v>
      </c>
      <c r="I1556" s="5" t="n">
        <v>0</v>
      </c>
      <c r="K1556" s="5" t="n">
        <v>6</v>
      </c>
      <c r="M1556" s="5" t="n">
        <v>0</v>
      </c>
    </row>
    <row r="1557" customFormat="false" ht="16.5" hidden="false" customHeight="false" outlineLevel="0" collapsed="false">
      <c r="B1557" s="13" t="s">
        <v>1491</v>
      </c>
      <c r="C1557" s="11" t="s">
        <v>2391</v>
      </c>
      <c r="D1557" s="2" t="s">
        <v>2397</v>
      </c>
      <c r="F1557" s="5" t="n">
        <v>0</v>
      </c>
      <c r="H1557" s="5" t="n">
        <v>0</v>
      </c>
      <c r="I1557" s="5" t="n">
        <v>0</v>
      </c>
      <c r="K1557" s="5" t="n">
        <v>7</v>
      </c>
      <c r="M1557" s="5" t="n">
        <v>0</v>
      </c>
    </row>
    <row r="1558" customFormat="false" ht="16.5" hidden="false" customHeight="false" outlineLevel="0" collapsed="false">
      <c r="B1558" s="13" t="s">
        <v>1714</v>
      </c>
      <c r="C1558" s="11" t="s">
        <v>2391</v>
      </c>
      <c r="D1558" s="2" t="s">
        <v>2398</v>
      </c>
      <c r="F1558" s="5" t="n">
        <v>0</v>
      </c>
      <c r="H1558" s="5" t="n">
        <v>0</v>
      </c>
      <c r="I1558" s="5" t="n">
        <v>0</v>
      </c>
      <c r="K1558" s="5" t="n">
        <v>8</v>
      </c>
      <c r="M1558" s="5" t="n">
        <v>0</v>
      </c>
    </row>
    <row r="1559" customFormat="false" ht="16.5" hidden="false" customHeight="false" outlineLevel="0" collapsed="false">
      <c r="B1559" s="13" t="s">
        <v>1082</v>
      </c>
      <c r="C1559" s="11" t="s">
        <v>2391</v>
      </c>
      <c r="D1559" s="2" t="s">
        <v>1956</v>
      </c>
      <c r="F1559" s="5" t="n">
        <v>0</v>
      </c>
      <c r="H1559" s="5" t="n">
        <v>0</v>
      </c>
      <c r="I1559" s="5" t="n">
        <v>0</v>
      </c>
      <c r="K1559" s="5" t="n">
        <v>9</v>
      </c>
      <c r="M1559" s="5" t="n">
        <v>0</v>
      </c>
    </row>
    <row r="1560" customFormat="false" ht="16.5" hidden="false" customHeight="false" outlineLevel="0" collapsed="false">
      <c r="B1560" s="13" t="s">
        <v>1911</v>
      </c>
      <c r="C1560" s="11" t="s">
        <v>2391</v>
      </c>
      <c r="D1560" s="2" t="s">
        <v>1932</v>
      </c>
      <c r="F1560" s="5" t="n">
        <v>0</v>
      </c>
      <c r="H1560" s="5" t="n">
        <v>0</v>
      </c>
      <c r="I1560" s="5" t="n">
        <v>0</v>
      </c>
      <c r="K1560" s="5" t="n">
        <v>10</v>
      </c>
      <c r="M1560" s="5" t="n">
        <v>0</v>
      </c>
    </row>
    <row r="1561" customFormat="false" ht="16.5" hidden="false" customHeight="false" outlineLevel="0" collapsed="false">
      <c r="B1561" s="13" t="s">
        <v>1909</v>
      </c>
      <c r="C1561" s="11" t="s">
        <v>2391</v>
      </c>
      <c r="D1561" s="2" t="s">
        <v>1946</v>
      </c>
      <c r="F1561" s="5" t="n">
        <v>0</v>
      </c>
      <c r="H1561" s="5" t="n">
        <v>0</v>
      </c>
      <c r="I1561" s="5" t="n">
        <v>0</v>
      </c>
      <c r="K1561" s="5" t="n">
        <v>11</v>
      </c>
      <c r="M1561" s="5" t="n">
        <v>0</v>
      </c>
    </row>
    <row r="1562" customFormat="false" ht="16.5" hidden="false" customHeight="false" outlineLevel="0" collapsed="false">
      <c r="A1562" s="12" t="s">
        <v>514</v>
      </c>
      <c r="C1562" s="11" t="s">
        <v>2399</v>
      </c>
      <c r="F1562" s="5" t="n">
        <v>1</v>
      </c>
      <c r="H1562" s="5" t="n">
        <v>0</v>
      </c>
      <c r="I1562" s="5" t="n">
        <v>0</v>
      </c>
    </row>
    <row r="1563" customFormat="false" ht="16.5" hidden="false" customHeight="false" outlineLevel="0" collapsed="false">
      <c r="B1563" s="13" t="s">
        <v>372</v>
      </c>
      <c r="C1563" s="11" t="s">
        <v>2399</v>
      </c>
      <c r="D1563" s="2" t="s">
        <v>2392</v>
      </c>
      <c r="F1563" s="5" t="n">
        <v>0</v>
      </c>
      <c r="H1563" s="5" t="n">
        <v>0</v>
      </c>
      <c r="I1563" s="5" t="n">
        <v>0</v>
      </c>
      <c r="K1563" s="5" t="n">
        <v>1</v>
      </c>
      <c r="M1563" s="5" t="n">
        <v>0</v>
      </c>
    </row>
    <row r="1564" customFormat="false" ht="16.5" hidden="false" customHeight="false" outlineLevel="0" collapsed="false">
      <c r="B1564" s="13" t="s">
        <v>367</v>
      </c>
      <c r="C1564" s="11" t="s">
        <v>2399</v>
      </c>
      <c r="D1564" s="2" t="s">
        <v>2257</v>
      </c>
      <c r="F1564" s="5" t="n">
        <v>0</v>
      </c>
      <c r="H1564" s="5" t="n">
        <v>0</v>
      </c>
      <c r="I1564" s="5" t="n">
        <v>0</v>
      </c>
      <c r="K1564" s="5" t="n">
        <v>2</v>
      </c>
      <c r="M1564" s="5" t="n">
        <v>0</v>
      </c>
    </row>
    <row r="1565" customFormat="false" ht="16.5" hidden="false" customHeight="false" outlineLevel="0" collapsed="false">
      <c r="B1565" s="13" t="s">
        <v>1495</v>
      </c>
      <c r="C1565" s="11" t="s">
        <v>2399</v>
      </c>
      <c r="D1565" s="2" t="s">
        <v>2400</v>
      </c>
      <c r="F1565" s="5" t="n">
        <v>0</v>
      </c>
      <c r="H1565" s="5" t="n">
        <v>0</v>
      </c>
      <c r="I1565" s="5" t="n">
        <v>0</v>
      </c>
      <c r="K1565" s="5" t="n">
        <v>3</v>
      </c>
      <c r="M1565" s="5" t="n">
        <v>0</v>
      </c>
    </row>
    <row r="1566" customFormat="false" ht="16.5" hidden="false" customHeight="false" outlineLevel="0" collapsed="false">
      <c r="B1566" s="13" t="s">
        <v>1487</v>
      </c>
      <c r="C1566" s="11" t="s">
        <v>2399</v>
      </c>
      <c r="D1566" s="2" t="s">
        <v>2394</v>
      </c>
      <c r="F1566" s="5" t="n">
        <v>0</v>
      </c>
      <c r="H1566" s="5" t="n">
        <v>0</v>
      </c>
      <c r="I1566" s="5" t="n">
        <v>0</v>
      </c>
      <c r="K1566" s="5" t="n">
        <v>4</v>
      </c>
      <c r="M1566" s="5" t="n">
        <v>0</v>
      </c>
    </row>
    <row r="1567" customFormat="false" ht="16.5" hidden="false" customHeight="false" outlineLevel="0" collapsed="false">
      <c r="B1567" s="13" t="s">
        <v>1475</v>
      </c>
      <c r="C1567" s="11" t="s">
        <v>2399</v>
      </c>
      <c r="D1567" s="2" t="s">
        <v>2395</v>
      </c>
      <c r="F1567" s="5" t="n">
        <v>0</v>
      </c>
      <c r="H1567" s="5" t="n">
        <v>0</v>
      </c>
      <c r="I1567" s="5" t="n">
        <v>0</v>
      </c>
      <c r="K1567" s="5" t="n">
        <v>5</v>
      </c>
      <c r="M1567" s="5" t="n">
        <v>0</v>
      </c>
    </row>
    <row r="1568" customFormat="false" ht="16.5" hidden="false" customHeight="false" outlineLevel="0" collapsed="false">
      <c r="B1568" s="13" t="s">
        <v>1469</v>
      </c>
      <c r="C1568" s="11" t="s">
        <v>2399</v>
      </c>
      <c r="D1568" s="2" t="s">
        <v>2396</v>
      </c>
      <c r="F1568" s="5" t="n">
        <v>0</v>
      </c>
      <c r="H1568" s="5" t="n">
        <v>0</v>
      </c>
      <c r="I1568" s="5" t="n">
        <v>0</v>
      </c>
      <c r="K1568" s="5" t="n">
        <v>6</v>
      </c>
      <c r="M1568" s="5" t="n">
        <v>0</v>
      </c>
    </row>
    <row r="1569" customFormat="false" ht="16.5" hidden="false" customHeight="false" outlineLevel="0" collapsed="false">
      <c r="B1569" s="13" t="s">
        <v>1491</v>
      </c>
      <c r="C1569" s="11" t="s">
        <v>2399</v>
      </c>
      <c r="D1569" s="2" t="s">
        <v>2397</v>
      </c>
      <c r="F1569" s="5" t="n">
        <v>0</v>
      </c>
      <c r="H1569" s="5" t="n">
        <v>0</v>
      </c>
      <c r="I1569" s="5" t="n">
        <v>0</v>
      </c>
      <c r="K1569" s="5" t="n">
        <v>7</v>
      </c>
      <c r="M1569" s="5" t="n">
        <v>0</v>
      </c>
    </row>
    <row r="1570" customFormat="false" ht="16.5" hidden="false" customHeight="false" outlineLevel="0" collapsed="false">
      <c r="B1570" s="13" t="s">
        <v>1714</v>
      </c>
      <c r="C1570" s="11" t="s">
        <v>2399</v>
      </c>
      <c r="D1570" s="2" t="s">
        <v>2398</v>
      </c>
      <c r="F1570" s="5" t="n">
        <v>0</v>
      </c>
      <c r="H1570" s="5" t="n">
        <v>0</v>
      </c>
      <c r="I1570" s="5" t="n">
        <v>0</v>
      </c>
      <c r="K1570" s="5" t="n">
        <v>8</v>
      </c>
      <c r="M1570" s="5" t="n">
        <v>0</v>
      </c>
    </row>
    <row r="1571" customFormat="false" ht="16.5" hidden="false" customHeight="false" outlineLevel="0" collapsed="false">
      <c r="B1571" s="13" t="s">
        <v>1082</v>
      </c>
      <c r="C1571" s="11" t="s">
        <v>2399</v>
      </c>
      <c r="D1571" s="2" t="s">
        <v>1956</v>
      </c>
      <c r="F1571" s="5" t="n">
        <v>0</v>
      </c>
      <c r="H1571" s="5" t="n">
        <v>0</v>
      </c>
      <c r="I1571" s="5" t="n">
        <v>0</v>
      </c>
      <c r="K1571" s="5" t="n">
        <v>9</v>
      </c>
      <c r="M1571" s="5" t="n">
        <v>0</v>
      </c>
    </row>
    <row r="1572" customFormat="false" ht="16.5" hidden="false" customHeight="false" outlineLevel="0" collapsed="false">
      <c r="B1572" s="13" t="s">
        <v>1911</v>
      </c>
      <c r="C1572" s="11" t="s">
        <v>2399</v>
      </c>
      <c r="D1572" s="2" t="s">
        <v>1932</v>
      </c>
      <c r="F1572" s="5" t="n">
        <v>0</v>
      </c>
      <c r="H1572" s="5" t="n">
        <v>0</v>
      </c>
      <c r="I1572" s="5" t="n">
        <v>0</v>
      </c>
      <c r="K1572" s="5" t="n">
        <v>10</v>
      </c>
      <c r="M1572" s="5" t="n">
        <v>0</v>
      </c>
    </row>
    <row r="1573" customFormat="false" ht="16.5" hidden="false" customHeight="false" outlineLevel="0" collapsed="false">
      <c r="B1573" s="13" t="s">
        <v>1909</v>
      </c>
      <c r="C1573" s="11" t="s">
        <v>2399</v>
      </c>
      <c r="D1573" s="2" t="s">
        <v>1946</v>
      </c>
      <c r="F1573" s="5" t="n">
        <v>0</v>
      </c>
      <c r="H1573" s="5" t="n">
        <v>0</v>
      </c>
      <c r="I1573" s="5" t="n">
        <v>0</v>
      </c>
      <c r="K1573" s="5" t="n">
        <v>11</v>
      </c>
      <c r="M1573" s="5" t="n">
        <v>0</v>
      </c>
    </row>
    <row r="1574" customFormat="false" ht="16.5" hidden="false" customHeight="false" outlineLevel="0" collapsed="false">
      <c r="A1574" s="12" t="s">
        <v>516</v>
      </c>
      <c r="C1574" s="11" t="s">
        <v>2401</v>
      </c>
      <c r="F1574" s="5" t="n">
        <v>1</v>
      </c>
      <c r="H1574" s="5" t="n">
        <v>0</v>
      </c>
      <c r="I1574" s="5" t="n">
        <v>0</v>
      </c>
    </row>
    <row r="1575" customFormat="false" ht="16.5" hidden="false" customHeight="false" outlineLevel="0" collapsed="false">
      <c r="B1575" s="13" t="s">
        <v>372</v>
      </c>
      <c r="C1575" s="11" t="s">
        <v>2401</v>
      </c>
      <c r="D1575" s="2" t="s">
        <v>2392</v>
      </c>
      <c r="F1575" s="5" t="n">
        <v>0</v>
      </c>
      <c r="H1575" s="5" t="n">
        <v>0</v>
      </c>
      <c r="I1575" s="5" t="n">
        <v>0</v>
      </c>
      <c r="K1575" s="5" t="n">
        <v>1</v>
      </c>
      <c r="M1575" s="5" t="n">
        <v>0</v>
      </c>
    </row>
    <row r="1576" customFormat="false" ht="16.5" hidden="false" customHeight="false" outlineLevel="0" collapsed="false">
      <c r="B1576" s="13" t="s">
        <v>1497</v>
      </c>
      <c r="C1576" s="11" t="s">
        <v>2401</v>
      </c>
      <c r="D1576" s="2" t="s">
        <v>2402</v>
      </c>
      <c r="F1576" s="5" t="n">
        <v>0</v>
      </c>
      <c r="H1576" s="5" t="n">
        <v>0</v>
      </c>
      <c r="I1576" s="5" t="n">
        <v>0</v>
      </c>
      <c r="K1576" s="5" t="n">
        <v>2</v>
      </c>
      <c r="M1576" s="5" t="n">
        <v>0</v>
      </c>
    </row>
    <row r="1577" customFormat="false" ht="16.5" hidden="false" customHeight="false" outlineLevel="0" collapsed="false">
      <c r="B1577" s="13" t="s">
        <v>367</v>
      </c>
      <c r="C1577" s="11" t="s">
        <v>2401</v>
      </c>
      <c r="D1577" s="2" t="s">
        <v>2257</v>
      </c>
      <c r="F1577" s="5" t="n">
        <v>0</v>
      </c>
      <c r="H1577" s="5" t="n">
        <v>0</v>
      </c>
      <c r="I1577" s="5" t="n">
        <v>0</v>
      </c>
      <c r="K1577" s="5" t="n">
        <v>3</v>
      </c>
      <c r="M1577" s="5" t="n">
        <v>0</v>
      </c>
    </row>
    <row r="1578" customFormat="false" ht="16.5" hidden="false" customHeight="false" outlineLevel="0" collapsed="false">
      <c r="B1578" s="13" t="s">
        <v>1487</v>
      </c>
      <c r="C1578" s="11" t="s">
        <v>2401</v>
      </c>
      <c r="D1578" s="2" t="s">
        <v>2394</v>
      </c>
      <c r="F1578" s="5" t="n">
        <v>0</v>
      </c>
      <c r="H1578" s="5" t="n">
        <v>0</v>
      </c>
      <c r="I1578" s="5" t="n">
        <v>0</v>
      </c>
      <c r="K1578" s="5" t="n">
        <v>4</v>
      </c>
      <c r="M1578" s="5" t="n">
        <v>0</v>
      </c>
    </row>
    <row r="1579" customFormat="false" ht="16.5" hidden="false" customHeight="false" outlineLevel="0" collapsed="false">
      <c r="B1579" s="13" t="s">
        <v>1475</v>
      </c>
      <c r="C1579" s="11" t="s">
        <v>2401</v>
      </c>
      <c r="D1579" s="2" t="s">
        <v>2395</v>
      </c>
      <c r="F1579" s="5" t="n">
        <v>0</v>
      </c>
      <c r="H1579" s="5" t="n">
        <v>0</v>
      </c>
      <c r="I1579" s="5" t="n">
        <v>0</v>
      </c>
      <c r="K1579" s="5" t="n">
        <v>5</v>
      </c>
      <c r="M1579" s="5" t="n">
        <v>0</v>
      </c>
    </row>
    <row r="1580" customFormat="false" ht="16.5" hidden="false" customHeight="false" outlineLevel="0" collapsed="false">
      <c r="B1580" s="13" t="s">
        <v>1469</v>
      </c>
      <c r="C1580" s="11" t="s">
        <v>2401</v>
      </c>
      <c r="D1580" s="2" t="s">
        <v>2396</v>
      </c>
      <c r="F1580" s="5" t="n">
        <v>0</v>
      </c>
      <c r="H1580" s="5" t="n">
        <v>0</v>
      </c>
      <c r="I1580" s="5" t="n">
        <v>0</v>
      </c>
      <c r="K1580" s="5" t="n">
        <v>6</v>
      </c>
      <c r="M1580" s="5" t="n">
        <v>0</v>
      </c>
    </row>
    <row r="1581" customFormat="false" ht="16.5" hidden="false" customHeight="false" outlineLevel="0" collapsed="false">
      <c r="B1581" s="13" t="s">
        <v>1491</v>
      </c>
      <c r="C1581" s="11" t="s">
        <v>2401</v>
      </c>
      <c r="D1581" s="2" t="s">
        <v>2397</v>
      </c>
      <c r="F1581" s="5" t="n">
        <v>0</v>
      </c>
      <c r="H1581" s="5" t="n">
        <v>0</v>
      </c>
      <c r="I1581" s="5" t="n">
        <v>0</v>
      </c>
      <c r="K1581" s="5" t="n">
        <v>7</v>
      </c>
      <c r="M1581" s="5" t="n">
        <v>0</v>
      </c>
    </row>
    <row r="1582" customFormat="false" ht="16.5" hidden="false" customHeight="false" outlineLevel="0" collapsed="false">
      <c r="B1582" s="13" t="s">
        <v>1714</v>
      </c>
      <c r="C1582" s="11" t="s">
        <v>2401</v>
      </c>
      <c r="D1582" s="2" t="s">
        <v>2398</v>
      </c>
      <c r="F1582" s="5" t="n">
        <v>0</v>
      </c>
      <c r="H1582" s="5" t="n">
        <v>0</v>
      </c>
      <c r="I1582" s="5" t="n">
        <v>0</v>
      </c>
      <c r="K1582" s="5" t="n">
        <v>8</v>
      </c>
      <c r="M1582" s="5" t="n">
        <v>0</v>
      </c>
    </row>
    <row r="1583" customFormat="false" ht="16.5" hidden="false" customHeight="false" outlineLevel="0" collapsed="false">
      <c r="B1583" s="13" t="s">
        <v>1082</v>
      </c>
      <c r="C1583" s="11" t="s">
        <v>2401</v>
      </c>
      <c r="D1583" s="2" t="s">
        <v>1956</v>
      </c>
      <c r="F1583" s="5" t="n">
        <v>0</v>
      </c>
      <c r="H1583" s="5" t="n">
        <v>0</v>
      </c>
      <c r="I1583" s="5" t="n">
        <v>0</v>
      </c>
      <c r="K1583" s="5" t="n">
        <v>9</v>
      </c>
      <c r="M1583" s="5" t="n">
        <v>0</v>
      </c>
    </row>
    <row r="1584" customFormat="false" ht="16.5" hidden="false" customHeight="false" outlineLevel="0" collapsed="false">
      <c r="B1584" s="13" t="s">
        <v>1911</v>
      </c>
      <c r="C1584" s="11" t="s">
        <v>2401</v>
      </c>
      <c r="D1584" s="2" t="s">
        <v>1932</v>
      </c>
      <c r="F1584" s="5" t="n">
        <v>0</v>
      </c>
      <c r="H1584" s="5" t="n">
        <v>0</v>
      </c>
      <c r="I1584" s="5" t="n">
        <v>0</v>
      </c>
      <c r="K1584" s="5" t="n">
        <v>10</v>
      </c>
      <c r="M1584" s="5" t="n">
        <v>0</v>
      </c>
    </row>
    <row r="1585" customFormat="false" ht="16.5" hidden="false" customHeight="false" outlineLevel="0" collapsed="false">
      <c r="B1585" s="13" t="s">
        <v>1909</v>
      </c>
      <c r="C1585" s="11" t="s">
        <v>2401</v>
      </c>
      <c r="D1585" s="2" t="s">
        <v>1946</v>
      </c>
      <c r="F1585" s="5" t="n">
        <v>0</v>
      </c>
      <c r="H1585" s="5" t="n">
        <v>0</v>
      </c>
      <c r="I1585" s="5" t="n">
        <v>0</v>
      </c>
      <c r="K1585" s="5" t="n">
        <v>11</v>
      </c>
      <c r="M1585" s="5" t="n">
        <v>0</v>
      </c>
    </row>
    <row r="1586" customFormat="false" ht="16.5" hidden="false" customHeight="false" outlineLevel="0" collapsed="false">
      <c r="A1586" s="12" t="s">
        <v>518</v>
      </c>
      <c r="C1586" s="11" t="s">
        <v>2403</v>
      </c>
      <c r="F1586" s="5" t="n">
        <v>1</v>
      </c>
      <c r="H1586" s="5" t="n">
        <v>0</v>
      </c>
      <c r="I1586" s="5" t="n">
        <v>0</v>
      </c>
    </row>
    <row r="1587" customFormat="false" ht="16.5" hidden="false" customHeight="false" outlineLevel="0" collapsed="false">
      <c r="B1587" s="13" t="s">
        <v>372</v>
      </c>
      <c r="C1587" s="11" t="s">
        <v>2403</v>
      </c>
      <c r="D1587" s="2" t="s">
        <v>2392</v>
      </c>
      <c r="F1587" s="5" t="n">
        <v>0</v>
      </c>
      <c r="H1587" s="5" t="n">
        <v>0</v>
      </c>
      <c r="I1587" s="5" t="n">
        <v>0</v>
      </c>
      <c r="K1587" s="5" t="n">
        <v>1</v>
      </c>
      <c r="M1587" s="5" t="n">
        <v>0</v>
      </c>
    </row>
    <row r="1588" customFormat="false" ht="16.5" hidden="false" customHeight="false" outlineLevel="0" collapsed="false">
      <c r="B1588" s="13" t="s">
        <v>1501</v>
      </c>
      <c r="C1588" s="11" t="s">
        <v>2403</v>
      </c>
      <c r="D1588" s="2" t="s">
        <v>2404</v>
      </c>
      <c r="F1588" s="5" t="n">
        <v>0</v>
      </c>
      <c r="H1588" s="5" t="n">
        <v>0</v>
      </c>
      <c r="I1588" s="5" t="n">
        <v>0</v>
      </c>
      <c r="K1588" s="5" t="n">
        <v>2</v>
      </c>
      <c r="M1588" s="5" t="n">
        <v>0</v>
      </c>
    </row>
    <row r="1589" customFormat="false" ht="16.5" hidden="false" customHeight="false" outlineLevel="0" collapsed="false">
      <c r="B1589" s="13" t="s">
        <v>1487</v>
      </c>
      <c r="C1589" s="11" t="s">
        <v>2403</v>
      </c>
      <c r="D1589" s="2" t="s">
        <v>2394</v>
      </c>
      <c r="F1589" s="5" t="n">
        <v>0</v>
      </c>
      <c r="H1589" s="5" t="n">
        <v>0</v>
      </c>
      <c r="I1589" s="5" t="n">
        <v>0</v>
      </c>
      <c r="K1589" s="5" t="n">
        <v>3</v>
      </c>
      <c r="M1589" s="5" t="n">
        <v>0</v>
      </c>
    </row>
    <row r="1590" customFormat="false" ht="16.5" hidden="false" customHeight="false" outlineLevel="0" collapsed="false">
      <c r="B1590" s="13" t="s">
        <v>1475</v>
      </c>
      <c r="C1590" s="11" t="s">
        <v>2403</v>
      </c>
      <c r="D1590" s="2" t="s">
        <v>2395</v>
      </c>
      <c r="F1590" s="5" t="n">
        <v>0</v>
      </c>
      <c r="H1590" s="5" t="n">
        <v>0</v>
      </c>
      <c r="I1590" s="5" t="n">
        <v>0</v>
      </c>
      <c r="K1590" s="5" t="n">
        <v>4</v>
      </c>
      <c r="M1590" s="5" t="n">
        <v>0</v>
      </c>
    </row>
    <row r="1591" customFormat="false" ht="16.5" hidden="false" customHeight="false" outlineLevel="0" collapsed="false">
      <c r="B1591" s="13" t="s">
        <v>1469</v>
      </c>
      <c r="C1591" s="11" t="s">
        <v>2403</v>
      </c>
      <c r="D1591" s="2" t="s">
        <v>2396</v>
      </c>
      <c r="F1591" s="5" t="n">
        <v>0</v>
      </c>
      <c r="H1591" s="5" t="n">
        <v>0</v>
      </c>
      <c r="I1591" s="5" t="n">
        <v>0</v>
      </c>
      <c r="K1591" s="5" t="n">
        <v>5</v>
      </c>
      <c r="M1591" s="5" t="n">
        <v>0</v>
      </c>
    </row>
    <row r="1592" customFormat="false" ht="16.5" hidden="false" customHeight="false" outlineLevel="0" collapsed="false">
      <c r="B1592" s="13" t="s">
        <v>1491</v>
      </c>
      <c r="C1592" s="11" t="s">
        <v>2403</v>
      </c>
      <c r="D1592" s="2" t="s">
        <v>2397</v>
      </c>
      <c r="F1592" s="5" t="n">
        <v>0</v>
      </c>
      <c r="H1592" s="5" t="n">
        <v>0</v>
      </c>
      <c r="I1592" s="5" t="n">
        <v>0</v>
      </c>
      <c r="K1592" s="5" t="n">
        <v>6</v>
      </c>
      <c r="M1592" s="5" t="n">
        <v>0</v>
      </c>
    </row>
    <row r="1593" customFormat="false" ht="16.5" hidden="false" customHeight="false" outlineLevel="0" collapsed="false">
      <c r="B1593" s="13" t="s">
        <v>367</v>
      </c>
      <c r="C1593" s="11" t="s">
        <v>2403</v>
      </c>
      <c r="D1593" s="2" t="s">
        <v>2257</v>
      </c>
      <c r="F1593" s="5" t="n">
        <v>0</v>
      </c>
      <c r="H1593" s="5" t="n">
        <v>0</v>
      </c>
      <c r="I1593" s="5" t="n">
        <v>0</v>
      </c>
      <c r="K1593" s="5" t="n">
        <v>7</v>
      </c>
      <c r="M1593" s="5" t="n">
        <v>0</v>
      </c>
    </row>
    <row r="1594" customFormat="false" ht="16.5" hidden="false" customHeight="false" outlineLevel="0" collapsed="false">
      <c r="B1594" s="13" t="s">
        <v>1714</v>
      </c>
      <c r="C1594" s="11" t="s">
        <v>2403</v>
      </c>
      <c r="D1594" s="2" t="s">
        <v>2398</v>
      </c>
      <c r="F1594" s="5" t="n">
        <v>0</v>
      </c>
      <c r="H1594" s="5" t="n">
        <v>0</v>
      </c>
      <c r="I1594" s="5" t="n">
        <v>0</v>
      </c>
      <c r="K1594" s="5" t="n">
        <v>8</v>
      </c>
      <c r="M1594" s="5" t="n">
        <v>0</v>
      </c>
    </row>
    <row r="1595" customFormat="false" ht="16.5" hidden="false" customHeight="false" outlineLevel="0" collapsed="false">
      <c r="B1595" s="13" t="s">
        <v>1082</v>
      </c>
      <c r="C1595" s="11" t="s">
        <v>2403</v>
      </c>
      <c r="D1595" s="2" t="s">
        <v>1956</v>
      </c>
      <c r="F1595" s="5" t="n">
        <v>0</v>
      </c>
      <c r="H1595" s="5" t="n">
        <v>0</v>
      </c>
      <c r="I1595" s="5" t="n">
        <v>0</v>
      </c>
      <c r="K1595" s="5" t="n">
        <v>9</v>
      </c>
      <c r="M1595" s="5" t="n">
        <v>0</v>
      </c>
    </row>
    <row r="1596" customFormat="false" ht="16.5" hidden="false" customHeight="false" outlineLevel="0" collapsed="false">
      <c r="B1596" s="13" t="s">
        <v>1911</v>
      </c>
      <c r="C1596" s="11" t="s">
        <v>2403</v>
      </c>
      <c r="D1596" s="2" t="s">
        <v>1932</v>
      </c>
      <c r="F1596" s="5" t="n">
        <v>0</v>
      </c>
      <c r="H1596" s="5" t="n">
        <v>0</v>
      </c>
      <c r="I1596" s="5" t="n">
        <v>0</v>
      </c>
      <c r="K1596" s="5" t="n">
        <v>10</v>
      </c>
      <c r="M1596" s="5" t="n">
        <v>0</v>
      </c>
    </row>
    <row r="1597" customFormat="false" ht="16.5" hidden="false" customHeight="false" outlineLevel="0" collapsed="false">
      <c r="B1597" s="13" t="s">
        <v>1909</v>
      </c>
      <c r="C1597" s="11" t="s">
        <v>2403</v>
      </c>
      <c r="D1597" s="2" t="s">
        <v>1946</v>
      </c>
      <c r="F1597" s="5" t="n">
        <v>0</v>
      </c>
      <c r="H1597" s="5" t="n">
        <v>0</v>
      </c>
      <c r="I1597" s="5" t="n">
        <v>0</v>
      </c>
      <c r="K1597" s="5" t="n">
        <v>11</v>
      </c>
      <c r="M1597" s="5" t="n">
        <v>0</v>
      </c>
    </row>
    <row r="1598" customFormat="false" ht="16.5" hidden="false" customHeight="false" outlineLevel="0" collapsed="false">
      <c r="A1598" s="12" t="s">
        <v>520</v>
      </c>
      <c r="C1598" s="11" t="s">
        <v>2405</v>
      </c>
      <c r="F1598" s="5" t="n">
        <v>1</v>
      </c>
      <c r="H1598" s="5" t="n">
        <v>0</v>
      </c>
      <c r="I1598" s="5" t="n">
        <v>0</v>
      </c>
    </row>
    <row r="1599" customFormat="false" ht="16.5" hidden="false" customHeight="false" outlineLevel="0" collapsed="false">
      <c r="B1599" s="13" t="s">
        <v>372</v>
      </c>
      <c r="C1599" s="11" t="s">
        <v>2405</v>
      </c>
      <c r="D1599" s="2" t="s">
        <v>2392</v>
      </c>
      <c r="F1599" s="5" t="n">
        <v>0</v>
      </c>
      <c r="H1599" s="5" t="n">
        <v>0</v>
      </c>
      <c r="I1599" s="5" t="n">
        <v>0</v>
      </c>
      <c r="K1599" s="5" t="n">
        <v>1</v>
      </c>
      <c r="M1599" s="5" t="n">
        <v>0</v>
      </c>
    </row>
    <row r="1600" customFormat="false" ht="16.5" hidden="false" customHeight="false" outlineLevel="0" collapsed="false">
      <c r="B1600" s="13" t="s">
        <v>367</v>
      </c>
      <c r="C1600" s="11" t="s">
        <v>2405</v>
      </c>
      <c r="D1600" s="2" t="s">
        <v>2257</v>
      </c>
      <c r="F1600" s="5" t="n">
        <v>0</v>
      </c>
      <c r="H1600" s="5" t="n">
        <v>0</v>
      </c>
      <c r="I1600" s="5" t="n">
        <v>0</v>
      </c>
      <c r="K1600" s="5" t="n">
        <v>2</v>
      </c>
      <c r="M1600" s="5" t="n">
        <v>0</v>
      </c>
    </row>
    <row r="1601" customFormat="false" ht="16.5" hidden="false" customHeight="false" outlineLevel="0" collapsed="false">
      <c r="B1601" s="13" t="s">
        <v>1493</v>
      </c>
      <c r="C1601" s="11" t="s">
        <v>2405</v>
      </c>
      <c r="D1601" s="2" t="s">
        <v>2393</v>
      </c>
      <c r="F1601" s="5" t="n">
        <v>0</v>
      </c>
      <c r="H1601" s="5" t="n">
        <v>0</v>
      </c>
      <c r="I1601" s="5" t="n">
        <v>0</v>
      </c>
      <c r="K1601" s="5" t="n">
        <v>3</v>
      </c>
      <c r="M1601" s="5" t="n">
        <v>0</v>
      </c>
    </row>
    <row r="1602" customFormat="false" ht="16.5" hidden="false" customHeight="false" outlineLevel="0" collapsed="false">
      <c r="B1602" s="13" t="s">
        <v>1487</v>
      </c>
      <c r="C1602" s="11" t="s">
        <v>2405</v>
      </c>
      <c r="D1602" s="2" t="s">
        <v>2394</v>
      </c>
      <c r="F1602" s="5" t="n">
        <v>0</v>
      </c>
      <c r="H1602" s="5" t="n">
        <v>0</v>
      </c>
      <c r="I1602" s="5" t="n">
        <v>0</v>
      </c>
      <c r="K1602" s="5" t="n">
        <v>4</v>
      </c>
      <c r="M1602" s="5" t="n">
        <v>0</v>
      </c>
    </row>
    <row r="1603" customFormat="false" ht="16.5" hidden="false" customHeight="false" outlineLevel="0" collapsed="false">
      <c r="B1603" s="13" t="s">
        <v>1473</v>
      </c>
      <c r="C1603" s="11" t="s">
        <v>2405</v>
      </c>
      <c r="D1603" s="2" t="s">
        <v>2406</v>
      </c>
      <c r="F1603" s="5" t="n">
        <v>0</v>
      </c>
      <c r="H1603" s="5" t="n">
        <v>0</v>
      </c>
      <c r="I1603" s="5" t="n">
        <v>0</v>
      </c>
      <c r="K1603" s="5" t="n">
        <v>5</v>
      </c>
      <c r="M1603" s="5" t="n">
        <v>0</v>
      </c>
    </row>
    <row r="1604" customFormat="false" ht="16.5" hidden="false" customHeight="false" outlineLevel="0" collapsed="false">
      <c r="B1604" s="13" t="s">
        <v>1469</v>
      </c>
      <c r="C1604" s="11" t="s">
        <v>2405</v>
      </c>
      <c r="D1604" s="2" t="s">
        <v>2396</v>
      </c>
      <c r="F1604" s="5" t="n">
        <v>0</v>
      </c>
      <c r="H1604" s="5" t="n">
        <v>0</v>
      </c>
      <c r="I1604" s="5" t="n">
        <v>0</v>
      </c>
      <c r="K1604" s="5" t="n">
        <v>6</v>
      </c>
      <c r="M1604" s="5" t="n">
        <v>0</v>
      </c>
    </row>
    <row r="1605" customFormat="false" ht="16.5" hidden="false" customHeight="false" outlineLevel="0" collapsed="false">
      <c r="B1605" s="13" t="s">
        <v>1491</v>
      </c>
      <c r="C1605" s="11" t="s">
        <v>2405</v>
      </c>
      <c r="D1605" s="2" t="s">
        <v>2397</v>
      </c>
      <c r="F1605" s="5" t="n">
        <v>0</v>
      </c>
      <c r="H1605" s="5" t="n">
        <v>0</v>
      </c>
      <c r="I1605" s="5" t="n">
        <v>0</v>
      </c>
      <c r="K1605" s="5" t="n">
        <v>7</v>
      </c>
      <c r="M1605" s="5" t="n">
        <v>0</v>
      </c>
    </row>
    <row r="1606" customFormat="false" ht="16.5" hidden="false" customHeight="false" outlineLevel="0" collapsed="false">
      <c r="B1606" s="13" t="s">
        <v>1479</v>
      </c>
      <c r="C1606" s="11" t="s">
        <v>2405</v>
      </c>
      <c r="D1606" s="2" t="s">
        <v>2407</v>
      </c>
      <c r="F1606" s="5" t="n">
        <v>0</v>
      </c>
      <c r="H1606" s="5" t="n">
        <v>0</v>
      </c>
      <c r="I1606" s="5" t="n">
        <v>0</v>
      </c>
      <c r="K1606" s="5" t="n">
        <v>8</v>
      </c>
      <c r="M1606" s="5" t="n">
        <v>0</v>
      </c>
    </row>
    <row r="1607" customFormat="false" ht="16.5" hidden="false" customHeight="false" outlineLevel="0" collapsed="false">
      <c r="B1607" s="13" t="s">
        <v>1515</v>
      </c>
      <c r="C1607" s="11" t="s">
        <v>2405</v>
      </c>
      <c r="D1607" s="2" t="s">
        <v>2408</v>
      </c>
      <c r="F1607" s="5" t="n">
        <v>0</v>
      </c>
      <c r="H1607" s="5" t="n">
        <v>0</v>
      </c>
      <c r="I1607" s="5" t="n">
        <v>0</v>
      </c>
      <c r="K1607" s="5" t="n">
        <v>9</v>
      </c>
      <c r="M1607" s="5" t="n">
        <v>0</v>
      </c>
    </row>
    <row r="1608" customFormat="false" ht="16.5" hidden="false" customHeight="false" outlineLevel="0" collapsed="false">
      <c r="B1608" s="13" t="s">
        <v>1481</v>
      </c>
      <c r="C1608" s="11" t="s">
        <v>2405</v>
      </c>
      <c r="D1608" s="2" t="s">
        <v>2409</v>
      </c>
      <c r="F1608" s="5" t="n">
        <v>0</v>
      </c>
      <c r="H1608" s="5" t="n">
        <v>0</v>
      </c>
      <c r="I1608" s="5" t="n">
        <v>0</v>
      </c>
      <c r="K1608" s="5" t="n">
        <v>10</v>
      </c>
      <c r="M1608" s="5" t="n">
        <v>0</v>
      </c>
    </row>
    <row r="1609" customFormat="false" ht="16.5" hidden="false" customHeight="false" outlineLevel="0" collapsed="false">
      <c r="B1609" s="13" t="s">
        <v>1082</v>
      </c>
      <c r="C1609" s="11" t="s">
        <v>2405</v>
      </c>
      <c r="D1609" s="2" t="s">
        <v>1956</v>
      </c>
      <c r="F1609" s="5" t="n">
        <v>0</v>
      </c>
      <c r="H1609" s="5" t="n">
        <v>0</v>
      </c>
      <c r="I1609" s="5" t="n">
        <v>0</v>
      </c>
      <c r="K1609" s="5" t="n">
        <v>11</v>
      </c>
      <c r="M1609" s="5" t="n">
        <v>0</v>
      </c>
    </row>
    <row r="1610" customFormat="false" ht="16.5" hidden="false" customHeight="false" outlineLevel="0" collapsed="false">
      <c r="B1610" s="13" t="s">
        <v>1911</v>
      </c>
      <c r="C1610" s="11" t="s">
        <v>2405</v>
      </c>
      <c r="D1610" s="2" t="s">
        <v>1932</v>
      </c>
      <c r="F1610" s="5" t="n">
        <v>0</v>
      </c>
      <c r="H1610" s="5" t="n">
        <v>0</v>
      </c>
      <c r="I1610" s="5" t="n">
        <v>0</v>
      </c>
      <c r="K1610" s="5" t="n">
        <v>12</v>
      </c>
      <c r="M1610" s="5" t="n">
        <v>0</v>
      </c>
    </row>
    <row r="1611" customFormat="false" ht="16.5" hidden="false" customHeight="false" outlineLevel="0" collapsed="false">
      <c r="B1611" s="13" t="s">
        <v>1909</v>
      </c>
      <c r="C1611" s="11" t="s">
        <v>2405</v>
      </c>
      <c r="D1611" s="2" t="s">
        <v>1946</v>
      </c>
      <c r="F1611" s="5" t="n">
        <v>0</v>
      </c>
      <c r="H1611" s="5" t="n">
        <v>0</v>
      </c>
      <c r="I1611" s="5" t="n">
        <v>0</v>
      </c>
      <c r="K1611" s="5" t="n">
        <v>13</v>
      </c>
      <c r="M1611" s="5" t="n">
        <v>0</v>
      </c>
    </row>
    <row r="1612" customFormat="false" ht="16.5" hidden="false" customHeight="false" outlineLevel="0" collapsed="false">
      <c r="A1612" s="12" t="s">
        <v>522</v>
      </c>
      <c r="C1612" s="11" t="s">
        <v>2410</v>
      </c>
      <c r="F1612" s="5" t="n">
        <v>1</v>
      </c>
      <c r="H1612" s="5" t="n">
        <v>0</v>
      </c>
      <c r="I1612" s="5" t="n">
        <v>0</v>
      </c>
    </row>
    <row r="1613" customFormat="false" ht="16.5" hidden="false" customHeight="false" outlineLevel="0" collapsed="false">
      <c r="B1613" s="13" t="s">
        <v>372</v>
      </c>
      <c r="C1613" s="11" t="s">
        <v>2410</v>
      </c>
      <c r="D1613" s="2" t="s">
        <v>2392</v>
      </c>
      <c r="F1613" s="5" t="n">
        <v>0</v>
      </c>
      <c r="H1613" s="5" t="n">
        <v>0</v>
      </c>
      <c r="I1613" s="5" t="n">
        <v>0</v>
      </c>
      <c r="K1613" s="5" t="n">
        <v>1</v>
      </c>
      <c r="M1613" s="5" t="n">
        <v>0</v>
      </c>
    </row>
    <row r="1614" customFormat="false" ht="16.5" hidden="false" customHeight="false" outlineLevel="0" collapsed="false">
      <c r="B1614" s="13" t="s">
        <v>1495</v>
      </c>
      <c r="C1614" s="11" t="s">
        <v>2410</v>
      </c>
      <c r="D1614" s="2" t="s">
        <v>2400</v>
      </c>
      <c r="F1614" s="5" t="n">
        <v>0</v>
      </c>
      <c r="H1614" s="5" t="n">
        <v>0</v>
      </c>
      <c r="I1614" s="5" t="n">
        <v>0</v>
      </c>
      <c r="K1614" s="5" t="n">
        <v>2</v>
      </c>
      <c r="M1614" s="5" t="n">
        <v>0</v>
      </c>
    </row>
    <row r="1615" customFormat="false" ht="16.5" hidden="false" customHeight="false" outlineLevel="0" collapsed="false">
      <c r="B1615" s="13" t="s">
        <v>1487</v>
      </c>
      <c r="C1615" s="11" t="s">
        <v>2410</v>
      </c>
      <c r="D1615" s="2" t="s">
        <v>2394</v>
      </c>
      <c r="F1615" s="5" t="n">
        <v>0</v>
      </c>
      <c r="H1615" s="5" t="n">
        <v>0</v>
      </c>
      <c r="I1615" s="5" t="n">
        <v>0</v>
      </c>
      <c r="K1615" s="5" t="n">
        <v>3</v>
      </c>
      <c r="M1615" s="5" t="n">
        <v>0</v>
      </c>
    </row>
    <row r="1616" customFormat="false" ht="16.5" hidden="false" customHeight="false" outlineLevel="0" collapsed="false">
      <c r="B1616" s="13" t="s">
        <v>1473</v>
      </c>
      <c r="C1616" s="11" t="s">
        <v>2410</v>
      </c>
      <c r="D1616" s="2" t="s">
        <v>2406</v>
      </c>
      <c r="F1616" s="5" t="n">
        <v>0</v>
      </c>
      <c r="H1616" s="5" t="n">
        <v>0</v>
      </c>
      <c r="I1616" s="5" t="n">
        <v>0</v>
      </c>
      <c r="K1616" s="5" t="n">
        <v>4</v>
      </c>
      <c r="M1616" s="5" t="n">
        <v>0</v>
      </c>
    </row>
    <row r="1617" customFormat="false" ht="16.5" hidden="false" customHeight="false" outlineLevel="0" collapsed="false">
      <c r="B1617" s="13" t="s">
        <v>367</v>
      </c>
      <c r="C1617" s="11" t="s">
        <v>2410</v>
      </c>
      <c r="D1617" s="2" t="s">
        <v>2257</v>
      </c>
      <c r="F1617" s="5" t="n">
        <v>0</v>
      </c>
      <c r="H1617" s="5" t="n">
        <v>0</v>
      </c>
      <c r="I1617" s="5" t="n">
        <v>0</v>
      </c>
      <c r="K1617" s="5" t="n">
        <v>5</v>
      </c>
      <c r="M1617" s="5" t="n">
        <v>0</v>
      </c>
    </row>
    <row r="1618" customFormat="false" ht="16.5" hidden="false" customHeight="false" outlineLevel="0" collapsed="false">
      <c r="B1618" s="13" t="s">
        <v>1469</v>
      </c>
      <c r="C1618" s="11" t="s">
        <v>2410</v>
      </c>
      <c r="D1618" s="2" t="s">
        <v>2396</v>
      </c>
      <c r="F1618" s="5" t="n">
        <v>0</v>
      </c>
      <c r="H1618" s="5" t="n">
        <v>0</v>
      </c>
      <c r="I1618" s="5" t="n">
        <v>0</v>
      </c>
      <c r="K1618" s="5" t="n">
        <v>6</v>
      </c>
      <c r="M1618" s="5" t="n">
        <v>0</v>
      </c>
    </row>
    <row r="1619" customFormat="false" ht="16.5" hidden="false" customHeight="false" outlineLevel="0" collapsed="false">
      <c r="B1619" s="13" t="s">
        <v>1491</v>
      </c>
      <c r="C1619" s="11" t="s">
        <v>2410</v>
      </c>
      <c r="D1619" s="2" t="s">
        <v>2397</v>
      </c>
      <c r="F1619" s="5" t="n">
        <v>0</v>
      </c>
      <c r="H1619" s="5" t="n">
        <v>0</v>
      </c>
      <c r="I1619" s="5" t="n">
        <v>0</v>
      </c>
      <c r="K1619" s="5" t="n">
        <v>7</v>
      </c>
      <c r="M1619" s="5" t="n">
        <v>0</v>
      </c>
    </row>
    <row r="1620" customFormat="false" ht="16.5" hidden="false" customHeight="false" outlineLevel="0" collapsed="false">
      <c r="B1620" s="13" t="s">
        <v>1479</v>
      </c>
      <c r="C1620" s="11" t="s">
        <v>2410</v>
      </c>
      <c r="D1620" s="2" t="s">
        <v>2407</v>
      </c>
      <c r="F1620" s="5" t="n">
        <v>0</v>
      </c>
      <c r="H1620" s="5" t="n">
        <v>0</v>
      </c>
      <c r="I1620" s="5" t="n">
        <v>0</v>
      </c>
      <c r="K1620" s="5" t="n">
        <v>8</v>
      </c>
      <c r="M1620" s="5" t="n">
        <v>0</v>
      </c>
    </row>
    <row r="1621" customFormat="false" ht="16.5" hidden="false" customHeight="false" outlineLevel="0" collapsed="false">
      <c r="B1621" s="13" t="s">
        <v>1515</v>
      </c>
      <c r="C1621" s="11" t="s">
        <v>2410</v>
      </c>
      <c r="D1621" s="2" t="s">
        <v>2408</v>
      </c>
      <c r="F1621" s="5" t="n">
        <v>0</v>
      </c>
      <c r="H1621" s="5" t="n">
        <v>0</v>
      </c>
      <c r="I1621" s="5" t="n">
        <v>0</v>
      </c>
      <c r="K1621" s="5" t="n">
        <v>9</v>
      </c>
      <c r="M1621" s="5" t="n">
        <v>0</v>
      </c>
    </row>
    <row r="1622" customFormat="false" ht="16.5" hidden="false" customHeight="false" outlineLevel="0" collapsed="false">
      <c r="B1622" s="13" t="s">
        <v>1481</v>
      </c>
      <c r="C1622" s="11" t="s">
        <v>2410</v>
      </c>
      <c r="D1622" s="2" t="s">
        <v>2409</v>
      </c>
      <c r="F1622" s="5" t="n">
        <v>0</v>
      </c>
      <c r="H1622" s="5" t="n">
        <v>0</v>
      </c>
      <c r="I1622" s="5" t="n">
        <v>0</v>
      </c>
      <c r="K1622" s="5" t="n">
        <v>10</v>
      </c>
      <c r="M1622" s="5" t="n">
        <v>0</v>
      </c>
    </row>
    <row r="1623" customFormat="false" ht="16.5" hidden="false" customHeight="false" outlineLevel="0" collapsed="false">
      <c r="B1623" s="13" t="s">
        <v>1082</v>
      </c>
      <c r="C1623" s="11" t="s">
        <v>2410</v>
      </c>
      <c r="D1623" s="2" t="s">
        <v>1956</v>
      </c>
      <c r="F1623" s="5" t="n">
        <v>0</v>
      </c>
      <c r="H1623" s="5" t="n">
        <v>0</v>
      </c>
      <c r="I1623" s="5" t="n">
        <v>0</v>
      </c>
      <c r="K1623" s="5" t="n">
        <v>11</v>
      </c>
      <c r="M1623" s="5" t="n">
        <v>0</v>
      </c>
    </row>
    <row r="1624" customFormat="false" ht="16.5" hidden="false" customHeight="false" outlineLevel="0" collapsed="false">
      <c r="B1624" s="13" t="s">
        <v>1911</v>
      </c>
      <c r="C1624" s="11" t="s">
        <v>2410</v>
      </c>
      <c r="D1624" s="2" t="s">
        <v>1932</v>
      </c>
      <c r="F1624" s="5" t="n">
        <v>0</v>
      </c>
      <c r="H1624" s="5" t="n">
        <v>0</v>
      </c>
      <c r="I1624" s="5" t="n">
        <v>0</v>
      </c>
      <c r="K1624" s="5" t="n">
        <v>12</v>
      </c>
      <c r="M1624" s="5" t="n">
        <v>0</v>
      </c>
    </row>
    <row r="1625" customFormat="false" ht="16.5" hidden="false" customHeight="false" outlineLevel="0" collapsed="false">
      <c r="B1625" s="13" t="s">
        <v>1909</v>
      </c>
      <c r="C1625" s="11" t="s">
        <v>2410</v>
      </c>
      <c r="D1625" s="2" t="s">
        <v>1946</v>
      </c>
      <c r="F1625" s="5" t="n">
        <v>0</v>
      </c>
      <c r="H1625" s="5" t="n">
        <v>0</v>
      </c>
      <c r="I1625" s="5" t="n">
        <v>0</v>
      </c>
      <c r="K1625" s="5" t="n">
        <v>13</v>
      </c>
      <c r="M1625" s="5" t="n">
        <v>0</v>
      </c>
    </row>
    <row r="1626" customFormat="false" ht="16.5" hidden="false" customHeight="false" outlineLevel="0" collapsed="false">
      <c r="A1626" s="12" t="s">
        <v>524</v>
      </c>
      <c r="C1626" s="11" t="s">
        <v>2411</v>
      </c>
      <c r="F1626" s="5" t="n">
        <v>1</v>
      </c>
      <c r="H1626" s="5" t="n">
        <v>0</v>
      </c>
      <c r="I1626" s="5" t="n">
        <v>0</v>
      </c>
    </row>
    <row r="1627" customFormat="false" ht="16.5" hidden="false" customHeight="false" outlineLevel="0" collapsed="false">
      <c r="B1627" s="13" t="s">
        <v>372</v>
      </c>
      <c r="C1627" s="11" t="s">
        <v>2411</v>
      </c>
      <c r="D1627" s="2" t="s">
        <v>2392</v>
      </c>
      <c r="F1627" s="5" t="n">
        <v>0</v>
      </c>
      <c r="H1627" s="5" t="n">
        <v>0</v>
      </c>
      <c r="I1627" s="5" t="n">
        <v>0</v>
      </c>
      <c r="K1627" s="5" t="n">
        <v>1</v>
      </c>
      <c r="M1627" s="5" t="n">
        <v>0</v>
      </c>
    </row>
    <row r="1628" customFormat="false" ht="16.5" hidden="false" customHeight="false" outlineLevel="0" collapsed="false">
      <c r="B1628" s="13" t="s">
        <v>1497</v>
      </c>
      <c r="C1628" s="11" t="s">
        <v>2411</v>
      </c>
      <c r="D1628" s="2" t="s">
        <v>2402</v>
      </c>
      <c r="F1628" s="5" t="n">
        <v>0</v>
      </c>
      <c r="H1628" s="5" t="n">
        <v>0</v>
      </c>
      <c r="I1628" s="5" t="n">
        <v>0</v>
      </c>
      <c r="K1628" s="5" t="n">
        <v>2</v>
      </c>
      <c r="M1628" s="5" t="n">
        <v>0</v>
      </c>
    </row>
    <row r="1629" customFormat="false" ht="16.5" hidden="false" customHeight="false" outlineLevel="0" collapsed="false">
      <c r="B1629" s="13" t="s">
        <v>1487</v>
      </c>
      <c r="C1629" s="11" t="s">
        <v>2411</v>
      </c>
      <c r="D1629" s="2" t="s">
        <v>2394</v>
      </c>
      <c r="F1629" s="5" t="n">
        <v>0</v>
      </c>
      <c r="H1629" s="5" t="n">
        <v>0</v>
      </c>
      <c r="I1629" s="5" t="n">
        <v>0</v>
      </c>
      <c r="K1629" s="5" t="n">
        <v>3</v>
      </c>
      <c r="M1629" s="5" t="n">
        <v>0</v>
      </c>
    </row>
    <row r="1630" customFormat="false" ht="16.5" hidden="false" customHeight="false" outlineLevel="0" collapsed="false">
      <c r="B1630" s="13" t="s">
        <v>1473</v>
      </c>
      <c r="C1630" s="11" t="s">
        <v>2411</v>
      </c>
      <c r="D1630" s="2" t="s">
        <v>2406</v>
      </c>
      <c r="F1630" s="5" t="n">
        <v>0</v>
      </c>
      <c r="H1630" s="5" t="n">
        <v>0</v>
      </c>
      <c r="I1630" s="5" t="n">
        <v>0</v>
      </c>
      <c r="K1630" s="5" t="n">
        <v>4</v>
      </c>
      <c r="M1630" s="5" t="n">
        <v>0</v>
      </c>
    </row>
    <row r="1631" customFormat="false" ht="16.5" hidden="false" customHeight="false" outlineLevel="0" collapsed="false">
      <c r="B1631" s="13" t="s">
        <v>1469</v>
      </c>
      <c r="C1631" s="11" t="s">
        <v>2411</v>
      </c>
      <c r="D1631" s="2" t="s">
        <v>2396</v>
      </c>
      <c r="F1631" s="5" t="n">
        <v>0</v>
      </c>
      <c r="H1631" s="5" t="n">
        <v>0</v>
      </c>
      <c r="I1631" s="5" t="n">
        <v>0</v>
      </c>
      <c r="K1631" s="5" t="n">
        <v>5</v>
      </c>
      <c r="M1631" s="5" t="n">
        <v>0</v>
      </c>
    </row>
    <row r="1632" customFormat="false" ht="16.5" hidden="false" customHeight="false" outlineLevel="0" collapsed="false">
      <c r="B1632" s="13" t="s">
        <v>1491</v>
      </c>
      <c r="C1632" s="11" t="s">
        <v>2411</v>
      </c>
      <c r="D1632" s="2" t="s">
        <v>2397</v>
      </c>
      <c r="F1632" s="5" t="n">
        <v>0</v>
      </c>
      <c r="H1632" s="5" t="n">
        <v>0</v>
      </c>
      <c r="I1632" s="5" t="n">
        <v>0</v>
      </c>
      <c r="K1632" s="5" t="n">
        <v>6</v>
      </c>
      <c r="M1632" s="5" t="n">
        <v>0</v>
      </c>
    </row>
    <row r="1633" customFormat="false" ht="16.5" hidden="false" customHeight="false" outlineLevel="0" collapsed="false">
      <c r="B1633" s="13" t="s">
        <v>367</v>
      </c>
      <c r="C1633" s="11" t="s">
        <v>2411</v>
      </c>
      <c r="D1633" s="2" t="s">
        <v>2257</v>
      </c>
      <c r="F1633" s="5" t="n">
        <v>0</v>
      </c>
      <c r="H1633" s="5" t="n">
        <v>0</v>
      </c>
      <c r="I1633" s="5" t="n">
        <v>0</v>
      </c>
      <c r="K1633" s="5" t="n">
        <v>7</v>
      </c>
      <c r="M1633" s="5" t="n">
        <v>0</v>
      </c>
    </row>
    <row r="1634" customFormat="false" ht="16.5" hidden="false" customHeight="false" outlineLevel="0" collapsed="false">
      <c r="B1634" s="13" t="s">
        <v>1479</v>
      </c>
      <c r="C1634" s="11" t="s">
        <v>2411</v>
      </c>
      <c r="D1634" s="2" t="s">
        <v>2407</v>
      </c>
      <c r="F1634" s="5" t="n">
        <v>0</v>
      </c>
      <c r="H1634" s="5" t="n">
        <v>0</v>
      </c>
      <c r="I1634" s="5" t="n">
        <v>0</v>
      </c>
      <c r="K1634" s="5" t="n">
        <v>8</v>
      </c>
      <c r="M1634" s="5" t="n">
        <v>0</v>
      </c>
    </row>
    <row r="1635" customFormat="false" ht="16.5" hidden="false" customHeight="false" outlineLevel="0" collapsed="false">
      <c r="B1635" s="13" t="s">
        <v>1515</v>
      </c>
      <c r="C1635" s="11" t="s">
        <v>2411</v>
      </c>
      <c r="D1635" s="2" t="s">
        <v>2408</v>
      </c>
      <c r="F1635" s="5" t="n">
        <v>0</v>
      </c>
      <c r="H1635" s="5" t="n">
        <v>0</v>
      </c>
      <c r="I1635" s="5" t="n">
        <v>0</v>
      </c>
      <c r="K1635" s="5" t="n">
        <v>9</v>
      </c>
      <c r="M1635" s="5" t="n">
        <v>0</v>
      </c>
    </row>
    <row r="1636" customFormat="false" ht="16.5" hidden="false" customHeight="false" outlineLevel="0" collapsed="false">
      <c r="B1636" s="13" t="s">
        <v>1481</v>
      </c>
      <c r="C1636" s="11" t="s">
        <v>2411</v>
      </c>
      <c r="D1636" s="2" t="s">
        <v>2409</v>
      </c>
      <c r="F1636" s="5" t="n">
        <v>0</v>
      </c>
      <c r="H1636" s="5" t="n">
        <v>0</v>
      </c>
      <c r="I1636" s="5" t="n">
        <v>0</v>
      </c>
      <c r="K1636" s="5" t="n">
        <v>10</v>
      </c>
      <c r="M1636" s="5" t="n">
        <v>0</v>
      </c>
    </row>
    <row r="1637" customFormat="false" ht="16.5" hidden="false" customHeight="false" outlineLevel="0" collapsed="false">
      <c r="B1637" s="13" t="s">
        <v>1082</v>
      </c>
      <c r="C1637" s="11" t="s">
        <v>2411</v>
      </c>
      <c r="D1637" s="2" t="s">
        <v>1956</v>
      </c>
      <c r="F1637" s="5" t="n">
        <v>0</v>
      </c>
      <c r="H1637" s="5" t="n">
        <v>0</v>
      </c>
      <c r="I1637" s="5" t="n">
        <v>0</v>
      </c>
      <c r="K1637" s="5" t="n">
        <v>11</v>
      </c>
      <c r="M1637" s="5" t="n">
        <v>0</v>
      </c>
    </row>
    <row r="1638" customFormat="false" ht="16.5" hidden="false" customHeight="false" outlineLevel="0" collapsed="false">
      <c r="B1638" s="13" t="s">
        <v>1911</v>
      </c>
      <c r="C1638" s="11" t="s">
        <v>2411</v>
      </c>
      <c r="D1638" s="2" t="s">
        <v>1932</v>
      </c>
      <c r="F1638" s="5" t="n">
        <v>0</v>
      </c>
      <c r="H1638" s="5" t="n">
        <v>0</v>
      </c>
      <c r="I1638" s="5" t="n">
        <v>0</v>
      </c>
      <c r="K1638" s="5" t="n">
        <v>12</v>
      </c>
      <c r="M1638" s="5" t="n">
        <v>0</v>
      </c>
    </row>
    <row r="1639" customFormat="false" ht="16.5" hidden="false" customHeight="false" outlineLevel="0" collapsed="false">
      <c r="B1639" s="13" t="s">
        <v>1909</v>
      </c>
      <c r="C1639" s="11" t="s">
        <v>2411</v>
      </c>
      <c r="D1639" s="2" t="s">
        <v>1946</v>
      </c>
      <c r="F1639" s="5" t="n">
        <v>0</v>
      </c>
      <c r="H1639" s="5" t="n">
        <v>0</v>
      </c>
      <c r="I1639" s="5" t="n">
        <v>0</v>
      </c>
      <c r="K1639" s="5" t="n">
        <v>13</v>
      </c>
      <c r="M1639" s="5" t="n">
        <v>0</v>
      </c>
    </row>
    <row r="1640" customFormat="false" ht="16.5" hidden="false" customHeight="false" outlineLevel="0" collapsed="false">
      <c r="A1640" s="12" t="s">
        <v>526</v>
      </c>
      <c r="C1640" s="11" t="s">
        <v>2412</v>
      </c>
      <c r="F1640" s="5" t="n">
        <v>1</v>
      </c>
      <c r="H1640" s="5" t="n">
        <v>0</v>
      </c>
      <c r="I1640" s="5" t="n">
        <v>0</v>
      </c>
    </row>
    <row r="1641" customFormat="false" ht="16.5" hidden="false" customHeight="false" outlineLevel="0" collapsed="false">
      <c r="B1641" s="13" t="s">
        <v>372</v>
      </c>
      <c r="C1641" s="11" t="s">
        <v>2412</v>
      </c>
      <c r="D1641" s="2" t="s">
        <v>2392</v>
      </c>
      <c r="F1641" s="5" t="n">
        <v>0</v>
      </c>
      <c r="H1641" s="5" t="n">
        <v>0</v>
      </c>
      <c r="I1641" s="5" t="n">
        <v>0</v>
      </c>
      <c r="K1641" s="5" t="n">
        <v>1</v>
      </c>
      <c r="M1641" s="5" t="n">
        <v>0</v>
      </c>
    </row>
    <row r="1642" customFormat="false" ht="16.5" hidden="false" customHeight="false" outlineLevel="0" collapsed="false">
      <c r="B1642" s="13" t="s">
        <v>1501</v>
      </c>
      <c r="C1642" s="11" t="s">
        <v>2412</v>
      </c>
      <c r="D1642" s="2" t="s">
        <v>2404</v>
      </c>
      <c r="F1642" s="5" t="n">
        <v>0</v>
      </c>
      <c r="H1642" s="5" t="n">
        <v>0</v>
      </c>
      <c r="I1642" s="5" t="n">
        <v>0</v>
      </c>
      <c r="K1642" s="5" t="n">
        <v>2</v>
      </c>
      <c r="M1642" s="5" t="n">
        <v>0</v>
      </c>
    </row>
    <row r="1643" customFormat="false" ht="16.5" hidden="false" customHeight="false" outlineLevel="0" collapsed="false">
      <c r="B1643" s="13" t="s">
        <v>367</v>
      </c>
      <c r="C1643" s="11" t="s">
        <v>2412</v>
      </c>
      <c r="D1643" s="2" t="s">
        <v>2257</v>
      </c>
      <c r="F1643" s="5" t="n">
        <v>0</v>
      </c>
      <c r="H1643" s="5" t="n">
        <v>0</v>
      </c>
      <c r="I1643" s="5" t="n">
        <v>0</v>
      </c>
      <c r="K1643" s="5" t="n">
        <v>3</v>
      </c>
      <c r="M1643" s="5" t="n">
        <v>0</v>
      </c>
    </row>
    <row r="1644" customFormat="false" ht="16.5" hidden="false" customHeight="false" outlineLevel="0" collapsed="false">
      <c r="B1644" s="13" t="s">
        <v>1487</v>
      </c>
      <c r="C1644" s="11" t="s">
        <v>2412</v>
      </c>
      <c r="D1644" s="2" t="s">
        <v>2394</v>
      </c>
      <c r="F1644" s="5" t="n">
        <v>0</v>
      </c>
      <c r="H1644" s="5" t="n">
        <v>0</v>
      </c>
      <c r="I1644" s="5" t="n">
        <v>0</v>
      </c>
      <c r="K1644" s="5" t="n">
        <v>4</v>
      </c>
      <c r="M1644" s="5" t="n">
        <v>0</v>
      </c>
    </row>
    <row r="1645" customFormat="false" ht="16.5" hidden="false" customHeight="false" outlineLevel="0" collapsed="false">
      <c r="B1645" s="13" t="s">
        <v>1473</v>
      </c>
      <c r="C1645" s="11" t="s">
        <v>2412</v>
      </c>
      <c r="D1645" s="2" t="s">
        <v>2406</v>
      </c>
      <c r="F1645" s="5" t="n">
        <v>0</v>
      </c>
      <c r="H1645" s="5" t="n">
        <v>0</v>
      </c>
      <c r="I1645" s="5" t="n">
        <v>0</v>
      </c>
      <c r="K1645" s="5" t="n">
        <v>5</v>
      </c>
      <c r="M1645" s="5" t="n">
        <v>0</v>
      </c>
    </row>
    <row r="1646" customFormat="false" ht="16.5" hidden="false" customHeight="false" outlineLevel="0" collapsed="false">
      <c r="B1646" s="13" t="s">
        <v>1469</v>
      </c>
      <c r="C1646" s="11" t="s">
        <v>2412</v>
      </c>
      <c r="D1646" s="2" t="s">
        <v>2396</v>
      </c>
      <c r="F1646" s="5" t="n">
        <v>0</v>
      </c>
      <c r="H1646" s="5" t="n">
        <v>0</v>
      </c>
      <c r="I1646" s="5" t="n">
        <v>0</v>
      </c>
      <c r="K1646" s="5" t="n">
        <v>6</v>
      </c>
      <c r="M1646" s="5" t="n">
        <v>0</v>
      </c>
    </row>
    <row r="1647" customFormat="false" ht="16.5" hidden="false" customHeight="false" outlineLevel="0" collapsed="false">
      <c r="B1647" s="13" t="s">
        <v>1491</v>
      </c>
      <c r="C1647" s="11" t="s">
        <v>2412</v>
      </c>
      <c r="D1647" s="2" t="s">
        <v>2397</v>
      </c>
      <c r="F1647" s="5" t="n">
        <v>0</v>
      </c>
      <c r="H1647" s="5" t="n">
        <v>0</v>
      </c>
      <c r="I1647" s="5" t="n">
        <v>0</v>
      </c>
      <c r="K1647" s="5" t="n">
        <v>7</v>
      </c>
      <c r="M1647" s="5" t="n">
        <v>0</v>
      </c>
    </row>
    <row r="1648" customFormat="false" ht="16.5" hidden="false" customHeight="false" outlineLevel="0" collapsed="false">
      <c r="B1648" s="13" t="s">
        <v>1479</v>
      </c>
      <c r="C1648" s="11" t="s">
        <v>2412</v>
      </c>
      <c r="D1648" s="2" t="s">
        <v>2407</v>
      </c>
      <c r="F1648" s="5" t="n">
        <v>0</v>
      </c>
      <c r="H1648" s="5" t="n">
        <v>0</v>
      </c>
      <c r="I1648" s="5" t="n">
        <v>0</v>
      </c>
      <c r="K1648" s="5" t="n">
        <v>8</v>
      </c>
      <c r="M1648" s="5" t="n">
        <v>0</v>
      </c>
    </row>
    <row r="1649" customFormat="false" ht="16.5" hidden="false" customHeight="false" outlineLevel="0" collapsed="false">
      <c r="B1649" s="13" t="s">
        <v>1515</v>
      </c>
      <c r="C1649" s="11" t="s">
        <v>2412</v>
      </c>
      <c r="D1649" s="2" t="s">
        <v>2408</v>
      </c>
      <c r="F1649" s="5" t="n">
        <v>0</v>
      </c>
      <c r="H1649" s="5" t="n">
        <v>0</v>
      </c>
      <c r="I1649" s="5" t="n">
        <v>0</v>
      </c>
      <c r="K1649" s="5" t="n">
        <v>9</v>
      </c>
      <c r="M1649" s="5" t="n">
        <v>0</v>
      </c>
    </row>
    <row r="1650" customFormat="false" ht="16.5" hidden="false" customHeight="false" outlineLevel="0" collapsed="false">
      <c r="B1650" s="13" t="s">
        <v>1481</v>
      </c>
      <c r="C1650" s="11" t="s">
        <v>2412</v>
      </c>
      <c r="D1650" s="2" t="s">
        <v>2409</v>
      </c>
      <c r="F1650" s="5" t="n">
        <v>0</v>
      </c>
      <c r="H1650" s="5" t="n">
        <v>0</v>
      </c>
      <c r="I1650" s="5" t="n">
        <v>0</v>
      </c>
      <c r="K1650" s="5" t="n">
        <v>10</v>
      </c>
      <c r="M1650" s="5" t="n">
        <v>0</v>
      </c>
    </row>
    <row r="1651" customFormat="false" ht="16.5" hidden="false" customHeight="false" outlineLevel="0" collapsed="false">
      <c r="B1651" s="13" t="s">
        <v>1082</v>
      </c>
      <c r="C1651" s="11" t="s">
        <v>2412</v>
      </c>
      <c r="D1651" s="2" t="s">
        <v>1956</v>
      </c>
      <c r="F1651" s="5" t="n">
        <v>0</v>
      </c>
      <c r="H1651" s="5" t="n">
        <v>0</v>
      </c>
      <c r="I1651" s="5" t="n">
        <v>0</v>
      </c>
      <c r="K1651" s="5" t="n">
        <v>11</v>
      </c>
      <c r="M1651" s="5" t="n">
        <v>0</v>
      </c>
    </row>
    <row r="1652" customFormat="false" ht="16.5" hidden="false" customHeight="false" outlineLevel="0" collapsed="false">
      <c r="B1652" s="13" t="s">
        <v>1911</v>
      </c>
      <c r="C1652" s="11" t="s">
        <v>2412</v>
      </c>
      <c r="D1652" s="2" t="s">
        <v>1932</v>
      </c>
      <c r="F1652" s="5" t="n">
        <v>0</v>
      </c>
      <c r="H1652" s="5" t="n">
        <v>0</v>
      </c>
      <c r="I1652" s="5" t="n">
        <v>0</v>
      </c>
      <c r="K1652" s="5" t="n">
        <v>12</v>
      </c>
      <c r="M1652" s="5" t="n">
        <v>0</v>
      </c>
    </row>
    <row r="1653" customFormat="false" ht="16.5" hidden="false" customHeight="false" outlineLevel="0" collapsed="false">
      <c r="B1653" s="13" t="s">
        <v>1909</v>
      </c>
      <c r="C1653" s="11" t="s">
        <v>2412</v>
      </c>
      <c r="D1653" s="2" t="s">
        <v>1946</v>
      </c>
      <c r="F1653" s="5" t="n">
        <v>0</v>
      </c>
      <c r="H1653" s="5" t="n">
        <v>0</v>
      </c>
      <c r="I1653" s="5" t="n">
        <v>0</v>
      </c>
      <c r="K1653" s="5" t="n">
        <v>13</v>
      </c>
      <c r="M1653" s="5" t="n">
        <v>0</v>
      </c>
    </row>
    <row r="1654" customFormat="false" ht="16.5" hidden="false" customHeight="false" outlineLevel="0" collapsed="false">
      <c r="A1654" s="12" t="s">
        <v>528</v>
      </c>
      <c r="C1654" s="11" t="s">
        <v>2413</v>
      </c>
      <c r="F1654" s="5" t="n">
        <v>1</v>
      </c>
      <c r="H1654" s="5" t="n">
        <v>0</v>
      </c>
      <c r="I1654" s="5" t="n">
        <v>0</v>
      </c>
    </row>
    <row r="1655" customFormat="false" ht="16.5" hidden="false" customHeight="false" outlineLevel="0" collapsed="false">
      <c r="B1655" s="13" t="s">
        <v>372</v>
      </c>
      <c r="C1655" s="11" t="s">
        <v>2413</v>
      </c>
      <c r="D1655" s="2" t="s">
        <v>2392</v>
      </c>
      <c r="F1655" s="5" t="n">
        <v>0</v>
      </c>
      <c r="H1655" s="5" t="n">
        <v>0</v>
      </c>
      <c r="I1655" s="5" t="n">
        <v>0</v>
      </c>
      <c r="K1655" s="5" t="n">
        <v>1</v>
      </c>
      <c r="M1655" s="5" t="n">
        <v>0</v>
      </c>
    </row>
    <row r="1656" customFormat="false" ht="16.5" hidden="false" customHeight="false" outlineLevel="0" collapsed="false">
      <c r="B1656" s="13" t="s">
        <v>367</v>
      </c>
      <c r="C1656" s="11" t="s">
        <v>2413</v>
      </c>
      <c r="D1656" s="2" t="s">
        <v>2257</v>
      </c>
      <c r="F1656" s="5" t="n">
        <v>0</v>
      </c>
      <c r="H1656" s="5" t="n">
        <v>0</v>
      </c>
      <c r="I1656" s="5" t="n">
        <v>0</v>
      </c>
      <c r="K1656" s="5" t="n">
        <v>2</v>
      </c>
      <c r="M1656" s="5" t="n">
        <v>0</v>
      </c>
    </row>
    <row r="1657" customFormat="false" ht="16.5" hidden="false" customHeight="false" outlineLevel="0" collapsed="false">
      <c r="B1657" s="13" t="s">
        <v>1511</v>
      </c>
      <c r="C1657" s="11" t="s">
        <v>2413</v>
      </c>
      <c r="D1657" s="2" t="s">
        <v>2414</v>
      </c>
      <c r="F1657" s="5" t="n">
        <v>0</v>
      </c>
      <c r="H1657" s="5" t="n">
        <v>0</v>
      </c>
      <c r="I1657" s="5" t="n">
        <v>0</v>
      </c>
      <c r="K1657" s="5" t="n">
        <v>3</v>
      </c>
      <c r="M1657" s="5" t="n">
        <v>0</v>
      </c>
    </row>
    <row r="1658" customFormat="false" ht="16.5" hidden="false" customHeight="false" outlineLevel="0" collapsed="false">
      <c r="B1658" s="13" t="s">
        <v>1487</v>
      </c>
      <c r="C1658" s="11" t="s">
        <v>2413</v>
      </c>
      <c r="D1658" s="2" t="s">
        <v>2394</v>
      </c>
      <c r="F1658" s="5" t="n">
        <v>0</v>
      </c>
      <c r="H1658" s="5" t="n">
        <v>0</v>
      </c>
      <c r="I1658" s="5" t="n">
        <v>0</v>
      </c>
      <c r="K1658" s="5" t="n">
        <v>4</v>
      </c>
      <c r="M1658" s="5" t="n">
        <v>0</v>
      </c>
    </row>
    <row r="1659" customFormat="false" ht="16.5" hidden="false" customHeight="false" outlineLevel="0" collapsed="false">
      <c r="B1659" s="13" t="s">
        <v>1473</v>
      </c>
      <c r="C1659" s="11" t="s">
        <v>2413</v>
      </c>
      <c r="D1659" s="2" t="s">
        <v>2406</v>
      </c>
      <c r="F1659" s="5" t="n">
        <v>0</v>
      </c>
      <c r="H1659" s="5" t="n">
        <v>0</v>
      </c>
      <c r="I1659" s="5" t="n">
        <v>0</v>
      </c>
      <c r="K1659" s="5" t="n">
        <v>5</v>
      </c>
      <c r="M1659" s="5" t="n">
        <v>0</v>
      </c>
    </row>
    <row r="1660" customFormat="false" ht="16.5" hidden="false" customHeight="false" outlineLevel="0" collapsed="false">
      <c r="B1660" s="13" t="s">
        <v>1469</v>
      </c>
      <c r="C1660" s="11" t="s">
        <v>2413</v>
      </c>
      <c r="D1660" s="2" t="s">
        <v>2396</v>
      </c>
      <c r="F1660" s="5" t="n">
        <v>0</v>
      </c>
      <c r="H1660" s="5" t="n">
        <v>0</v>
      </c>
      <c r="I1660" s="5" t="n">
        <v>0</v>
      </c>
      <c r="K1660" s="5" t="n">
        <v>6</v>
      </c>
      <c r="M1660" s="5" t="n">
        <v>0</v>
      </c>
    </row>
    <row r="1661" customFormat="false" ht="16.5" hidden="false" customHeight="false" outlineLevel="0" collapsed="false">
      <c r="B1661" s="13" t="s">
        <v>1491</v>
      </c>
      <c r="C1661" s="11" t="s">
        <v>2413</v>
      </c>
      <c r="D1661" s="2" t="s">
        <v>2397</v>
      </c>
      <c r="F1661" s="5" t="n">
        <v>0</v>
      </c>
      <c r="H1661" s="5" t="n">
        <v>0</v>
      </c>
      <c r="I1661" s="5" t="n">
        <v>0</v>
      </c>
      <c r="K1661" s="5" t="n">
        <v>7</v>
      </c>
      <c r="M1661" s="5" t="n">
        <v>0</v>
      </c>
    </row>
    <row r="1662" customFormat="false" ht="16.5" hidden="false" customHeight="false" outlineLevel="0" collapsed="false">
      <c r="B1662" s="13" t="s">
        <v>1479</v>
      </c>
      <c r="C1662" s="11" t="s">
        <v>2413</v>
      </c>
      <c r="D1662" s="2" t="s">
        <v>2407</v>
      </c>
      <c r="F1662" s="5" t="n">
        <v>0</v>
      </c>
      <c r="H1662" s="5" t="n">
        <v>0</v>
      </c>
      <c r="I1662" s="5" t="n">
        <v>0</v>
      </c>
      <c r="K1662" s="5" t="n">
        <v>8</v>
      </c>
      <c r="M1662" s="5" t="n">
        <v>0</v>
      </c>
    </row>
    <row r="1663" customFormat="false" ht="16.5" hidden="false" customHeight="false" outlineLevel="0" collapsed="false">
      <c r="B1663" s="13" t="s">
        <v>1515</v>
      </c>
      <c r="C1663" s="11" t="s">
        <v>2413</v>
      </c>
      <c r="D1663" s="2" t="s">
        <v>2408</v>
      </c>
      <c r="F1663" s="5" t="n">
        <v>0</v>
      </c>
      <c r="H1663" s="5" t="n">
        <v>0</v>
      </c>
      <c r="I1663" s="5" t="n">
        <v>0</v>
      </c>
      <c r="K1663" s="5" t="n">
        <v>9</v>
      </c>
      <c r="M1663" s="5" t="n">
        <v>0</v>
      </c>
    </row>
    <row r="1664" customFormat="false" ht="16.5" hidden="false" customHeight="false" outlineLevel="0" collapsed="false">
      <c r="B1664" s="13" t="s">
        <v>1481</v>
      </c>
      <c r="C1664" s="11" t="s">
        <v>2413</v>
      </c>
      <c r="D1664" s="2" t="s">
        <v>2409</v>
      </c>
      <c r="F1664" s="5" t="n">
        <v>0</v>
      </c>
      <c r="H1664" s="5" t="n">
        <v>0</v>
      </c>
      <c r="I1664" s="5" t="n">
        <v>0</v>
      </c>
      <c r="K1664" s="5" t="n">
        <v>10</v>
      </c>
      <c r="M1664" s="5" t="n">
        <v>0</v>
      </c>
    </row>
    <row r="1665" customFormat="false" ht="16.5" hidden="false" customHeight="false" outlineLevel="0" collapsed="false">
      <c r="B1665" s="13" t="s">
        <v>1082</v>
      </c>
      <c r="C1665" s="11" t="s">
        <v>2413</v>
      </c>
      <c r="D1665" s="2" t="s">
        <v>1956</v>
      </c>
      <c r="F1665" s="5" t="n">
        <v>0</v>
      </c>
      <c r="H1665" s="5" t="n">
        <v>0</v>
      </c>
      <c r="I1665" s="5" t="n">
        <v>0</v>
      </c>
      <c r="K1665" s="5" t="n">
        <v>11</v>
      </c>
      <c r="M1665" s="5" t="n">
        <v>0</v>
      </c>
    </row>
    <row r="1666" customFormat="false" ht="16.5" hidden="false" customHeight="false" outlineLevel="0" collapsed="false">
      <c r="B1666" s="13" t="s">
        <v>1911</v>
      </c>
      <c r="C1666" s="11" t="s">
        <v>2413</v>
      </c>
      <c r="D1666" s="2" t="s">
        <v>1932</v>
      </c>
      <c r="F1666" s="5" t="n">
        <v>0</v>
      </c>
      <c r="H1666" s="5" t="n">
        <v>0</v>
      </c>
      <c r="I1666" s="5" t="n">
        <v>0</v>
      </c>
      <c r="K1666" s="5" t="n">
        <v>12</v>
      </c>
      <c r="M1666" s="5" t="n">
        <v>0</v>
      </c>
    </row>
    <row r="1667" customFormat="false" ht="16.5" hidden="false" customHeight="false" outlineLevel="0" collapsed="false">
      <c r="B1667" s="13" t="s">
        <v>1909</v>
      </c>
      <c r="C1667" s="11" t="s">
        <v>2413</v>
      </c>
      <c r="D1667" s="2" t="s">
        <v>1946</v>
      </c>
      <c r="F1667" s="5" t="n">
        <v>0</v>
      </c>
      <c r="H1667" s="5" t="n">
        <v>0</v>
      </c>
      <c r="I1667" s="5" t="n">
        <v>0</v>
      </c>
      <c r="K1667" s="5" t="n">
        <v>13</v>
      </c>
      <c r="M1667" s="5" t="n">
        <v>0</v>
      </c>
    </row>
    <row r="1668" customFormat="false" ht="16.5" hidden="false" customHeight="false" outlineLevel="0" collapsed="false">
      <c r="A1668" s="12" t="s">
        <v>530</v>
      </c>
      <c r="C1668" s="11" t="s">
        <v>2415</v>
      </c>
      <c r="F1668" s="5" t="n">
        <v>1</v>
      </c>
      <c r="H1668" s="5" t="n">
        <v>0</v>
      </c>
      <c r="I1668" s="5" t="n">
        <v>0</v>
      </c>
    </row>
    <row r="1669" customFormat="false" ht="16.5" hidden="false" customHeight="false" outlineLevel="0" collapsed="false">
      <c r="B1669" s="13" t="s">
        <v>372</v>
      </c>
      <c r="C1669" s="11" t="s">
        <v>2415</v>
      </c>
      <c r="D1669" s="2" t="s">
        <v>2392</v>
      </c>
      <c r="F1669" s="5" t="n">
        <v>0</v>
      </c>
      <c r="H1669" s="5" t="n">
        <v>0</v>
      </c>
      <c r="I1669" s="5" t="n">
        <v>0</v>
      </c>
      <c r="K1669" s="5" t="n">
        <v>1</v>
      </c>
      <c r="M1669" s="5" t="n">
        <v>0</v>
      </c>
    </row>
    <row r="1670" customFormat="false" ht="16.5" hidden="false" customHeight="false" outlineLevel="0" collapsed="false">
      <c r="B1670" s="13" t="s">
        <v>1471</v>
      </c>
      <c r="C1670" s="11" t="s">
        <v>2415</v>
      </c>
      <c r="D1670" s="2" t="s">
        <v>2416</v>
      </c>
      <c r="F1670" s="5" t="n">
        <v>0</v>
      </c>
      <c r="H1670" s="5" t="n">
        <v>0</v>
      </c>
      <c r="I1670" s="5" t="n">
        <v>0</v>
      </c>
      <c r="K1670" s="5" t="n">
        <v>2</v>
      </c>
      <c r="M1670" s="5" t="n">
        <v>0</v>
      </c>
    </row>
    <row r="1671" customFormat="false" ht="16.5" hidden="false" customHeight="false" outlineLevel="0" collapsed="false">
      <c r="B1671" s="13" t="s">
        <v>1493</v>
      </c>
      <c r="C1671" s="11" t="s">
        <v>2415</v>
      </c>
      <c r="D1671" s="2" t="s">
        <v>2393</v>
      </c>
      <c r="F1671" s="5" t="n">
        <v>0</v>
      </c>
      <c r="H1671" s="5" t="n">
        <v>0</v>
      </c>
      <c r="I1671" s="5" t="n">
        <v>0</v>
      </c>
      <c r="K1671" s="5" t="n">
        <v>3</v>
      </c>
      <c r="M1671" s="5" t="n">
        <v>0</v>
      </c>
    </row>
    <row r="1672" customFormat="false" ht="16.5" hidden="false" customHeight="false" outlineLevel="0" collapsed="false">
      <c r="B1672" s="13" t="s">
        <v>1487</v>
      </c>
      <c r="C1672" s="11" t="s">
        <v>2415</v>
      </c>
      <c r="D1672" s="2" t="s">
        <v>2394</v>
      </c>
      <c r="F1672" s="5" t="n">
        <v>0</v>
      </c>
      <c r="H1672" s="5" t="n">
        <v>0</v>
      </c>
      <c r="I1672" s="5" t="n">
        <v>0</v>
      </c>
      <c r="K1672" s="5" t="n">
        <v>4</v>
      </c>
      <c r="M1672" s="5" t="n">
        <v>0</v>
      </c>
    </row>
    <row r="1673" customFormat="false" ht="16.5" hidden="false" customHeight="false" outlineLevel="0" collapsed="false">
      <c r="B1673" s="13" t="s">
        <v>367</v>
      </c>
      <c r="C1673" s="11" t="s">
        <v>2415</v>
      </c>
      <c r="D1673" s="2" t="s">
        <v>2257</v>
      </c>
      <c r="F1673" s="5" t="n">
        <v>0</v>
      </c>
      <c r="H1673" s="5" t="n">
        <v>0</v>
      </c>
      <c r="I1673" s="5" t="n">
        <v>0</v>
      </c>
      <c r="K1673" s="5" t="n">
        <v>5</v>
      </c>
      <c r="M1673" s="5" t="n">
        <v>0</v>
      </c>
    </row>
    <row r="1674" customFormat="false" ht="16.5" hidden="false" customHeight="false" outlineLevel="0" collapsed="false">
      <c r="B1674" s="13" t="s">
        <v>1477</v>
      </c>
      <c r="C1674" s="11" t="s">
        <v>2415</v>
      </c>
      <c r="D1674" s="2" t="s">
        <v>2417</v>
      </c>
      <c r="F1674" s="5" t="n">
        <v>0</v>
      </c>
      <c r="H1674" s="5" t="n">
        <v>0</v>
      </c>
      <c r="I1674" s="5" t="n">
        <v>0</v>
      </c>
      <c r="K1674" s="5" t="n">
        <v>6</v>
      </c>
      <c r="M1674" s="5" t="n">
        <v>0</v>
      </c>
    </row>
    <row r="1675" customFormat="false" ht="16.5" hidden="false" customHeight="false" outlineLevel="0" collapsed="false">
      <c r="B1675" s="13" t="s">
        <v>1489</v>
      </c>
      <c r="C1675" s="11" t="s">
        <v>2415</v>
      </c>
      <c r="D1675" s="2" t="s">
        <v>2418</v>
      </c>
      <c r="F1675" s="5" t="n">
        <v>0</v>
      </c>
      <c r="H1675" s="5" t="n">
        <v>0</v>
      </c>
      <c r="I1675" s="5" t="n">
        <v>0</v>
      </c>
      <c r="K1675" s="5" t="n">
        <v>7</v>
      </c>
      <c r="M1675" s="5" t="n">
        <v>0</v>
      </c>
    </row>
    <row r="1676" customFormat="false" ht="16.5" hidden="false" customHeight="false" outlineLevel="0" collapsed="false">
      <c r="B1676" s="13" t="s">
        <v>1515</v>
      </c>
      <c r="C1676" s="11" t="s">
        <v>2415</v>
      </c>
      <c r="D1676" s="2" t="s">
        <v>2408</v>
      </c>
      <c r="F1676" s="5" t="n">
        <v>0</v>
      </c>
      <c r="H1676" s="5" t="n">
        <v>0</v>
      </c>
      <c r="I1676" s="5" t="n">
        <v>0</v>
      </c>
      <c r="K1676" s="5" t="n">
        <v>8</v>
      </c>
      <c r="M1676" s="5" t="n">
        <v>0</v>
      </c>
    </row>
    <row r="1677" customFormat="false" ht="16.5" hidden="false" customHeight="false" outlineLevel="0" collapsed="false">
      <c r="B1677" s="13" t="s">
        <v>1479</v>
      </c>
      <c r="C1677" s="11" t="s">
        <v>2415</v>
      </c>
      <c r="D1677" s="2" t="s">
        <v>2407</v>
      </c>
      <c r="F1677" s="5" t="n">
        <v>0</v>
      </c>
      <c r="H1677" s="5" t="n">
        <v>0</v>
      </c>
      <c r="I1677" s="5" t="n">
        <v>0</v>
      </c>
      <c r="K1677" s="5" t="n">
        <v>9</v>
      </c>
      <c r="M1677" s="5" t="n">
        <v>0</v>
      </c>
    </row>
    <row r="1678" customFormat="false" ht="16.5" hidden="false" customHeight="false" outlineLevel="0" collapsed="false">
      <c r="B1678" s="13" t="s">
        <v>1481</v>
      </c>
      <c r="C1678" s="11" t="s">
        <v>2415</v>
      </c>
      <c r="D1678" s="2" t="s">
        <v>2409</v>
      </c>
      <c r="F1678" s="5" t="n">
        <v>0</v>
      </c>
      <c r="H1678" s="5" t="n">
        <v>0</v>
      </c>
      <c r="I1678" s="5" t="n">
        <v>0</v>
      </c>
      <c r="K1678" s="5" t="n">
        <v>10</v>
      </c>
      <c r="M1678" s="5" t="n">
        <v>0</v>
      </c>
    </row>
    <row r="1679" customFormat="false" ht="16.5" hidden="false" customHeight="false" outlineLevel="0" collapsed="false">
      <c r="B1679" s="13" t="s">
        <v>1483</v>
      </c>
      <c r="C1679" s="11" t="s">
        <v>2415</v>
      </c>
      <c r="D1679" s="2" t="s">
        <v>2419</v>
      </c>
      <c r="F1679" s="5" t="n">
        <v>0</v>
      </c>
      <c r="H1679" s="5" t="n">
        <v>0</v>
      </c>
      <c r="I1679" s="5" t="n">
        <v>0</v>
      </c>
      <c r="K1679" s="5" t="n">
        <v>11</v>
      </c>
      <c r="M1679" s="5" t="n">
        <v>0</v>
      </c>
    </row>
    <row r="1680" customFormat="false" ht="16.5" hidden="false" customHeight="false" outlineLevel="0" collapsed="false">
      <c r="B1680" s="13" t="s">
        <v>1485</v>
      </c>
      <c r="C1680" s="11" t="s">
        <v>2415</v>
      </c>
      <c r="D1680" s="2" t="s">
        <v>2420</v>
      </c>
      <c r="F1680" s="5" t="n">
        <v>0</v>
      </c>
      <c r="H1680" s="5" t="n">
        <v>0</v>
      </c>
      <c r="I1680" s="5" t="n">
        <v>0</v>
      </c>
      <c r="K1680" s="5" t="n">
        <v>12</v>
      </c>
      <c r="M1680" s="5" t="n">
        <v>0</v>
      </c>
    </row>
    <row r="1681" customFormat="false" ht="16.5" hidden="false" customHeight="false" outlineLevel="0" collapsed="false">
      <c r="B1681" s="13" t="s">
        <v>1082</v>
      </c>
      <c r="C1681" s="11" t="s">
        <v>2415</v>
      </c>
      <c r="D1681" s="2" t="s">
        <v>1956</v>
      </c>
      <c r="F1681" s="5" t="n">
        <v>0</v>
      </c>
      <c r="H1681" s="5" t="n">
        <v>0</v>
      </c>
      <c r="I1681" s="5" t="n">
        <v>0</v>
      </c>
      <c r="K1681" s="5" t="n">
        <v>13</v>
      </c>
      <c r="M1681" s="5" t="n">
        <v>0</v>
      </c>
    </row>
    <row r="1682" customFormat="false" ht="16.5" hidden="false" customHeight="false" outlineLevel="0" collapsed="false">
      <c r="B1682" s="13" t="s">
        <v>1911</v>
      </c>
      <c r="C1682" s="11" t="s">
        <v>2415</v>
      </c>
      <c r="D1682" s="2" t="s">
        <v>1932</v>
      </c>
      <c r="F1682" s="5" t="n">
        <v>0</v>
      </c>
      <c r="H1682" s="5" t="n">
        <v>0</v>
      </c>
      <c r="I1682" s="5" t="n">
        <v>0</v>
      </c>
      <c r="K1682" s="5" t="n">
        <v>14</v>
      </c>
      <c r="M1682" s="5" t="n">
        <v>0</v>
      </c>
    </row>
    <row r="1683" customFormat="false" ht="16.5" hidden="false" customHeight="false" outlineLevel="0" collapsed="false">
      <c r="B1683" s="13" t="s">
        <v>1909</v>
      </c>
      <c r="C1683" s="11" t="s">
        <v>2415</v>
      </c>
      <c r="D1683" s="2" t="s">
        <v>1946</v>
      </c>
      <c r="F1683" s="5" t="n">
        <v>0</v>
      </c>
      <c r="H1683" s="5" t="n">
        <v>0</v>
      </c>
      <c r="I1683" s="5" t="n">
        <v>0</v>
      </c>
      <c r="K1683" s="5" t="n">
        <v>15</v>
      </c>
      <c r="M1683" s="5" t="n">
        <v>0</v>
      </c>
    </row>
    <row r="1684" customFormat="false" ht="16.5" hidden="false" customHeight="false" outlineLevel="0" collapsed="false">
      <c r="A1684" s="12" t="s">
        <v>532</v>
      </c>
      <c r="C1684" s="11" t="s">
        <v>2421</v>
      </c>
      <c r="F1684" s="5" t="n">
        <v>1</v>
      </c>
      <c r="H1684" s="5" t="n">
        <v>0</v>
      </c>
      <c r="I1684" s="5" t="n">
        <v>0</v>
      </c>
    </row>
    <row r="1685" customFormat="false" ht="16.5" hidden="false" customHeight="false" outlineLevel="0" collapsed="false">
      <c r="B1685" s="13" t="s">
        <v>372</v>
      </c>
      <c r="C1685" s="11" t="s">
        <v>2421</v>
      </c>
      <c r="D1685" s="2" t="s">
        <v>2392</v>
      </c>
      <c r="F1685" s="5" t="n">
        <v>0</v>
      </c>
      <c r="H1685" s="5" t="n">
        <v>0</v>
      </c>
      <c r="I1685" s="5" t="n">
        <v>0</v>
      </c>
      <c r="K1685" s="5" t="n">
        <v>1</v>
      </c>
      <c r="M1685" s="5" t="n">
        <v>0</v>
      </c>
    </row>
    <row r="1686" customFormat="false" ht="16.5" hidden="false" customHeight="false" outlineLevel="0" collapsed="false">
      <c r="B1686" s="13" t="s">
        <v>367</v>
      </c>
      <c r="C1686" s="11" t="s">
        <v>2421</v>
      </c>
      <c r="D1686" s="2" t="s">
        <v>2257</v>
      </c>
      <c r="F1686" s="5" t="n">
        <v>0</v>
      </c>
      <c r="H1686" s="5" t="n">
        <v>0</v>
      </c>
      <c r="I1686" s="5" t="n">
        <v>0</v>
      </c>
      <c r="K1686" s="5" t="n">
        <v>2</v>
      </c>
      <c r="M1686" s="5" t="n">
        <v>0</v>
      </c>
    </row>
    <row r="1687" customFormat="false" ht="16.5" hidden="false" customHeight="false" outlineLevel="0" collapsed="false">
      <c r="B1687" s="13" t="s">
        <v>1471</v>
      </c>
      <c r="C1687" s="11" t="s">
        <v>2421</v>
      </c>
      <c r="D1687" s="2" t="s">
        <v>2416</v>
      </c>
      <c r="F1687" s="5" t="n">
        <v>0</v>
      </c>
      <c r="H1687" s="5" t="n">
        <v>0</v>
      </c>
      <c r="I1687" s="5" t="n">
        <v>0</v>
      </c>
      <c r="K1687" s="5" t="n">
        <v>3</v>
      </c>
      <c r="M1687" s="5" t="n">
        <v>0</v>
      </c>
    </row>
    <row r="1688" customFormat="false" ht="16.5" hidden="false" customHeight="false" outlineLevel="0" collapsed="false">
      <c r="B1688" s="13" t="s">
        <v>1495</v>
      </c>
      <c r="C1688" s="11" t="s">
        <v>2421</v>
      </c>
      <c r="D1688" s="2" t="s">
        <v>2400</v>
      </c>
      <c r="F1688" s="5" t="n">
        <v>0</v>
      </c>
      <c r="H1688" s="5" t="n">
        <v>0</v>
      </c>
      <c r="I1688" s="5" t="n">
        <v>0</v>
      </c>
      <c r="K1688" s="5" t="n">
        <v>4</v>
      </c>
      <c r="M1688" s="5" t="n">
        <v>0</v>
      </c>
    </row>
    <row r="1689" customFormat="false" ht="16.5" hidden="false" customHeight="false" outlineLevel="0" collapsed="false">
      <c r="B1689" s="13" t="s">
        <v>1487</v>
      </c>
      <c r="C1689" s="11" t="s">
        <v>2421</v>
      </c>
      <c r="D1689" s="2" t="s">
        <v>2394</v>
      </c>
      <c r="F1689" s="5" t="n">
        <v>0</v>
      </c>
      <c r="H1689" s="5" t="n">
        <v>0</v>
      </c>
      <c r="I1689" s="5" t="n">
        <v>0</v>
      </c>
      <c r="K1689" s="5" t="n">
        <v>5</v>
      </c>
      <c r="M1689" s="5" t="n">
        <v>0</v>
      </c>
    </row>
    <row r="1690" customFormat="false" ht="16.5" hidden="false" customHeight="false" outlineLevel="0" collapsed="false">
      <c r="B1690" s="13" t="s">
        <v>1477</v>
      </c>
      <c r="C1690" s="11" t="s">
        <v>2421</v>
      </c>
      <c r="D1690" s="2" t="s">
        <v>2417</v>
      </c>
      <c r="F1690" s="5" t="n">
        <v>0</v>
      </c>
      <c r="H1690" s="5" t="n">
        <v>0</v>
      </c>
      <c r="I1690" s="5" t="n">
        <v>0</v>
      </c>
      <c r="K1690" s="5" t="n">
        <v>6</v>
      </c>
      <c r="M1690" s="5" t="n">
        <v>0</v>
      </c>
    </row>
    <row r="1691" customFormat="false" ht="16.5" hidden="false" customHeight="false" outlineLevel="0" collapsed="false">
      <c r="B1691" s="13" t="s">
        <v>1489</v>
      </c>
      <c r="C1691" s="11" t="s">
        <v>2421</v>
      </c>
      <c r="D1691" s="2" t="s">
        <v>2418</v>
      </c>
      <c r="F1691" s="5" t="n">
        <v>0</v>
      </c>
      <c r="H1691" s="5" t="n">
        <v>0</v>
      </c>
      <c r="I1691" s="5" t="n">
        <v>0</v>
      </c>
      <c r="K1691" s="5" t="n">
        <v>7</v>
      </c>
      <c r="M1691" s="5" t="n">
        <v>0</v>
      </c>
    </row>
    <row r="1692" customFormat="false" ht="16.5" hidden="false" customHeight="false" outlineLevel="0" collapsed="false">
      <c r="B1692" s="13" t="s">
        <v>1515</v>
      </c>
      <c r="C1692" s="11" t="s">
        <v>2421</v>
      </c>
      <c r="D1692" s="2" t="s">
        <v>2408</v>
      </c>
      <c r="F1692" s="5" t="n">
        <v>0</v>
      </c>
      <c r="H1692" s="5" t="n">
        <v>0</v>
      </c>
      <c r="I1692" s="5" t="n">
        <v>0</v>
      </c>
      <c r="K1692" s="5" t="n">
        <v>8</v>
      </c>
      <c r="M1692" s="5" t="n">
        <v>0</v>
      </c>
    </row>
    <row r="1693" customFormat="false" ht="16.5" hidden="false" customHeight="false" outlineLevel="0" collapsed="false">
      <c r="B1693" s="13" t="s">
        <v>1479</v>
      </c>
      <c r="C1693" s="11" t="s">
        <v>2421</v>
      </c>
      <c r="D1693" s="2" t="s">
        <v>2407</v>
      </c>
      <c r="F1693" s="5" t="n">
        <v>0</v>
      </c>
      <c r="H1693" s="5" t="n">
        <v>0</v>
      </c>
      <c r="I1693" s="5" t="n">
        <v>0</v>
      </c>
      <c r="K1693" s="5" t="n">
        <v>9</v>
      </c>
      <c r="M1693" s="5" t="n">
        <v>0</v>
      </c>
    </row>
    <row r="1694" customFormat="false" ht="16.5" hidden="false" customHeight="false" outlineLevel="0" collapsed="false">
      <c r="B1694" s="13" t="s">
        <v>1481</v>
      </c>
      <c r="C1694" s="11" t="s">
        <v>2421</v>
      </c>
      <c r="D1694" s="2" t="s">
        <v>2409</v>
      </c>
      <c r="F1694" s="5" t="n">
        <v>0</v>
      </c>
      <c r="H1694" s="5" t="n">
        <v>0</v>
      </c>
      <c r="I1694" s="5" t="n">
        <v>0</v>
      </c>
      <c r="K1694" s="5" t="n">
        <v>10</v>
      </c>
      <c r="M1694" s="5" t="n">
        <v>0</v>
      </c>
    </row>
    <row r="1695" customFormat="false" ht="16.5" hidden="false" customHeight="false" outlineLevel="0" collapsed="false">
      <c r="B1695" s="13" t="s">
        <v>1483</v>
      </c>
      <c r="C1695" s="11" t="s">
        <v>2421</v>
      </c>
      <c r="D1695" s="2" t="s">
        <v>2419</v>
      </c>
      <c r="F1695" s="5" t="n">
        <v>0</v>
      </c>
      <c r="H1695" s="5" t="n">
        <v>0</v>
      </c>
      <c r="I1695" s="5" t="n">
        <v>0</v>
      </c>
      <c r="K1695" s="5" t="n">
        <v>11</v>
      </c>
      <c r="M1695" s="5" t="n">
        <v>0</v>
      </c>
    </row>
    <row r="1696" customFormat="false" ht="16.5" hidden="false" customHeight="false" outlineLevel="0" collapsed="false">
      <c r="B1696" s="13" t="s">
        <v>1485</v>
      </c>
      <c r="C1696" s="11" t="s">
        <v>2421</v>
      </c>
      <c r="D1696" s="2" t="s">
        <v>2420</v>
      </c>
      <c r="F1696" s="5" t="n">
        <v>0</v>
      </c>
      <c r="H1696" s="5" t="n">
        <v>0</v>
      </c>
      <c r="I1696" s="5" t="n">
        <v>0</v>
      </c>
      <c r="K1696" s="5" t="n">
        <v>12</v>
      </c>
      <c r="M1696" s="5" t="n">
        <v>0</v>
      </c>
    </row>
    <row r="1697" customFormat="false" ht="16.5" hidden="false" customHeight="false" outlineLevel="0" collapsed="false">
      <c r="B1697" s="13" t="s">
        <v>1082</v>
      </c>
      <c r="C1697" s="11" t="s">
        <v>2421</v>
      </c>
      <c r="D1697" s="2" t="s">
        <v>1956</v>
      </c>
      <c r="F1697" s="5" t="n">
        <v>0</v>
      </c>
      <c r="H1697" s="5" t="n">
        <v>0</v>
      </c>
      <c r="I1697" s="5" t="n">
        <v>0</v>
      </c>
      <c r="K1697" s="5" t="n">
        <v>13</v>
      </c>
      <c r="M1697" s="5" t="n">
        <v>0</v>
      </c>
    </row>
    <row r="1698" customFormat="false" ht="16.5" hidden="false" customHeight="false" outlineLevel="0" collapsed="false">
      <c r="B1698" s="13" t="s">
        <v>1911</v>
      </c>
      <c r="C1698" s="11" t="s">
        <v>2421</v>
      </c>
      <c r="D1698" s="2" t="s">
        <v>1932</v>
      </c>
      <c r="F1698" s="5" t="n">
        <v>0</v>
      </c>
      <c r="H1698" s="5" t="n">
        <v>0</v>
      </c>
      <c r="I1698" s="5" t="n">
        <v>0</v>
      </c>
      <c r="K1698" s="5" t="n">
        <v>14</v>
      </c>
      <c r="M1698" s="5" t="n">
        <v>0</v>
      </c>
    </row>
    <row r="1699" customFormat="false" ht="16.5" hidden="false" customHeight="false" outlineLevel="0" collapsed="false">
      <c r="B1699" s="13" t="s">
        <v>1909</v>
      </c>
      <c r="C1699" s="11" t="s">
        <v>2421</v>
      </c>
      <c r="D1699" s="2" t="s">
        <v>1946</v>
      </c>
      <c r="F1699" s="5" t="n">
        <v>0</v>
      </c>
      <c r="H1699" s="5" t="n">
        <v>0</v>
      </c>
      <c r="I1699" s="5" t="n">
        <v>0</v>
      </c>
      <c r="K1699" s="5" t="n">
        <v>15</v>
      </c>
      <c r="M1699" s="5" t="n">
        <v>0</v>
      </c>
    </row>
    <row r="1700" customFormat="false" ht="16.5" hidden="false" customHeight="false" outlineLevel="0" collapsed="false">
      <c r="A1700" s="12" t="s">
        <v>534</v>
      </c>
      <c r="C1700" s="11" t="s">
        <v>2422</v>
      </c>
      <c r="F1700" s="5" t="n">
        <v>1</v>
      </c>
      <c r="H1700" s="5" t="n">
        <v>0</v>
      </c>
      <c r="I1700" s="5" t="n">
        <v>0</v>
      </c>
    </row>
    <row r="1701" customFormat="false" ht="16.5" hidden="false" customHeight="false" outlineLevel="0" collapsed="false">
      <c r="B1701" s="13" t="s">
        <v>372</v>
      </c>
      <c r="C1701" s="11" t="s">
        <v>2422</v>
      </c>
      <c r="D1701" s="2" t="s">
        <v>2392</v>
      </c>
      <c r="F1701" s="5" t="n">
        <v>0</v>
      </c>
      <c r="H1701" s="5" t="n">
        <v>0</v>
      </c>
      <c r="I1701" s="5" t="n">
        <v>0</v>
      </c>
      <c r="K1701" s="5" t="n">
        <v>1</v>
      </c>
      <c r="M1701" s="5" t="n">
        <v>0</v>
      </c>
    </row>
    <row r="1702" customFormat="false" ht="16.5" hidden="false" customHeight="false" outlineLevel="0" collapsed="false">
      <c r="B1702" s="13" t="s">
        <v>1471</v>
      </c>
      <c r="C1702" s="11" t="s">
        <v>2422</v>
      </c>
      <c r="D1702" s="2" t="s">
        <v>2416</v>
      </c>
      <c r="F1702" s="5" t="n">
        <v>0</v>
      </c>
      <c r="H1702" s="5" t="n">
        <v>0</v>
      </c>
      <c r="I1702" s="5" t="n">
        <v>0</v>
      </c>
      <c r="K1702" s="5" t="n">
        <v>2</v>
      </c>
      <c r="M1702" s="5" t="n">
        <v>0</v>
      </c>
    </row>
    <row r="1703" customFormat="false" ht="16.5" hidden="false" customHeight="false" outlineLevel="0" collapsed="false">
      <c r="B1703" s="13" t="s">
        <v>1493</v>
      </c>
      <c r="C1703" s="11" t="s">
        <v>2422</v>
      </c>
      <c r="D1703" s="2" t="s">
        <v>2393</v>
      </c>
      <c r="F1703" s="5" t="n">
        <v>0</v>
      </c>
      <c r="H1703" s="5" t="n">
        <v>0</v>
      </c>
      <c r="I1703" s="5" t="n">
        <v>0</v>
      </c>
      <c r="K1703" s="5" t="n">
        <v>3</v>
      </c>
      <c r="M1703" s="5" t="n">
        <v>0</v>
      </c>
    </row>
    <row r="1704" customFormat="false" ht="16.5" hidden="false" customHeight="false" outlineLevel="0" collapsed="false">
      <c r="B1704" s="13" t="s">
        <v>367</v>
      </c>
      <c r="C1704" s="11" t="s">
        <v>2422</v>
      </c>
      <c r="D1704" s="2" t="s">
        <v>2257</v>
      </c>
      <c r="F1704" s="5" t="n">
        <v>0</v>
      </c>
      <c r="H1704" s="5" t="n">
        <v>0</v>
      </c>
      <c r="I1704" s="5" t="n">
        <v>0</v>
      </c>
      <c r="K1704" s="5" t="n">
        <v>4</v>
      </c>
      <c r="M1704" s="5" t="n">
        <v>0</v>
      </c>
    </row>
    <row r="1705" customFormat="false" ht="16.5" hidden="false" customHeight="false" outlineLevel="0" collapsed="false">
      <c r="B1705" s="13" t="s">
        <v>1487</v>
      </c>
      <c r="C1705" s="11" t="s">
        <v>2422</v>
      </c>
      <c r="D1705" s="2" t="s">
        <v>2394</v>
      </c>
      <c r="F1705" s="5" t="n">
        <v>0</v>
      </c>
      <c r="H1705" s="5" t="n">
        <v>0</v>
      </c>
      <c r="I1705" s="5" t="n">
        <v>0</v>
      </c>
      <c r="K1705" s="5" t="n">
        <v>5</v>
      </c>
      <c r="M1705" s="5" t="n">
        <v>0</v>
      </c>
    </row>
    <row r="1706" customFormat="false" ht="16.5" hidden="false" customHeight="false" outlineLevel="0" collapsed="false">
      <c r="B1706" s="13" t="s">
        <v>1477</v>
      </c>
      <c r="C1706" s="11" t="s">
        <v>2422</v>
      </c>
      <c r="D1706" s="2" t="s">
        <v>2417</v>
      </c>
      <c r="F1706" s="5" t="n">
        <v>0</v>
      </c>
      <c r="H1706" s="5" t="n">
        <v>0</v>
      </c>
      <c r="I1706" s="5" t="n">
        <v>0</v>
      </c>
      <c r="K1706" s="5" t="n">
        <v>6</v>
      </c>
      <c r="M1706" s="5" t="n">
        <v>0</v>
      </c>
    </row>
    <row r="1707" customFormat="false" ht="16.5" hidden="false" customHeight="false" outlineLevel="0" collapsed="false">
      <c r="B1707" s="13" t="s">
        <v>1489</v>
      </c>
      <c r="C1707" s="11" t="s">
        <v>2422</v>
      </c>
      <c r="D1707" s="2" t="s">
        <v>2418</v>
      </c>
      <c r="F1707" s="5" t="n">
        <v>0</v>
      </c>
      <c r="H1707" s="5" t="n">
        <v>0</v>
      </c>
      <c r="I1707" s="5" t="n">
        <v>0</v>
      </c>
      <c r="K1707" s="5" t="n">
        <v>7</v>
      </c>
      <c r="M1707" s="5" t="n">
        <v>0</v>
      </c>
    </row>
    <row r="1708" customFormat="false" ht="16.5" hidden="false" customHeight="false" outlineLevel="0" collapsed="false">
      <c r="B1708" s="13" t="s">
        <v>1515</v>
      </c>
      <c r="C1708" s="11" t="s">
        <v>2422</v>
      </c>
      <c r="D1708" s="2" t="s">
        <v>2408</v>
      </c>
      <c r="F1708" s="5" t="n">
        <v>0</v>
      </c>
      <c r="H1708" s="5" t="n">
        <v>0</v>
      </c>
      <c r="I1708" s="5" t="n">
        <v>0</v>
      </c>
      <c r="K1708" s="5" t="n">
        <v>8</v>
      </c>
      <c r="M1708" s="5" t="n">
        <v>0</v>
      </c>
    </row>
    <row r="1709" customFormat="false" ht="16.5" hidden="false" customHeight="false" outlineLevel="0" collapsed="false">
      <c r="B1709" s="13" t="s">
        <v>1479</v>
      </c>
      <c r="C1709" s="11" t="s">
        <v>2422</v>
      </c>
      <c r="D1709" s="2" t="s">
        <v>2407</v>
      </c>
      <c r="F1709" s="5" t="n">
        <v>0</v>
      </c>
      <c r="H1709" s="5" t="n">
        <v>0</v>
      </c>
      <c r="I1709" s="5" t="n">
        <v>0</v>
      </c>
      <c r="K1709" s="5" t="n">
        <v>9</v>
      </c>
      <c r="M1709" s="5" t="n">
        <v>0</v>
      </c>
    </row>
    <row r="1710" customFormat="false" ht="16.5" hidden="false" customHeight="false" outlineLevel="0" collapsed="false">
      <c r="B1710" s="13" t="s">
        <v>1481</v>
      </c>
      <c r="C1710" s="11" t="s">
        <v>2422</v>
      </c>
      <c r="D1710" s="2" t="s">
        <v>2409</v>
      </c>
      <c r="F1710" s="5" t="n">
        <v>0</v>
      </c>
      <c r="H1710" s="5" t="n">
        <v>0</v>
      </c>
      <c r="I1710" s="5" t="n">
        <v>0</v>
      </c>
      <c r="K1710" s="5" t="n">
        <v>10</v>
      </c>
      <c r="M1710" s="5" t="n">
        <v>0</v>
      </c>
    </row>
    <row r="1711" customFormat="false" ht="16.5" hidden="false" customHeight="false" outlineLevel="0" collapsed="false">
      <c r="B1711" s="13" t="s">
        <v>1483</v>
      </c>
      <c r="C1711" s="11" t="s">
        <v>2422</v>
      </c>
      <c r="D1711" s="2" t="s">
        <v>2419</v>
      </c>
      <c r="F1711" s="5" t="n">
        <v>0</v>
      </c>
      <c r="H1711" s="5" t="n">
        <v>0</v>
      </c>
      <c r="I1711" s="5" t="n">
        <v>0</v>
      </c>
      <c r="K1711" s="5" t="n">
        <v>11</v>
      </c>
      <c r="M1711" s="5" t="n">
        <v>0</v>
      </c>
    </row>
    <row r="1712" customFormat="false" ht="16.5" hidden="false" customHeight="false" outlineLevel="0" collapsed="false">
      <c r="B1712" s="13" t="s">
        <v>1485</v>
      </c>
      <c r="C1712" s="11" t="s">
        <v>2422</v>
      </c>
      <c r="D1712" s="2" t="s">
        <v>2420</v>
      </c>
      <c r="F1712" s="5" t="n">
        <v>0</v>
      </c>
      <c r="H1712" s="5" t="n">
        <v>0</v>
      </c>
      <c r="I1712" s="5" t="n">
        <v>0</v>
      </c>
      <c r="K1712" s="5" t="n">
        <v>12</v>
      </c>
      <c r="M1712" s="5" t="n">
        <v>0</v>
      </c>
    </row>
    <row r="1713" customFormat="false" ht="16.5" hidden="false" customHeight="false" outlineLevel="0" collapsed="false">
      <c r="B1713" s="13" t="s">
        <v>1082</v>
      </c>
      <c r="C1713" s="11" t="s">
        <v>2422</v>
      </c>
      <c r="D1713" s="2" t="s">
        <v>1956</v>
      </c>
      <c r="F1713" s="5" t="n">
        <v>0</v>
      </c>
      <c r="H1713" s="5" t="n">
        <v>0</v>
      </c>
      <c r="I1713" s="5" t="n">
        <v>0</v>
      </c>
      <c r="K1713" s="5" t="n">
        <v>13</v>
      </c>
      <c r="M1713" s="5" t="n">
        <v>0</v>
      </c>
    </row>
    <row r="1714" customFormat="false" ht="16.5" hidden="false" customHeight="false" outlineLevel="0" collapsed="false">
      <c r="B1714" s="13" t="s">
        <v>1911</v>
      </c>
      <c r="C1714" s="11" t="s">
        <v>2422</v>
      </c>
      <c r="D1714" s="2" t="s">
        <v>1932</v>
      </c>
      <c r="F1714" s="5" t="n">
        <v>0</v>
      </c>
      <c r="H1714" s="5" t="n">
        <v>0</v>
      </c>
      <c r="I1714" s="5" t="n">
        <v>0</v>
      </c>
      <c r="K1714" s="5" t="n">
        <v>14</v>
      </c>
      <c r="M1714" s="5" t="n">
        <v>0</v>
      </c>
    </row>
    <row r="1715" customFormat="false" ht="16.5" hidden="false" customHeight="false" outlineLevel="0" collapsed="false">
      <c r="B1715" s="13" t="s">
        <v>1909</v>
      </c>
      <c r="C1715" s="11" t="s">
        <v>2422</v>
      </c>
      <c r="D1715" s="2" t="s">
        <v>1946</v>
      </c>
      <c r="F1715" s="5" t="n">
        <v>0</v>
      </c>
      <c r="H1715" s="5" t="n">
        <v>0</v>
      </c>
      <c r="I1715" s="5" t="n">
        <v>0</v>
      </c>
      <c r="K1715" s="5" t="n">
        <v>15</v>
      </c>
      <c r="M1715" s="5" t="n">
        <v>0</v>
      </c>
    </row>
    <row r="1716" customFormat="false" ht="16.5" hidden="false" customHeight="false" outlineLevel="0" collapsed="false">
      <c r="A1716" s="12" t="s">
        <v>536</v>
      </c>
      <c r="C1716" s="11" t="s">
        <v>2423</v>
      </c>
      <c r="F1716" s="5" t="n">
        <v>1</v>
      </c>
      <c r="H1716" s="5" t="n">
        <v>0</v>
      </c>
      <c r="I1716" s="5" t="n">
        <v>0</v>
      </c>
    </row>
    <row r="1717" customFormat="false" ht="16.5" hidden="false" customHeight="false" outlineLevel="0" collapsed="false">
      <c r="B1717" s="13" t="s">
        <v>372</v>
      </c>
      <c r="C1717" s="11" t="s">
        <v>2423</v>
      </c>
      <c r="D1717" s="2" t="s">
        <v>2392</v>
      </c>
      <c r="F1717" s="5" t="n">
        <v>0</v>
      </c>
      <c r="H1717" s="5" t="n">
        <v>0</v>
      </c>
      <c r="I1717" s="5" t="n">
        <v>0</v>
      </c>
      <c r="K1717" s="5" t="n">
        <v>1</v>
      </c>
      <c r="M1717" s="5" t="n">
        <v>0</v>
      </c>
    </row>
    <row r="1718" customFormat="false" ht="16.5" hidden="false" customHeight="false" outlineLevel="0" collapsed="false">
      <c r="B1718" s="13" t="s">
        <v>367</v>
      </c>
      <c r="C1718" s="11" t="s">
        <v>2423</v>
      </c>
      <c r="D1718" s="2" t="s">
        <v>2257</v>
      </c>
      <c r="F1718" s="5" t="n">
        <v>0</v>
      </c>
      <c r="H1718" s="5" t="n">
        <v>0</v>
      </c>
      <c r="I1718" s="5" t="n">
        <v>0</v>
      </c>
      <c r="K1718" s="5" t="n">
        <v>2</v>
      </c>
      <c r="M1718" s="5" t="n">
        <v>0</v>
      </c>
    </row>
    <row r="1719" customFormat="false" ht="16.5" hidden="false" customHeight="false" outlineLevel="0" collapsed="false">
      <c r="B1719" s="13" t="s">
        <v>1471</v>
      </c>
      <c r="C1719" s="11" t="s">
        <v>2423</v>
      </c>
      <c r="D1719" s="2" t="s">
        <v>2416</v>
      </c>
      <c r="F1719" s="5" t="n">
        <v>0</v>
      </c>
      <c r="H1719" s="5" t="n">
        <v>0</v>
      </c>
      <c r="I1719" s="5" t="n">
        <v>0</v>
      </c>
      <c r="K1719" s="5" t="n">
        <v>3</v>
      </c>
      <c r="M1719" s="5" t="n">
        <v>0</v>
      </c>
    </row>
    <row r="1720" customFormat="false" ht="16.5" hidden="false" customHeight="false" outlineLevel="0" collapsed="false">
      <c r="B1720" s="13" t="s">
        <v>1499</v>
      </c>
      <c r="C1720" s="11" t="s">
        <v>2423</v>
      </c>
      <c r="D1720" s="2" t="s">
        <v>2424</v>
      </c>
      <c r="F1720" s="5" t="n">
        <v>0</v>
      </c>
      <c r="H1720" s="5" t="n">
        <v>0</v>
      </c>
      <c r="I1720" s="5" t="n">
        <v>0</v>
      </c>
      <c r="K1720" s="5" t="n">
        <v>4</v>
      </c>
      <c r="M1720" s="5" t="n">
        <v>0</v>
      </c>
    </row>
    <row r="1721" customFormat="false" ht="16.5" hidden="false" customHeight="false" outlineLevel="0" collapsed="false">
      <c r="B1721" s="13" t="s">
        <v>1487</v>
      </c>
      <c r="C1721" s="11" t="s">
        <v>2423</v>
      </c>
      <c r="D1721" s="2" t="s">
        <v>2394</v>
      </c>
      <c r="F1721" s="5" t="n">
        <v>0</v>
      </c>
      <c r="H1721" s="5" t="n">
        <v>0</v>
      </c>
      <c r="I1721" s="5" t="n">
        <v>0</v>
      </c>
      <c r="K1721" s="5" t="n">
        <v>5</v>
      </c>
      <c r="M1721" s="5" t="n">
        <v>0</v>
      </c>
    </row>
    <row r="1722" customFormat="false" ht="16.5" hidden="false" customHeight="false" outlineLevel="0" collapsed="false">
      <c r="B1722" s="13" t="s">
        <v>1477</v>
      </c>
      <c r="C1722" s="11" t="s">
        <v>2423</v>
      </c>
      <c r="D1722" s="2" t="s">
        <v>2417</v>
      </c>
      <c r="F1722" s="5" t="n">
        <v>0</v>
      </c>
      <c r="H1722" s="5" t="n">
        <v>0</v>
      </c>
      <c r="I1722" s="5" t="n">
        <v>0</v>
      </c>
      <c r="K1722" s="5" t="n">
        <v>6</v>
      </c>
      <c r="M1722" s="5" t="n">
        <v>0</v>
      </c>
    </row>
    <row r="1723" customFormat="false" ht="16.5" hidden="false" customHeight="false" outlineLevel="0" collapsed="false">
      <c r="B1723" s="13" t="s">
        <v>1489</v>
      </c>
      <c r="C1723" s="11" t="s">
        <v>2423</v>
      </c>
      <c r="D1723" s="2" t="s">
        <v>2418</v>
      </c>
      <c r="F1723" s="5" t="n">
        <v>0</v>
      </c>
      <c r="H1723" s="5" t="n">
        <v>0</v>
      </c>
      <c r="I1723" s="5" t="n">
        <v>0</v>
      </c>
      <c r="K1723" s="5" t="n">
        <v>7</v>
      </c>
      <c r="M1723" s="5" t="n">
        <v>0</v>
      </c>
    </row>
    <row r="1724" customFormat="false" ht="16.5" hidden="false" customHeight="false" outlineLevel="0" collapsed="false">
      <c r="B1724" s="13" t="s">
        <v>1515</v>
      </c>
      <c r="C1724" s="11" t="s">
        <v>2423</v>
      </c>
      <c r="D1724" s="2" t="s">
        <v>2408</v>
      </c>
      <c r="F1724" s="5" t="n">
        <v>0</v>
      </c>
      <c r="H1724" s="5" t="n">
        <v>0</v>
      </c>
      <c r="I1724" s="5" t="n">
        <v>0</v>
      </c>
      <c r="K1724" s="5" t="n">
        <v>8</v>
      </c>
      <c r="M1724" s="5" t="n">
        <v>0</v>
      </c>
    </row>
    <row r="1725" customFormat="false" ht="16.5" hidden="false" customHeight="false" outlineLevel="0" collapsed="false">
      <c r="B1725" s="13" t="s">
        <v>1479</v>
      </c>
      <c r="C1725" s="11" t="s">
        <v>2423</v>
      </c>
      <c r="D1725" s="2" t="s">
        <v>2407</v>
      </c>
      <c r="F1725" s="5" t="n">
        <v>0</v>
      </c>
      <c r="H1725" s="5" t="n">
        <v>0</v>
      </c>
      <c r="I1725" s="5" t="n">
        <v>0</v>
      </c>
      <c r="K1725" s="5" t="n">
        <v>9</v>
      </c>
      <c r="M1725" s="5" t="n">
        <v>0</v>
      </c>
    </row>
    <row r="1726" customFormat="false" ht="16.5" hidden="false" customHeight="false" outlineLevel="0" collapsed="false">
      <c r="B1726" s="13" t="s">
        <v>1481</v>
      </c>
      <c r="C1726" s="11" t="s">
        <v>2423</v>
      </c>
      <c r="D1726" s="2" t="s">
        <v>2409</v>
      </c>
      <c r="F1726" s="5" t="n">
        <v>0</v>
      </c>
      <c r="H1726" s="5" t="n">
        <v>0</v>
      </c>
      <c r="I1726" s="5" t="n">
        <v>0</v>
      </c>
      <c r="K1726" s="5" t="n">
        <v>10</v>
      </c>
      <c r="M1726" s="5" t="n">
        <v>0</v>
      </c>
    </row>
    <row r="1727" customFormat="false" ht="16.5" hidden="false" customHeight="false" outlineLevel="0" collapsed="false">
      <c r="B1727" s="13" t="s">
        <v>1483</v>
      </c>
      <c r="C1727" s="11" t="s">
        <v>2423</v>
      </c>
      <c r="D1727" s="2" t="s">
        <v>2419</v>
      </c>
      <c r="F1727" s="5" t="n">
        <v>0</v>
      </c>
      <c r="H1727" s="5" t="n">
        <v>0</v>
      </c>
      <c r="I1727" s="5" t="n">
        <v>0</v>
      </c>
      <c r="K1727" s="5" t="n">
        <v>11</v>
      </c>
      <c r="M1727" s="5" t="n">
        <v>0</v>
      </c>
    </row>
    <row r="1728" customFormat="false" ht="16.5" hidden="false" customHeight="false" outlineLevel="0" collapsed="false">
      <c r="B1728" s="13" t="s">
        <v>1485</v>
      </c>
      <c r="C1728" s="11" t="s">
        <v>2423</v>
      </c>
      <c r="D1728" s="2" t="s">
        <v>2420</v>
      </c>
      <c r="F1728" s="5" t="n">
        <v>0</v>
      </c>
      <c r="H1728" s="5" t="n">
        <v>0</v>
      </c>
      <c r="I1728" s="5" t="n">
        <v>0</v>
      </c>
      <c r="K1728" s="5" t="n">
        <v>12</v>
      </c>
      <c r="M1728" s="5" t="n">
        <v>0</v>
      </c>
    </row>
    <row r="1729" customFormat="false" ht="16.5" hidden="false" customHeight="false" outlineLevel="0" collapsed="false">
      <c r="B1729" s="13" t="s">
        <v>1082</v>
      </c>
      <c r="C1729" s="11" t="s">
        <v>2423</v>
      </c>
      <c r="D1729" s="2" t="s">
        <v>1956</v>
      </c>
      <c r="F1729" s="5" t="n">
        <v>0</v>
      </c>
      <c r="H1729" s="5" t="n">
        <v>0</v>
      </c>
      <c r="I1729" s="5" t="n">
        <v>0</v>
      </c>
      <c r="K1729" s="5" t="n">
        <v>13</v>
      </c>
      <c r="M1729" s="5" t="n">
        <v>0</v>
      </c>
    </row>
    <row r="1730" customFormat="false" ht="16.5" hidden="false" customHeight="false" outlineLevel="0" collapsed="false">
      <c r="B1730" s="13" t="s">
        <v>1911</v>
      </c>
      <c r="C1730" s="11" t="s">
        <v>2423</v>
      </c>
      <c r="D1730" s="2" t="s">
        <v>1932</v>
      </c>
      <c r="F1730" s="5" t="n">
        <v>0</v>
      </c>
      <c r="H1730" s="5" t="n">
        <v>0</v>
      </c>
      <c r="I1730" s="5" t="n">
        <v>0</v>
      </c>
      <c r="K1730" s="5" t="n">
        <v>14</v>
      </c>
      <c r="M1730" s="5" t="n">
        <v>0</v>
      </c>
    </row>
    <row r="1731" customFormat="false" ht="16.5" hidden="false" customHeight="false" outlineLevel="0" collapsed="false">
      <c r="B1731" s="13" t="s">
        <v>1909</v>
      </c>
      <c r="C1731" s="11" t="s">
        <v>2423</v>
      </c>
      <c r="D1731" s="2" t="s">
        <v>1946</v>
      </c>
      <c r="F1731" s="5" t="n">
        <v>0</v>
      </c>
      <c r="H1731" s="5" t="n">
        <v>0</v>
      </c>
      <c r="I1731" s="5" t="n">
        <v>0</v>
      </c>
      <c r="K1731" s="5" t="n">
        <v>15</v>
      </c>
      <c r="M1731" s="5" t="n">
        <v>0</v>
      </c>
    </row>
    <row r="1732" customFormat="false" ht="16.5" hidden="false" customHeight="false" outlineLevel="0" collapsed="false">
      <c r="A1732" s="12" t="s">
        <v>538</v>
      </c>
      <c r="C1732" s="11" t="s">
        <v>2425</v>
      </c>
      <c r="F1732" s="5" t="n">
        <v>1</v>
      </c>
      <c r="H1732" s="5" t="n">
        <v>0</v>
      </c>
      <c r="I1732" s="5" t="n">
        <v>0</v>
      </c>
    </row>
    <row r="1733" customFormat="false" ht="16.5" hidden="false" customHeight="false" outlineLevel="0" collapsed="false">
      <c r="B1733" s="13" t="s">
        <v>372</v>
      </c>
      <c r="C1733" s="11" t="s">
        <v>2425</v>
      </c>
      <c r="D1733" s="2" t="s">
        <v>2392</v>
      </c>
      <c r="F1733" s="5" t="n">
        <v>0</v>
      </c>
      <c r="H1733" s="5" t="n">
        <v>0</v>
      </c>
      <c r="I1733" s="5" t="n">
        <v>0</v>
      </c>
      <c r="K1733" s="5" t="n">
        <v>1</v>
      </c>
      <c r="M1733" s="5" t="n">
        <v>0</v>
      </c>
    </row>
    <row r="1734" customFormat="false" ht="16.5" hidden="false" customHeight="false" outlineLevel="0" collapsed="false">
      <c r="B1734" s="13" t="s">
        <v>367</v>
      </c>
      <c r="C1734" s="11" t="s">
        <v>2425</v>
      </c>
      <c r="D1734" s="2" t="s">
        <v>2257</v>
      </c>
      <c r="F1734" s="5" t="n">
        <v>0</v>
      </c>
      <c r="H1734" s="5" t="n">
        <v>0</v>
      </c>
      <c r="I1734" s="5" t="n">
        <v>0</v>
      </c>
      <c r="K1734" s="5" t="n">
        <v>2</v>
      </c>
      <c r="M1734" s="5" t="n">
        <v>0</v>
      </c>
    </row>
    <row r="1735" customFormat="false" ht="16.5" hidden="false" customHeight="false" outlineLevel="0" collapsed="false">
      <c r="B1735" s="13" t="s">
        <v>1471</v>
      </c>
      <c r="C1735" s="11" t="s">
        <v>2425</v>
      </c>
      <c r="D1735" s="2" t="s">
        <v>2416</v>
      </c>
      <c r="F1735" s="5" t="n">
        <v>0</v>
      </c>
      <c r="H1735" s="5" t="n">
        <v>0</v>
      </c>
      <c r="I1735" s="5" t="n">
        <v>0</v>
      </c>
      <c r="K1735" s="5" t="n">
        <v>3</v>
      </c>
      <c r="M1735" s="5" t="n">
        <v>0</v>
      </c>
    </row>
    <row r="1736" customFormat="false" ht="16.5" hidden="false" customHeight="false" outlineLevel="0" collapsed="false">
      <c r="B1736" s="13" t="s">
        <v>1501</v>
      </c>
      <c r="C1736" s="11" t="s">
        <v>2425</v>
      </c>
      <c r="D1736" s="2" t="s">
        <v>2404</v>
      </c>
      <c r="F1736" s="5" t="n">
        <v>0</v>
      </c>
      <c r="H1736" s="5" t="n">
        <v>0</v>
      </c>
      <c r="I1736" s="5" t="n">
        <v>0</v>
      </c>
      <c r="K1736" s="5" t="n">
        <v>4</v>
      </c>
      <c r="M1736" s="5" t="n">
        <v>0</v>
      </c>
    </row>
    <row r="1737" customFormat="false" ht="16.5" hidden="false" customHeight="false" outlineLevel="0" collapsed="false">
      <c r="B1737" s="13" t="s">
        <v>1487</v>
      </c>
      <c r="C1737" s="11" t="s">
        <v>2425</v>
      </c>
      <c r="D1737" s="2" t="s">
        <v>2394</v>
      </c>
      <c r="F1737" s="5" t="n">
        <v>0</v>
      </c>
      <c r="H1737" s="5" t="n">
        <v>0</v>
      </c>
      <c r="I1737" s="5" t="n">
        <v>0</v>
      </c>
      <c r="K1737" s="5" t="n">
        <v>5</v>
      </c>
      <c r="M1737" s="5" t="n">
        <v>0</v>
      </c>
    </row>
    <row r="1738" customFormat="false" ht="16.5" hidden="false" customHeight="false" outlineLevel="0" collapsed="false">
      <c r="B1738" s="13" t="s">
        <v>1477</v>
      </c>
      <c r="C1738" s="11" t="s">
        <v>2425</v>
      </c>
      <c r="D1738" s="2" t="s">
        <v>2417</v>
      </c>
      <c r="F1738" s="5" t="n">
        <v>0</v>
      </c>
      <c r="H1738" s="5" t="n">
        <v>0</v>
      </c>
      <c r="I1738" s="5" t="n">
        <v>0</v>
      </c>
      <c r="K1738" s="5" t="n">
        <v>6</v>
      </c>
      <c r="M1738" s="5" t="n">
        <v>0</v>
      </c>
    </row>
    <row r="1739" customFormat="false" ht="16.5" hidden="false" customHeight="false" outlineLevel="0" collapsed="false">
      <c r="B1739" s="13" t="s">
        <v>1489</v>
      </c>
      <c r="C1739" s="11" t="s">
        <v>2425</v>
      </c>
      <c r="D1739" s="2" t="s">
        <v>2418</v>
      </c>
      <c r="F1739" s="5" t="n">
        <v>0</v>
      </c>
      <c r="H1739" s="5" t="n">
        <v>0</v>
      </c>
      <c r="I1739" s="5" t="n">
        <v>0</v>
      </c>
      <c r="K1739" s="5" t="n">
        <v>7</v>
      </c>
      <c r="M1739" s="5" t="n">
        <v>0</v>
      </c>
    </row>
    <row r="1740" customFormat="false" ht="16.5" hidden="false" customHeight="false" outlineLevel="0" collapsed="false">
      <c r="B1740" s="13" t="s">
        <v>1515</v>
      </c>
      <c r="C1740" s="11" t="s">
        <v>2425</v>
      </c>
      <c r="D1740" s="2" t="s">
        <v>2408</v>
      </c>
      <c r="F1740" s="5" t="n">
        <v>0</v>
      </c>
      <c r="H1740" s="5" t="n">
        <v>0</v>
      </c>
      <c r="I1740" s="5" t="n">
        <v>0</v>
      </c>
      <c r="K1740" s="5" t="n">
        <v>8</v>
      </c>
      <c r="M1740" s="5" t="n">
        <v>0</v>
      </c>
    </row>
    <row r="1741" customFormat="false" ht="16.5" hidden="false" customHeight="false" outlineLevel="0" collapsed="false">
      <c r="B1741" s="13" t="s">
        <v>1479</v>
      </c>
      <c r="C1741" s="11" t="s">
        <v>2425</v>
      </c>
      <c r="D1741" s="2" t="s">
        <v>2407</v>
      </c>
      <c r="F1741" s="5" t="n">
        <v>0</v>
      </c>
      <c r="H1741" s="5" t="n">
        <v>0</v>
      </c>
      <c r="I1741" s="5" t="n">
        <v>0</v>
      </c>
      <c r="K1741" s="5" t="n">
        <v>9</v>
      </c>
      <c r="M1741" s="5" t="n">
        <v>0</v>
      </c>
    </row>
    <row r="1742" customFormat="false" ht="16.5" hidden="false" customHeight="false" outlineLevel="0" collapsed="false">
      <c r="B1742" s="13" t="s">
        <v>1481</v>
      </c>
      <c r="C1742" s="11" t="s">
        <v>2425</v>
      </c>
      <c r="D1742" s="2" t="s">
        <v>2409</v>
      </c>
      <c r="F1742" s="5" t="n">
        <v>0</v>
      </c>
      <c r="H1742" s="5" t="n">
        <v>0</v>
      </c>
      <c r="I1742" s="5" t="n">
        <v>0</v>
      </c>
      <c r="K1742" s="5" t="n">
        <v>10</v>
      </c>
      <c r="M1742" s="5" t="n">
        <v>0</v>
      </c>
    </row>
    <row r="1743" customFormat="false" ht="16.5" hidden="false" customHeight="false" outlineLevel="0" collapsed="false">
      <c r="B1743" s="13" t="s">
        <v>1483</v>
      </c>
      <c r="C1743" s="11" t="s">
        <v>2425</v>
      </c>
      <c r="D1743" s="2" t="s">
        <v>2419</v>
      </c>
      <c r="F1743" s="5" t="n">
        <v>0</v>
      </c>
      <c r="H1743" s="5" t="n">
        <v>0</v>
      </c>
      <c r="I1743" s="5" t="n">
        <v>0</v>
      </c>
      <c r="K1743" s="5" t="n">
        <v>11</v>
      </c>
      <c r="M1743" s="5" t="n">
        <v>0</v>
      </c>
    </row>
    <row r="1744" customFormat="false" ht="16.5" hidden="false" customHeight="false" outlineLevel="0" collapsed="false">
      <c r="B1744" s="13" t="s">
        <v>1485</v>
      </c>
      <c r="C1744" s="11" t="s">
        <v>2425</v>
      </c>
      <c r="D1744" s="2" t="s">
        <v>2420</v>
      </c>
      <c r="F1744" s="5" t="n">
        <v>0</v>
      </c>
      <c r="H1744" s="5" t="n">
        <v>0</v>
      </c>
      <c r="I1744" s="5" t="n">
        <v>0</v>
      </c>
      <c r="K1744" s="5" t="n">
        <v>12</v>
      </c>
      <c r="M1744" s="5" t="n">
        <v>0</v>
      </c>
    </row>
    <row r="1745" customFormat="false" ht="16.5" hidden="false" customHeight="false" outlineLevel="0" collapsed="false">
      <c r="B1745" s="13" t="s">
        <v>1082</v>
      </c>
      <c r="C1745" s="11" t="s">
        <v>2425</v>
      </c>
      <c r="D1745" s="2" t="s">
        <v>1956</v>
      </c>
      <c r="F1745" s="5" t="n">
        <v>0</v>
      </c>
      <c r="H1745" s="5" t="n">
        <v>0</v>
      </c>
      <c r="I1745" s="5" t="n">
        <v>0</v>
      </c>
      <c r="K1745" s="5" t="n">
        <v>13</v>
      </c>
      <c r="M1745" s="5" t="n">
        <v>0</v>
      </c>
    </row>
    <row r="1746" customFormat="false" ht="16.5" hidden="false" customHeight="false" outlineLevel="0" collapsed="false">
      <c r="B1746" s="13" t="s">
        <v>1911</v>
      </c>
      <c r="C1746" s="11" t="s">
        <v>2425</v>
      </c>
      <c r="D1746" s="2" t="s">
        <v>1932</v>
      </c>
      <c r="F1746" s="5" t="n">
        <v>0</v>
      </c>
      <c r="H1746" s="5" t="n">
        <v>0</v>
      </c>
      <c r="I1746" s="5" t="n">
        <v>0</v>
      </c>
      <c r="K1746" s="5" t="n">
        <v>14</v>
      </c>
      <c r="M1746" s="5" t="n">
        <v>0</v>
      </c>
    </row>
    <row r="1747" customFormat="false" ht="16.5" hidden="false" customHeight="false" outlineLevel="0" collapsed="false">
      <c r="B1747" s="13" t="s">
        <v>1909</v>
      </c>
      <c r="C1747" s="11" t="s">
        <v>2425</v>
      </c>
      <c r="D1747" s="2" t="s">
        <v>1946</v>
      </c>
      <c r="F1747" s="5" t="n">
        <v>0</v>
      </c>
      <c r="H1747" s="5" t="n">
        <v>0</v>
      </c>
      <c r="I1747" s="5" t="n">
        <v>0</v>
      </c>
      <c r="K1747" s="5" t="n">
        <v>15</v>
      </c>
      <c r="M1747" s="5" t="n">
        <v>0</v>
      </c>
    </row>
    <row r="1748" customFormat="false" ht="16.5" hidden="false" customHeight="false" outlineLevel="0" collapsed="false">
      <c r="A1748" s="12" t="s">
        <v>540</v>
      </c>
      <c r="C1748" s="11" t="s">
        <v>2426</v>
      </c>
      <c r="F1748" s="5" t="n">
        <v>1</v>
      </c>
      <c r="H1748" s="5" t="n">
        <v>0</v>
      </c>
      <c r="I1748" s="5" t="n">
        <v>0</v>
      </c>
    </row>
    <row r="1749" customFormat="false" ht="16.5" hidden="false" customHeight="false" outlineLevel="0" collapsed="false">
      <c r="B1749" s="13" t="s">
        <v>372</v>
      </c>
      <c r="C1749" s="11" t="s">
        <v>2426</v>
      </c>
      <c r="D1749" s="2" t="s">
        <v>2392</v>
      </c>
      <c r="F1749" s="5" t="n">
        <v>0</v>
      </c>
      <c r="H1749" s="5" t="n">
        <v>0</v>
      </c>
      <c r="I1749" s="5" t="n">
        <v>0</v>
      </c>
      <c r="K1749" s="5" t="n">
        <v>1</v>
      </c>
      <c r="M1749" s="5" t="n">
        <v>0</v>
      </c>
    </row>
    <row r="1750" customFormat="false" ht="16.5" hidden="false" customHeight="false" outlineLevel="0" collapsed="false">
      <c r="B1750" s="13" t="s">
        <v>367</v>
      </c>
      <c r="C1750" s="11" t="s">
        <v>2426</v>
      </c>
      <c r="D1750" s="2" t="s">
        <v>2257</v>
      </c>
      <c r="F1750" s="5" t="n">
        <v>0</v>
      </c>
      <c r="H1750" s="5" t="n">
        <v>0</v>
      </c>
      <c r="I1750" s="5" t="n">
        <v>0</v>
      </c>
      <c r="K1750" s="5" t="n">
        <v>2</v>
      </c>
      <c r="M1750" s="5" t="n">
        <v>0</v>
      </c>
    </row>
    <row r="1751" customFormat="false" ht="16.5" hidden="false" customHeight="false" outlineLevel="0" collapsed="false">
      <c r="B1751" s="13" t="s">
        <v>1471</v>
      </c>
      <c r="C1751" s="11" t="s">
        <v>2426</v>
      </c>
      <c r="D1751" s="2" t="s">
        <v>2416</v>
      </c>
      <c r="F1751" s="5" t="n">
        <v>0</v>
      </c>
      <c r="H1751" s="5" t="n">
        <v>0</v>
      </c>
      <c r="I1751" s="5" t="n">
        <v>0</v>
      </c>
      <c r="K1751" s="5" t="n">
        <v>3</v>
      </c>
      <c r="M1751" s="5" t="n">
        <v>0</v>
      </c>
    </row>
    <row r="1752" customFormat="false" ht="16.5" hidden="false" customHeight="false" outlineLevel="0" collapsed="false">
      <c r="B1752" s="13" t="s">
        <v>1503</v>
      </c>
      <c r="C1752" s="11" t="s">
        <v>2426</v>
      </c>
      <c r="D1752" s="2" t="s">
        <v>2427</v>
      </c>
      <c r="F1752" s="5" t="n">
        <v>0</v>
      </c>
      <c r="H1752" s="5" t="n">
        <v>0</v>
      </c>
      <c r="I1752" s="5" t="n">
        <v>0</v>
      </c>
      <c r="K1752" s="5" t="n">
        <v>4</v>
      </c>
      <c r="M1752" s="5" t="n">
        <v>0</v>
      </c>
    </row>
    <row r="1753" customFormat="false" ht="16.5" hidden="false" customHeight="false" outlineLevel="0" collapsed="false">
      <c r="B1753" s="13" t="s">
        <v>1487</v>
      </c>
      <c r="C1753" s="11" t="s">
        <v>2426</v>
      </c>
      <c r="D1753" s="2" t="s">
        <v>2394</v>
      </c>
      <c r="F1753" s="5" t="n">
        <v>0</v>
      </c>
      <c r="H1753" s="5" t="n">
        <v>0</v>
      </c>
      <c r="I1753" s="5" t="n">
        <v>0</v>
      </c>
      <c r="K1753" s="5" t="n">
        <v>5</v>
      </c>
      <c r="M1753" s="5" t="n">
        <v>0</v>
      </c>
    </row>
    <row r="1754" customFormat="false" ht="16.5" hidden="false" customHeight="false" outlineLevel="0" collapsed="false">
      <c r="B1754" s="13" t="s">
        <v>1477</v>
      </c>
      <c r="C1754" s="11" t="s">
        <v>2426</v>
      </c>
      <c r="D1754" s="2" t="s">
        <v>2417</v>
      </c>
      <c r="F1754" s="5" t="n">
        <v>0</v>
      </c>
      <c r="H1754" s="5" t="n">
        <v>0</v>
      </c>
      <c r="I1754" s="5" t="n">
        <v>0</v>
      </c>
      <c r="K1754" s="5" t="n">
        <v>6</v>
      </c>
      <c r="M1754" s="5" t="n">
        <v>0</v>
      </c>
    </row>
    <row r="1755" customFormat="false" ht="16.5" hidden="false" customHeight="false" outlineLevel="0" collapsed="false">
      <c r="B1755" s="13" t="s">
        <v>1489</v>
      </c>
      <c r="C1755" s="11" t="s">
        <v>2426</v>
      </c>
      <c r="D1755" s="2" t="s">
        <v>2418</v>
      </c>
      <c r="F1755" s="5" t="n">
        <v>0</v>
      </c>
      <c r="H1755" s="5" t="n">
        <v>0</v>
      </c>
      <c r="I1755" s="5" t="n">
        <v>0</v>
      </c>
      <c r="K1755" s="5" t="n">
        <v>7</v>
      </c>
      <c r="M1755" s="5" t="n">
        <v>0</v>
      </c>
    </row>
    <row r="1756" customFormat="false" ht="16.5" hidden="false" customHeight="false" outlineLevel="0" collapsed="false">
      <c r="B1756" s="13" t="s">
        <v>1515</v>
      </c>
      <c r="C1756" s="11" t="s">
        <v>2426</v>
      </c>
      <c r="D1756" s="2" t="s">
        <v>2408</v>
      </c>
      <c r="F1756" s="5" t="n">
        <v>0</v>
      </c>
      <c r="H1756" s="5" t="n">
        <v>0</v>
      </c>
      <c r="I1756" s="5" t="n">
        <v>0</v>
      </c>
      <c r="K1756" s="5" t="n">
        <v>8</v>
      </c>
      <c r="M1756" s="5" t="n">
        <v>0</v>
      </c>
    </row>
    <row r="1757" customFormat="false" ht="16.5" hidden="false" customHeight="false" outlineLevel="0" collapsed="false">
      <c r="B1757" s="13" t="s">
        <v>1479</v>
      </c>
      <c r="C1757" s="11" t="s">
        <v>2426</v>
      </c>
      <c r="D1757" s="2" t="s">
        <v>2407</v>
      </c>
      <c r="F1757" s="5" t="n">
        <v>0</v>
      </c>
      <c r="H1757" s="5" t="n">
        <v>0</v>
      </c>
      <c r="I1757" s="5" t="n">
        <v>0</v>
      </c>
      <c r="K1757" s="5" t="n">
        <v>9</v>
      </c>
      <c r="M1757" s="5" t="n">
        <v>0</v>
      </c>
    </row>
    <row r="1758" customFormat="false" ht="16.5" hidden="false" customHeight="false" outlineLevel="0" collapsed="false">
      <c r="B1758" s="13" t="s">
        <v>1481</v>
      </c>
      <c r="C1758" s="11" t="s">
        <v>2426</v>
      </c>
      <c r="D1758" s="2" t="s">
        <v>2409</v>
      </c>
      <c r="F1758" s="5" t="n">
        <v>0</v>
      </c>
      <c r="H1758" s="5" t="n">
        <v>0</v>
      </c>
      <c r="I1758" s="5" t="n">
        <v>0</v>
      </c>
      <c r="K1758" s="5" t="n">
        <v>10</v>
      </c>
      <c r="M1758" s="5" t="n">
        <v>0</v>
      </c>
    </row>
    <row r="1759" customFormat="false" ht="16.5" hidden="false" customHeight="false" outlineLevel="0" collapsed="false">
      <c r="B1759" s="13" t="s">
        <v>1483</v>
      </c>
      <c r="C1759" s="11" t="s">
        <v>2426</v>
      </c>
      <c r="D1759" s="2" t="s">
        <v>2419</v>
      </c>
      <c r="F1759" s="5" t="n">
        <v>0</v>
      </c>
      <c r="H1759" s="5" t="n">
        <v>0</v>
      </c>
      <c r="I1759" s="5" t="n">
        <v>0</v>
      </c>
      <c r="K1759" s="5" t="n">
        <v>11</v>
      </c>
      <c r="M1759" s="5" t="n">
        <v>0</v>
      </c>
    </row>
    <row r="1760" customFormat="false" ht="16.5" hidden="false" customHeight="false" outlineLevel="0" collapsed="false">
      <c r="B1760" s="13" t="s">
        <v>1485</v>
      </c>
      <c r="C1760" s="11" t="s">
        <v>2426</v>
      </c>
      <c r="D1760" s="2" t="s">
        <v>2420</v>
      </c>
      <c r="F1760" s="5" t="n">
        <v>0</v>
      </c>
      <c r="H1760" s="5" t="n">
        <v>0</v>
      </c>
      <c r="I1760" s="5" t="n">
        <v>0</v>
      </c>
      <c r="K1760" s="5" t="n">
        <v>12</v>
      </c>
      <c r="M1760" s="5" t="n">
        <v>0</v>
      </c>
    </row>
    <row r="1761" customFormat="false" ht="16.5" hidden="false" customHeight="false" outlineLevel="0" collapsed="false">
      <c r="B1761" s="13" t="s">
        <v>1082</v>
      </c>
      <c r="C1761" s="11" t="s">
        <v>2426</v>
      </c>
      <c r="D1761" s="2" t="s">
        <v>1956</v>
      </c>
      <c r="F1761" s="5" t="n">
        <v>0</v>
      </c>
      <c r="H1761" s="5" t="n">
        <v>0</v>
      </c>
      <c r="I1761" s="5" t="n">
        <v>0</v>
      </c>
      <c r="K1761" s="5" t="n">
        <v>13</v>
      </c>
      <c r="M1761" s="5" t="n">
        <v>0</v>
      </c>
    </row>
    <row r="1762" customFormat="false" ht="16.5" hidden="false" customHeight="false" outlineLevel="0" collapsed="false">
      <c r="B1762" s="13" t="s">
        <v>1911</v>
      </c>
      <c r="C1762" s="11" t="s">
        <v>2426</v>
      </c>
      <c r="D1762" s="2" t="s">
        <v>1932</v>
      </c>
      <c r="F1762" s="5" t="n">
        <v>0</v>
      </c>
      <c r="H1762" s="5" t="n">
        <v>0</v>
      </c>
      <c r="I1762" s="5" t="n">
        <v>0</v>
      </c>
      <c r="K1762" s="5" t="n">
        <v>14</v>
      </c>
      <c r="M1762" s="5" t="n">
        <v>0</v>
      </c>
    </row>
    <row r="1763" customFormat="false" ht="16.5" hidden="false" customHeight="false" outlineLevel="0" collapsed="false">
      <c r="B1763" s="13" t="s">
        <v>1909</v>
      </c>
      <c r="C1763" s="11" t="s">
        <v>2426</v>
      </c>
      <c r="D1763" s="2" t="s">
        <v>1946</v>
      </c>
      <c r="F1763" s="5" t="n">
        <v>0</v>
      </c>
      <c r="H1763" s="5" t="n">
        <v>0</v>
      </c>
      <c r="I1763" s="5" t="n">
        <v>0</v>
      </c>
      <c r="K1763" s="5" t="n">
        <v>15</v>
      </c>
      <c r="M1763" s="5" t="n">
        <v>0</v>
      </c>
    </row>
    <row r="1764" customFormat="false" ht="16.5" hidden="false" customHeight="false" outlineLevel="0" collapsed="false">
      <c r="A1764" s="12" t="s">
        <v>542</v>
      </c>
      <c r="C1764" s="11" t="s">
        <v>2428</v>
      </c>
      <c r="F1764" s="5" t="n">
        <v>1</v>
      </c>
      <c r="H1764" s="5" t="n">
        <v>0</v>
      </c>
      <c r="I1764" s="5" t="n">
        <v>0</v>
      </c>
    </row>
    <row r="1765" customFormat="false" ht="16.5" hidden="false" customHeight="false" outlineLevel="0" collapsed="false">
      <c r="B1765" s="13" t="s">
        <v>372</v>
      </c>
      <c r="C1765" s="11" t="s">
        <v>2428</v>
      </c>
      <c r="D1765" s="2" t="s">
        <v>2392</v>
      </c>
      <c r="F1765" s="5" t="n">
        <v>0</v>
      </c>
      <c r="H1765" s="5" t="n">
        <v>0</v>
      </c>
      <c r="I1765" s="5" t="n">
        <v>0</v>
      </c>
      <c r="K1765" s="5" t="n">
        <v>1</v>
      </c>
      <c r="M1765" s="5" t="n">
        <v>0</v>
      </c>
    </row>
    <row r="1766" customFormat="false" ht="16.5" hidden="false" customHeight="false" outlineLevel="0" collapsed="false">
      <c r="B1766" s="13" t="s">
        <v>367</v>
      </c>
      <c r="C1766" s="11" t="s">
        <v>2428</v>
      </c>
      <c r="D1766" s="2" t="s">
        <v>2257</v>
      </c>
      <c r="F1766" s="5" t="n">
        <v>0</v>
      </c>
      <c r="H1766" s="5" t="n">
        <v>0</v>
      </c>
      <c r="I1766" s="5" t="n">
        <v>0</v>
      </c>
      <c r="K1766" s="5" t="n">
        <v>2</v>
      </c>
      <c r="M1766" s="5" t="n">
        <v>0</v>
      </c>
    </row>
    <row r="1767" customFormat="false" ht="16.5" hidden="false" customHeight="false" outlineLevel="0" collapsed="false">
      <c r="B1767" s="13" t="s">
        <v>1471</v>
      </c>
      <c r="C1767" s="11" t="s">
        <v>2428</v>
      </c>
      <c r="D1767" s="2" t="s">
        <v>2416</v>
      </c>
      <c r="F1767" s="5" t="n">
        <v>0</v>
      </c>
      <c r="H1767" s="5" t="n">
        <v>0</v>
      </c>
      <c r="I1767" s="5" t="n">
        <v>0</v>
      </c>
      <c r="K1767" s="5" t="n">
        <v>3</v>
      </c>
      <c r="M1767" s="5" t="n">
        <v>0</v>
      </c>
    </row>
    <row r="1768" customFormat="false" ht="16.5" hidden="false" customHeight="false" outlineLevel="0" collapsed="false">
      <c r="B1768" s="13" t="s">
        <v>1505</v>
      </c>
      <c r="C1768" s="11" t="s">
        <v>2428</v>
      </c>
      <c r="D1768" s="2" t="s">
        <v>2429</v>
      </c>
      <c r="F1768" s="5" t="n">
        <v>0</v>
      </c>
      <c r="H1768" s="5" t="n">
        <v>0</v>
      </c>
      <c r="I1768" s="5" t="n">
        <v>0</v>
      </c>
      <c r="K1768" s="5" t="n">
        <v>4</v>
      </c>
      <c r="M1768" s="5" t="n">
        <v>0</v>
      </c>
    </row>
    <row r="1769" customFormat="false" ht="16.5" hidden="false" customHeight="false" outlineLevel="0" collapsed="false">
      <c r="B1769" s="13" t="s">
        <v>1487</v>
      </c>
      <c r="C1769" s="11" t="s">
        <v>2428</v>
      </c>
      <c r="D1769" s="2" t="s">
        <v>2394</v>
      </c>
      <c r="F1769" s="5" t="n">
        <v>0</v>
      </c>
      <c r="H1769" s="5" t="n">
        <v>0</v>
      </c>
      <c r="I1769" s="5" t="n">
        <v>0</v>
      </c>
      <c r="K1769" s="5" t="n">
        <v>5</v>
      </c>
      <c r="M1769" s="5" t="n">
        <v>0</v>
      </c>
    </row>
    <row r="1770" customFormat="false" ht="16.5" hidden="false" customHeight="false" outlineLevel="0" collapsed="false">
      <c r="B1770" s="13" t="s">
        <v>1477</v>
      </c>
      <c r="C1770" s="11" t="s">
        <v>2428</v>
      </c>
      <c r="D1770" s="2" t="s">
        <v>2417</v>
      </c>
      <c r="F1770" s="5" t="n">
        <v>0</v>
      </c>
      <c r="H1770" s="5" t="n">
        <v>0</v>
      </c>
      <c r="I1770" s="5" t="n">
        <v>0</v>
      </c>
      <c r="K1770" s="5" t="n">
        <v>6</v>
      </c>
      <c r="M1770" s="5" t="n">
        <v>0</v>
      </c>
    </row>
    <row r="1771" customFormat="false" ht="16.5" hidden="false" customHeight="false" outlineLevel="0" collapsed="false">
      <c r="B1771" s="13" t="s">
        <v>1489</v>
      </c>
      <c r="C1771" s="11" t="s">
        <v>2428</v>
      </c>
      <c r="D1771" s="2" t="s">
        <v>2418</v>
      </c>
      <c r="F1771" s="5" t="n">
        <v>0</v>
      </c>
      <c r="H1771" s="5" t="n">
        <v>0</v>
      </c>
      <c r="I1771" s="5" t="n">
        <v>0</v>
      </c>
      <c r="K1771" s="5" t="n">
        <v>7</v>
      </c>
      <c r="M1771" s="5" t="n">
        <v>0</v>
      </c>
    </row>
    <row r="1772" customFormat="false" ht="16.5" hidden="false" customHeight="false" outlineLevel="0" collapsed="false">
      <c r="B1772" s="13" t="s">
        <v>1515</v>
      </c>
      <c r="C1772" s="11" t="s">
        <v>2428</v>
      </c>
      <c r="D1772" s="2" t="s">
        <v>2408</v>
      </c>
      <c r="F1772" s="5" t="n">
        <v>0</v>
      </c>
      <c r="H1772" s="5" t="n">
        <v>0</v>
      </c>
      <c r="I1772" s="5" t="n">
        <v>0</v>
      </c>
      <c r="K1772" s="5" t="n">
        <v>8</v>
      </c>
      <c r="M1772" s="5" t="n">
        <v>0</v>
      </c>
    </row>
    <row r="1773" customFormat="false" ht="16.5" hidden="false" customHeight="false" outlineLevel="0" collapsed="false">
      <c r="B1773" s="13" t="s">
        <v>1479</v>
      </c>
      <c r="C1773" s="11" t="s">
        <v>2428</v>
      </c>
      <c r="D1773" s="2" t="s">
        <v>2407</v>
      </c>
      <c r="F1773" s="5" t="n">
        <v>0</v>
      </c>
      <c r="H1773" s="5" t="n">
        <v>0</v>
      </c>
      <c r="I1773" s="5" t="n">
        <v>0</v>
      </c>
      <c r="K1773" s="5" t="n">
        <v>9</v>
      </c>
      <c r="M1773" s="5" t="n">
        <v>0</v>
      </c>
    </row>
    <row r="1774" customFormat="false" ht="16.5" hidden="false" customHeight="false" outlineLevel="0" collapsed="false">
      <c r="B1774" s="13" t="s">
        <v>1481</v>
      </c>
      <c r="C1774" s="11" t="s">
        <v>2428</v>
      </c>
      <c r="D1774" s="2" t="s">
        <v>2409</v>
      </c>
      <c r="F1774" s="5" t="n">
        <v>0</v>
      </c>
      <c r="H1774" s="5" t="n">
        <v>0</v>
      </c>
      <c r="I1774" s="5" t="n">
        <v>0</v>
      </c>
      <c r="K1774" s="5" t="n">
        <v>10</v>
      </c>
      <c r="M1774" s="5" t="n">
        <v>0</v>
      </c>
    </row>
    <row r="1775" customFormat="false" ht="16.5" hidden="false" customHeight="false" outlineLevel="0" collapsed="false">
      <c r="B1775" s="13" t="s">
        <v>1483</v>
      </c>
      <c r="C1775" s="11" t="s">
        <v>2428</v>
      </c>
      <c r="D1775" s="2" t="s">
        <v>2419</v>
      </c>
      <c r="F1775" s="5" t="n">
        <v>0</v>
      </c>
      <c r="H1775" s="5" t="n">
        <v>0</v>
      </c>
      <c r="I1775" s="5" t="n">
        <v>0</v>
      </c>
      <c r="K1775" s="5" t="n">
        <v>11</v>
      </c>
      <c r="M1775" s="5" t="n">
        <v>0</v>
      </c>
    </row>
    <row r="1776" customFormat="false" ht="16.5" hidden="false" customHeight="false" outlineLevel="0" collapsed="false">
      <c r="B1776" s="13" t="s">
        <v>1485</v>
      </c>
      <c r="C1776" s="11" t="s">
        <v>2428</v>
      </c>
      <c r="D1776" s="2" t="s">
        <v>2420</v>
      </c>
      <c r="F1776" s="5" t="n">
        <v>0</v>
      </c>
      <c r="H1776" s="5" t="n">
        <v>0</v>
      </c>
      <c r="I1776" s="5" t="n">
        <v>0</v>
      </c>
      <c r="K1776" s="5" t="n">
        <v>12</v>
      </c>
      <c r="M1776" s="5" t="n">
        <v>0</v>
      </c>
    </row>
    <row r="1777" customFormat="false" ht="16.5" hidden="false" customHeight="false" outlineLevel="0" collapsed="false">
      <c r="B1777" s="13" t="s">
        <v>1082</v>
      </c>
      <c r="C1777" s="11" t="s">
        <v>2428</v>
      </c>
      <c r="D1777" s="2" t="s">
        <v>1956</v>
      </c>
      <c r="F1777" s="5" t="n">
        <v>0</v>
      </c>
      <c r="H1777" s="5" t="n">
        <v>0</v>
      </c>
      <c r="I1777" s="5" t="n">
        <v>0</v>
      </c>
      <c r="K1777" s="5" t="n">
        <v>13</v>
      </c>
      <c r="M1777" s="5" t="n">
        <v>0</v>
      </c>
    </row>
    <row r="1778" customFormat="false" ht="16.5" hidden="false" customHeight="false" outlineLevel="0" collapsed="false">
      <c r="B1778" s="13" t="s">
        <v>1911</v>
      </c>
      <c r="C1778" s="11" t="s">
        <v>2428</v>
      </c>
      <c r="D1778" s="2" t="s">
        <v>1932</v>
      </c>
      <c r="F1778" s="5" t="n">
        <v>0</v>
      </c>
      <c r="H1778" s="5" t="n">
        <v>0</v>
      </c>
      <c r="I1778" s="5" t="n">
        <v>0</v>
      </c>
      <c r="K1778" s="5" t="n">
        <v>14</v>
      </c>
      <c r="M1778" s="5" t="n">
        <v>0</v>
      </c>
    </row>
    <row r="1779" customFormat="false" ht="16.5" hidden="false" customHeight="false" outlineLevel="0" collapsed="false">
      <c r="B1779" s="13" t="s">
        <v>1909</v>
      </c>
      <c r="C1779" s="11" t="s">
        <v>2428</v>
      </c>
      <c r="D1779" s="2" t="s">
        <v>1946</v>
      </c>
      <c r="F1779" s="5" t="n">
        <v>0</v>
      </c>
      <c r="H1779" s="5" t="n">
        <v>0</v>
      </c>
      <c r="I1779" s="5" t="n">
        <v>0</v>
      </c>
      <c r="K1779" s="5" t="n">
        <v>15</v>
      </c>
      <c r="M1779" s="5" t="n">
        <v>0</v>
      </c>
    </row>
    <row r="1780" customFormat="false" ht="16.5" hidden="false" customHeight="false" outlineLevel="0" collapsed="false">
      <c r="A1780" s="12" t="s">
        <v>544</v>
      </c>
      <c r="C1780" s="11" t="s">
        <v>2430</v>
      </c>
      <c r="F1780" s="5" t="n">
        <v>1</v>
      </c>
      <c r="H1780" s="5" t="n">
        <v>0</v>
      </c>
      <c r="I1780" s="5" t="n">
        <v>0</v>
      </c>
    </row>
    <row r="1781" customFormat="false" ht="16.5" hidden="false" customHeight="false" outlineLevel="0" collapsed="false">
      <c r="B1781" s="13" t="s">
        <v>372</v>
      </c>
      <c r="C1781" s="11" t="s">
        <v>2430</v>
      </c>
      <c r="D1781" s="2" t="s">
        <v>2392</v>
      </c>
      <c r="F1781" s="5" t="n">
        <v>0</v>
      </c>
      <c r="H1781" s="5" t="n">
        <v>0</v>
      </c>
      <c r="I1781" s="5" t="n">
        <v>0</v>
      </c>
      <c r="K1781" s="5" t="n">
        <v>1</v>
      </c>
      <c r="M1781" s="5" t="n">
        <v>0</v>
      </c>
    </row>
    <row r="1782" customFormat="false" ht="16.5" hidden="false" customHeight="false" outlineLevel="0" collapsed="false">
      <c r="B1782" s="13" t="s">
        <v>1507</v>
      </c>
      <c r="C1782" s="11" t="s">
        <v>2430</v>
      </c>
      <c r="D1782" s="2" t="s">
        <v>2431</v>
      </c>
      <c r="F1782" s="5" t="n">
        <v>0</v>
      </c>
      <c r="H1782" s="5" t="n">
        <v>0</v>
      </c>
      <c r="I1782" s="5" t="n">
        <v>0</v>
      </c>
      <c r="K1782" s="5" t="n">
        <v>3</v>
      </c>
      <c r="M1782" s="5" t="n">
        <v>0</v>
      </c>
    </row>
    <row r="1783" customFormat="false" ht="16.5" hidden="false" customHeight="false" outlineLevel="0" collapsed="false">
      <c r="B1783" s="13" t="s">
        <v>1487</v>
      </c>
      <c r="C1783" s="11" t="s">
        <v>2430</v>
      </c>
      <c r="D1783" s="2" t="s">
        <v>2394</v>
      </c>
      <c r="F1783" s="5" t="n">
        <v>0</v>
      </c>
      <c r="H1783" s="5" t="n">
        <v>0</v>
      </c>
      <c r="I1783" s="5" t="n">
        <v>0</v>
      </c>
      <c r="K1783" s="5" t="n">
        <v>4</v>
      </c>
      <c r="M1783" s="5" t="n">
        <v>0</v>
      </c>
    </row>
    <row r="1784" customFormat="false" ht="16.5" hidden="false" customHeight="false" outlineLevel="0" collapsed="false">
      <c r="B1784" s="13" t="s">
        <v>1477</v>
      </c>
      <c r="C1784" s="11" t="s">
        <v>2430</v>
      </c>
      <c r="D1784" s="2" t="s">
        <v>2417</v>
      </c>
      <c r="F1784" s="5" t="n">
        <v>0</v>
      </c>
      <c r="H1784" s="5" t="n">
        <v>0</v>
      </c>
      <c r="I1784" s="5" t="n">
        <v>0</v>
      </c>
      <c r="K1784" s="5" t="n">
        <v>5</v>
      </c>
      <c r="M1784" s="5" t="n">
        <v>0</v>
      </c>
    </row>
    <row r="1785" customFormat="false" ht="16.5" hidden="false" customHeight="false" outlineLevel="0" collapsed="false">
      <c r="B1785" s="13" t="s">
        <v>1471</v>
      </c>
      <c r="C1785" s="11" t="s">
        <v>2430</v>
      </c>
      <c r="D1785" s="2" t="s">
        <v>2416</v>
      </c>
      <c r="F1785" s="5" t="n">
        <v>0</v>
      </c>
      <c r="H1785" s="5" t="n">
        <v>0</v>
      </c>
      <c r="I1785" s="5" t="n">
        <v>0</v>
      </c>
      <c r="K1785" s="5" t="n">
        <v>6</v>
      </c>
      <c r="M1785" s="5" t="n">
        <v>0</v>
      </c>
    </row>
    <row r="1786" customFormat="false" ht="16.5" hidden="false" customHeight="false" outlineLevel="0" collapsed="false">
      <c r="B1786" s="13" t="s">
        <v>1489</v>
      </c>
      <c r="C1786" s="11" t="s">
        <v>2430</v>
      </c>
      <c r="D1786" s="2" t="s">
        <v>2418</v>
      </c>
      <c r="F1786" s="5" t="n">
        <v>0</v>
      </c>
      <c r="H1786" s="5" t="n">
        <v>0</v>
      </c>
      <c r="I1786" s="5" t="n">
        <v>0</v>
      </c>
      <c r="K1786" s="5" t="n">
        <v>7</v>
      </c>
      <c r="M1786" s="5" t="n">
        <v>0</v>
      </c>
    </row>
    <row r="1787" customFormat="false" ht="16.5" hidden="false" customHeight="false" outlineLevel="0" collapsed="false">
      <c r="B1787" s="13" t="s">
        <v>1515</v>
      </c>
      <c r="C1787" s="11" t="s">
        <v>2430</v>
      </c>
      <c r="D1787" s="2" t="s">
        <v>2408</v>
      </c>
      <c r="F1787" s="5" t="n">
        <v>0</v>
      </c>
      <c r="H1787" s="5" t="n">
        <v>0</v>
      </c>
      <c r="I1787" s="5" t="n">
        <v>0</v>
      </c>
      <c r="K1787" s="5" t="n">
        <v>8</v>
      </c>
      <c r="M1787" s="5" t="n">
        <v>0</v>
      </c>
    </row>
    <row r="1788" customFormat="false" ht="16.5" hidden="false" customHeight="false" outlineLevel="0" collapsed="false">
      <c r="B1788" s="13" t="s">
        <v>1479</v>
      </c>
      <c r="C1788" s="11" t="s">
        <v>2430</v>
      </c>
      <c r="D1788" s="2" t="s">
        <v>2407</v>
      </c>
      <c r="F1788" s="5" t="n">
        <v>0</v>
      </c>
      <c r="H1788" s="5" t="n">
        <v>0</v>
      </c>
      <c r="I1788" s="5" t="n">
        <v>0</v>
      </c>
      <c r="K1788" s="5" t="n">
        <v>9</v>
      </c>
      <c r="M1788" s="5" t="n">
        <v>0</v>
      </c>
    </row>
    <row r="1789" customFormat="false" ht="16.5" hidden="false" customHeight="false" outlineLevel="0" collapsed="false">
      <c r="B1789" s="13" t="s">
        <v>1481</v>
      </c>
      <c r="C1789" s="11" t="s">
        <v>2430</v>
      </c>
      <c r="D1789" s="2" t="s">
        <v>2409</v>
      </c>
      <c r="F1789" s="5" t="n">
        <v>0</v>
      </c>
      <c r="H1789" s="5" t="n">
        <v>0</v>
      </c>
      <c r="I1789" s="5" t="n">
        <v>0</v>
      </c>
      <c r="K1789" s="5" t="n">
        <v>10</v>
      </c>
      <c r="M1789" s="5" t="n">
        <v>0</v>
      </c>
    </row>
    <row r="1790" customFormat="false" ht="16.5" hidden="false" customHeight="false" outlineLevel="0" collapsed="false">
      <c r="B1790" s="13" t="s">
        <v>1483</v>
      </c>
      <c r="C1790" s="11" t="s">
        <v>2430</v>
      </c>
      <c r="D1790" s="2" t="s">
        <v>2419</v>
      </c>
      <c r="F1790" s="5" t="n">
        <v>0</v>
      </c>
      <c r="H1790" s="5" t="n">
        <v>0</v>
      </c>
      <c r="I1790" s="5" t="n">
        <v>0</v>
      </c>
      <c r="K1790" s="5" t="n">
        <v>11</v>
      </c>
      <c r="M1790" s="5" t="n">
        <v>0</v>
      </c>
    </row>
    <row r="1791" customFormat="false" ht="16.5" hidden="false" customHeight="false" outlineLevel="0" collapsed="false">
      <c r="B1791" s="13" t="s">
        <v>1485</v>
      </c>
      <c r="C1791" s="11" t="s">
        <v>2430</v>
      </c>
      <c r="D1791" s="2" t="s">
        <v>2420</v>
      </c>
      <c r="F1791" s="5" t="n">
        <v>0</v>
      </c>
      <c r="H1791" s="5" t="n">
        <v>0</v>
      </c>
      <c r="I1791" s="5" t="n">
        <v>0</v>
      </c>
      <c r="K1791" s="5" t="n">
        <v>12</v>
      </c>
      <c r="M1791" s="5" t="n">
        <v>0</v>
      </c>
    </row>
    <row r="1792" customFormat="false" ht="16.5" hidden="false" customHeight="false" outlineLevel="0" collapsed="false">
      <c r="B1792" s="13" t="s">
        <v>1082</v>
      </c>
      <c r="C1792" s="11" t="s">
        <v>2430</v>
      </c>
      <c r="D1792" s="2" t="s">
        <v>1956</v>
      </c>
      <c r="F1792" s="5" t="n">
        <v>0</v>
      </c>
      <c r="H1792" s="5" t="n">
        <v>0</v>
      </c>
      <c r="I1792" s="5" t="n">
        <v>0</v>
      </c>
      <c r="K1792" s="5" t="n">
        <v>13</v>
      </c>
      <c r="M1792" s="5" t="n">
        <v>0</v>
      </c>
    </row>
    <row r="1793" customFormat="false" ht="16.5" hidden="false" customHeight="false" outlineLevel="0" collapsed="false">
      <c r="B1793" s="13" t="s">
        <v>1911</v>
      </c>
      <c r="C1793" s="11" t="s">
        <v>2430</v>
      </c>
      <c r="D1793" s="2" t="s">
        <v>1932</v>
      </c>
      <c r="F1793" s="5" t="n">
        <v>0</v>
      </c>
      <c r="H1793" s="5" t="n">
        <v>0</v>
      </c>
      <c r="I1793" s="5" t="n">
        <v>0</v>
      </c>
      <c r="K1793" s="5" t="n">
        <v>14</v>
      </c>
      <c r="M1793" s="5" t="n">
        <v>0</v>
      </c>
    </row>
    <row r="1794" customFormat="false" ht="16.5" hidden="false" customHeight="false" outlineLevel="0" collapsed="false">
      <c r="B1794" s="13" t="s">
        <v>1909</v>
      </c>
      <c r="C1794" s="11" t="s">
        <v>2430</v>
      </c>
      <c r="D1794" s="2" t="s">
        <v>1946</v>
      </c>
      <c r="F1794" s="5" t="n">
        <v>0</v>
      </c>
      <c r="H1794" s="5" t="n">
        <v>0</v>
      </c>
      <c r="I1794" s="5" t="n">
        <v>0</v>
      </c>
      <c r="K1794" s="5" t="n">
        <v>15</v>
      </c>
      <c r="M1794" s="5" t="n">
        <v>0</v>
      </c>
    </row>
    <row r="1795" customFormat="false" ht="16.5" hidden="false" customHeight="false" outlineLevel="0" collapsed="false">
      <c r="A1795" s="12" t="s">
        <v>546</v>
      </c>
      <c r="C1795" s="11" t="s">
        <v>2432</v>
      </c>
      <c r="F1795" s="5" t="n">
        <v>1</v>
      </c>
      <c r="H1795" s="5" t="n">
        <v>0</v>
      </c>
      <c r="I1795" s="5" t="n">
        <v>0</v>
      </c>
    </row>
    <row r="1796" customFormat="false" ht="16.5" hidden="false" customHeight="false" outlineLevel="0" collapsed="false">
      <c r="B1796" s="13" t="s">
        <v>372</v>
      </c>
      <c r="C1796" s="11" t="s">
        <v>2432</v>
      </c>
      <c r="D1796" s="2" t="s">
        <v>2392</v>
      </c>
      <c r="F1796" s="5" t="n">
        <v>0</v>
      </c>
      <c r="H1796" s="5" t="n">
        <v>0</v>
      </c>
      <c r="I1796" s="5" t="n">
        <v>0</v>
      </c>
      <c r="K1796" s="5" t="n">
        <v>1</v>
      </c>
      <c r="M1796" s="5" t="n">
        <v>0</v>
      </c>
    </row>
    <row r="1797" customFormat="false" ht="16.5" hidden="false" customHeight="false" outlineLevel="0" collapsed="false">
      <c r="B1797" s="13" t="s">
        <v>367</v>
      </c>
      <c r="C1797" s="11" t="s">
        <v>2432</v>
      </c>
      <c r="D1797" s="2" t="s">
        <v>2257</v>
      </c>
      <c r="F1797" s="5" t="n">
        <v>0</v>
      </c>
      <c r="H1797" s="5" t="n">
        <v>0</v>
      </c>
      <c r="I1797" s="5" t="n">
        <v>0</v>
      </c>
      <c r="K1797" s="5" t="n">
        <v>2</v>
      </c>
      <c r="M1797" s="5" t="n">
        <v>0</v>
      </c>
    </row>
    <row r="1798" customFormat="false" ht="16.5" hidden="false" customHeight="false" outlineLevel="0" collapsed="false">
      <c r="B1798" s="13" t="s">
        <v>1471</v>
      </c>
      <c r="C1798" s="11" t="s">
        <v>2432</v>
      </c>
      <c r="D1798" s="2" t="s">
        <v>2416</v>
      </c>
      <c r="F1798" s="5" t="n">
        <v>0</v>
      </c>
      <c r="H1798" s="5" t="n">
        <v>0</v>
      </c>
      <c r="I1798" s="5" t="n">
        <v>0</v>
      </c>
      <c r="K1798" s="5" t="n">
        <v>3</v>
      </c>
      <c r="M1798" s="5" t="n">
        <v>0</v>
      </c>
    </row>
    <row r="1799" customFormat="false" ht="16.5" hidden="false" customHeight="false" outlineLevel="0" collapsed="false">
      <c r="B1799" s="13" t="s">
        <v>1509</v>
      </c>
      <c r="C1799" s="11" t="s">
        <v>2432</v>
      </c>
      <c r="D1799" s="2" t="s">
        <v>2433</v>
      </c>
      <c r="F1799" s="5" t="n">
        <v>0</v>
      </c>
      <c r="H1799" s="5" t="n">
        <v>0</v>
      </c>
      <c r="I1799" s="5" t="n">
        <v>0</v>
      </c>
      <c r="K1799" s="5" t="n">
        <v>4</v>
      </c>
      <c r="M1799" s="5" t="n">
        <v>0</v>
      </c>
    </row>
    <row r="1800" customFormat="false" ht="16.5" hidden="false" customHeight="false" outlineLevel="0" collapsed="false">
      <c r="B1800" s="13" t="s">
        <v>1487</v>
      </c>
      <c r="C1800" s="11" t="s">
        <v>2432</v>
      </c>
      <c r="D1800" s="2" t="s">
        <v>2394</v>
      </c>
      <c r="F1800" s="5" t="n">
        <v>0</v>
      </c>
      <c r="H1800" s="5" t="n">
        <v>0</v>
      </c>
      <c r="I1800" s="5" t="n">
        <v>0</v>
      </c>
      <c r="K1800" s="5" t="n">
        <v>5</v>
      </c>
      <c r="M1800" s="5" t="n">
        <v>0</v>
      </c>
    </row>
    <row r="1801" customFormat="false" ht="16.5" hidden="false" customHeight="false" outlineLevel="0" collapsed="false">
      <c r="B1801" s="13" t="s">
        <v>1477</v>
      </c>
      <c r="C1801" s="11" t="s">
        <v>2432</v>
      </c>
      <c r="D1801" s="2" t="s">
        <v>2417</v>
      </c>
      <c r="F1801" s="5" t="n">
        <v>0</v>
      </c>
      <c r="H1801" s="5" t="n">
        <v>0</v>
      </c>
      <c r="I1801" s="5" t="n">
        <v>0</v>
      </c>
      <c r="K1801" s="5" t="n">
        <v>6</v>
      </c>
      <c r="M1801" s="5" t="n">
        <v>0</v>
      </c>
    </row>
    <row r="1802" customFormat="false" ht="16.5" hidden="false" customHeight="false" outlineLevel="0" collapsed="false">
      <c r="B1802" s="13" t="s">
        <v>1489</v>
      </c>
      <c r="C1802" s="11" t="s">
        <v>2432</v>
      </c>
      <c r="D1802" s="2" t="s">
        <v>2418</v>
      </c>
      <c r="F1802" s="5" t="n">
        <v>0</v>
      </c>
      <c r="H1802" s="5" t="n">
        <v>0</v>
      </c>
      <c r="I1802" s="5" t="n">
        <v>0</v>
      </c>
      <c r="K1802" s="5" t="n">
        <v>7</v>
      </c>
      <c r="M1802" s="5" t="n">
        <v>0</v>
      </c>
    </row>
    <row r="1803" customFormat="false" ht="16.5" hidden="false" customHeight="false" outlineLevel="0" collapsed="false">
      <c r="B1803" s="13" t="s">
        <v>1515</v>
      </c>
      <c r="C1803" s="11" t="s">
        <v>2432</v>
      </c>
      <c r="D1803" s="2" t="s">
        <v>2408</v>
      </c>
      <c r="F1803" s="5" t="n">
        <v>0</v>
      </c>
      <c r="H1803" s="5" t="n">
        <v>0</v>
      </c>
      <c r="I1803" s="5" t="n">
        <v>0</v>
      </c>
      <c r="K1803" s="5" t="n">
        <v>8</v>
      </c>
      <c r="M1803" s="5" t="n">
        <v>0</v>
      </c>
    </row>
    <row r="1804" customFormat="false" ht="16.5" hidden="false" customHeight="false" outlineLevel="0" collapsed="false">
      <c r="B1804" s="13" t="s">
        <v>1479</v>
      </c>
      <c r="C1804" s="11" t="s">
        <v>2432</v>
      </c>
      <c r="D1804" s="2" t="s">
        <v>2407</v>
      </c>
      <c r="F1804" s="5" t="n">
        <v>0</v>
      </c>
      <c r="H1804" s="5" t="n">
        <v>0</v>
      </c>
      <c r="I1804" s="5" t="n">
        <v>0</v>
      </c>
      <c r="K1804" s="5" t="n">
        <v>9</v>
      </c>
      <c r="M1804" s="5" t="n">
        <v>0</v>
      </c>
    </row>
    <row r="1805" customFormat="false" ht="16.5" hidden="false" customHeight="false" outlineLevel="0" collapsed="false">
      <c r="B1805" s="13" t="s">
        <v>1481</v>
      </c>
      <c r="C1805" s="11" t="s">
        <v>2432</v>
      </c>
      <c r="D1805" s="2" t="s">
        <v>2409</v>
      </c>
      <c r="F1805" s="5" t="n">
        <v>0</v>
      </c>
      <c r="H1805" s="5" t="n">
        <v>0</v>
      </c>
      <c r="I1805" s="5" t="n">
        <v>0</v>
      </c>
      <c r="K1805" s="5" t="n">
        <v>10</v>
      </c>
      <c r="M1805" s="5" t="n">
        <v>0</v>
      </c>
    </row>
    <row r="1806" customFormat="false" ht="16.5" hidden="false" customHeight="false" outlineLevel="0" collapsed="false">
      <c r="B1806" s="13" t="s">
        <v>1483</v>
      </c>
      <c r="C1806" s="11" t="s">
        <v>2432</v>
      </c>
      <c r="D1806" s="2" t="s">
        <v>2419</v>
      </c>
      <c r="F1806" s="5" t="n">
        <v>0</v>
      </c>
      <c r="H1806" s="5" t="n">
        <v>0</v>
      </c>
      <c r="I1806" s="5" t="n">
        <v>0</v>
      </c>
      <c r="K1806" s="5" t="n">
        <v>11</v>
      </c>
      <c r="M1806" s="5" t="n">
        <v>0</v>
      </c>
    </row>
    <row r="1807" customFormat="false" ht="16.5" hidden="false" customHeight="false" outlineLevel="0" collapsed="false">
      <c r="B1807" s="13" t="s">
        <v>1485</v>
      </c>
      <c r="C1807" s="11" t="s">
        <v>2432</v>
      </c>
      <c r="D1807" s="2" t="s">
        <v>2420</v>
      </c>
      <c r="F1807" s="5" t="n">
        <v>0</v>
      </c>
      <c r="H1807" s="5" t="n">
        <v>0</v>
      </c>
      <c r="I1807" s="5" t="n">
        <v>0</v>
      </c>
      <c r="K1807" s="5" t="n">
        <v>12</v>
      </c>
      <c r="M1807" s="5" t="n">
        <v>0</v>
      </c>
    </row>
    <row r="1808" customFormat="false" ht="16.5" hidden="false" customHeight="false" outlineLevel="0" collapsed="false">
      <c r="B1808" s="13" t="s">
        <v>1082</v>
      </c>
      <c r="C1808" s="11" t="s">
        <v>2432</v>
      </c>
      <c r="D1808" s="2" t="s">
        <v>1956</v>
      </c>
      <c r="F1808" s="5" t="n">
        <v>0</v>
      </c>
      <c r="H1808" s="5" t="n">
        <v>0</v>
      </c>
      <c r="I1808" s="5" t="n">
        <v>0</v>
      </c>
      <c r="K1808" s="5" t="n">
        <v>13</v>
      </c>
      <c r="M1808" s="5" t="n">
        <v>0</v>
      </c>
    </row>
    <row r="1809" customFormat="false" ht="16.5" hidden="false" customHeight="false" outlineLevel="0" collapsed="false">
      <c r="B1809" s="13" t="s">
        <v>1911</v>
      </c>
      <c r="C1809" s="11" t="s">
        <v>2432</v>
      </c>
      <c r="D1809" s="2" t="s">
        <v>1932</v>
      </c>
      <c r="F1809" s="5" t="n">
        <v>0</v>
      </c>
      <c r="H1809" s="5" t="n">
        <v>0</v>
      </c>
      <c r="I1809" s="5" t="n">
        <v>0</v>
      </c>
      <c r="K1809" s="5" t="n">
        <v>14</v>
      </c>
      <c r="M1809" s="5" t="n">
        <v>0</v>
      </c>
    </row>
    <row r="1810" customFormat="false" ht="16.5" hidden="false" customHeight="false" outlineLevel="0" collapsed="false">
      <c r="B1810" s="13" t="s">
        <v>1909</v>
      </c>
      <c r="C1810" s="11" t="s">
        <v>2432</v>
      </c>
      <c r="D1810" s="2" t="s">
        <v>1946</v>
      </c>
      <c r="F1810" s="5" t="n">
        <v>0</v>
      </c>
      <c r="H1810" s="5" t="n">
        <v>0</v>
      </c>
      <c r="I1810" s="5" t="n">
        <v>0</v>
      </c>
      <c r="K1810" s="5" t="n">
        <v>15</v>
      </c>
      <c r="M1810" s="5" t="n">
        <v>0</v>
      </c>
    </row>
    <row r="1811" customFormat="false" ht="16.5" hidden="false" customHeight="false" outlineLevel="0" collapsed="false">
      <c r="A1811" s="12" t="s">
        <v>548</v>
      </c>
      <c r="C1811" s="11" t="s">
        <v>2434</v>
      </c>
      <c r="F1811" s="5" t="n">
        <v>1</v>
      </c>
      <c r="H1811" s="5" t="n">
        <v>0</v>
      </c>
      <c r="I1811" s="5" t="n">
        <v>0</v>
      </c>
    </row>
    <row r="1812" customFormat="false" ht="16.5" hidden="false" customHeight="false" outlineLevel="0" collapsed="false">
      <c r="B1812" s="13" t="s">
        <v>372</v>
      </c>
      <c r="C1812" s="11" t="s">
        <v>2434</v>
      </c>
      <c r="D1812" s="2" t="s">
        <v>2392</v>
      </c>
      <c r="F1812" s="5" t="n">
        <v>0</v>
      </c>
      <c r="H1812" s="5" t="n">
        <v>0</v>
      </c>
      <c r="I1812" s="5" t="n">
        <v>0</v>
      </c>
      <c r="K1812" s="5" t="n">
        <v>1</v>
      </c>
      <c r="M1812" s="5" t="n">
        <v>0</v>
      </c>
    </row>
    <row r="1813" customFormat="false" ht="16.5" hidden="false" customHeight="false" outlineLevel="0" collapsed="false">
      <c r="B1813" s="13" t="s">
        <v>367</v>
      </c>
      <c r="C1813" s="11" t="s">
        <v>2434</v>
      </c>
      <c r="D1813" s="2" t="s">
        <v>2257</v>
      </c>
      <c r="F1813" s="5" t="n">
        <v>0</v>
      </c>
      <c r="H1813" s="5" t="n">
        <v>0</v>
      </c>
      <c r="I1813" s="5" t="n">
        <v>0</v>
      </c>
      <c r="K1813" s="5" t="n">
        <v>2</v>
      </c>
      <c r="M1813" s="5" t="n">
        <v>0</v>
      </c>
    </row>
    <row r="1814" customFormat="false" ht="16.5" hidden="false" customHeight="false" outlineLevel="0" collapsed="false">
      <c r="B1814" s="13" t="s">
        <v>1471</v>
      </c>
      <c r="C1814" s="11" t="s">
        <v>2434</v>
      </c>
      <c r="D1814" s="2" t="s">
        <v>2416</v>
      </c>
      <c r="F1814" s="5" t="n">
        <v>0</v>
      </c>
      <c r="H1814" s="5" t="n">
        <v>0</v>
      </c>
      <c r="I1814" s="5" t="n">
        <v>0</v>
      </c>
      <c r="K1814" s="5" t="n">
        <v>3</v>
      </c>
      <c r="M1814" s="5" t="n">
        <v>0</v>
      </c>
    </row>
    <row r="1815" customFormat="false" ht="16.5" hidden="false" customHeight="false" outlineLevel="0" collapsed="false">
      <c r="B1815" s="13" t="s">
        <v>1513</v>
      </c>
      <c r="C1815" s="11" t="s">
        <v>2434</v>
      </c>
      <c r="D1815" s="2" t="s">
        <v>2435</v>
      </c>
      <c r="F1815" s="5" t="n">
        <v>0</v>
      </c>
      <c r="H1815" s="5" t="n">
        <v>0</v>
      </c>
      <c r="I1815" s="5" t="n">
        <v>0</v>
      </c>
      <c r="K1815" s="5" t="n">
        <v>4</v>
      </c>
      <c r="M1815" s="5" t="n">
        <v>0</v>
      </c>
    </row>
    <row r="1816" customFormat="false" ht="16.5" hidden="false" customHeight="false" outlineLevel="0" collapsed="false">
      <c r="B1816" s="13" t="s">
        <v>1487</v>
      </c>
      <c r="C1816" s="11" t="s">
        <v>2434</v>
      </c>
      <c r="D1816" s="2" t="s">
        <v>2394</v>
      </c>
      <c r="F1816" s="5" t="n">
        <v>0</v>
      </c>
      <c r="H1816" s="5" t="n">
        <v>0</v>
      </c>
      <c r="I1816" s="5" t="n">
        <v>0</v>
      </c>
      <c r="K1816" s="5" t="n">
        <v>5</v>
      </c>
      <c r="M1816" s="5" t="n">
        <v>0</v>
      </c>
    </row>
    <row r="1817" customFormat="false" ht="16.5" hidden="false" customHeight="false" outlineLevel="0" collapsed="false">
      <c r="B1817" s="13" t="s">
        <v>1477</v>
      </c>
      <c r="C1817" s="11" t="s">
        <v>2434</v>
      </c>
      <c r="D1817" s="2" t="s">
        <v>2417</v>
      </c>
      <c r="F1817" s="5" t="n">
        <v>0</v>
      </c>
      <c r="H1817" s="5" t="n">
        <v>0</v>
      </c>
      <c r="I1817" s="5" t="n">
        <v>0</v>
      </c>
      <c r="K1817" s="5" t="n">
        <v>6</v>
      </c>
      <c r="M1817" s="5" t="n">
        <v>0</v>
      </c>
    </row>
    <row r="1818" customFormat="false" ht="16.5" hidden="false" customHeight="false" outlineLevel="0" collapsed="false">
      <c r="B1818" s="13" t="s">
        <v>1489</v>
      </c>
      <c r="C1818" s="11" t="s">
        <v>2434</v>
      </c>
      <c r="D1818" s="2" t="s">
        <v>2418</v>
      </c>
      <c r="F1818" s="5" t="n">
        <v>0</v>
      </c>
      <c r="H1818" s="5" t="n">
        <v>0</v>
      </c>
      <c r="I1818" s="5" t="n">
        <v>0</v>
      </c>
      <c r="K1818" s="5" t="n">
        <v>7</v>
      </c>
      <c r="M1818" s="5" t="n">
        <v>0</v>
      </c>
    </row>
    <row r="1819" customFormat="false" ht="16.5" hidden="false" customHeight="false" outlineLevel="0" collapsed="false">
      <c r="B1819" s="13" t="s">
        <v>1515</v>
      </c>
      <c r="C1819" s="11" t="s">
        <v>2434</v>
      </c>
      <c r="D1819" s="2" t="s">
        <v>2408</v>
      </c>
      <c r="F1819" s="5" t="n">
        <v>0</v>
      </c>
      <c r="H1819" s="5" t="n">
        <v>0</v>
      </c>
      <c r="I1819" s="5" t="n">
        <v>0</v>
      </c>
      <c r="K1819" s="5" t="n">
        <v>8</v>
      </c>
      <c r="M1819" s="5" t="n">
        <v>0</v>
      </c>
    </row>
    <row r="1820" customFormat="false" ht="16.5" hidden="false" customHeight="false" outlineLevel="0" collapsed="false">
      <c r="B1820" s="13" t="s">
        <v>1479</v>
      </c>
      <c r="C1820" s="11" t="s">
        <v>2434</v>
      </c>
      <c r="D1820" s="2" t="s">
        <v>2407</v>
      </c>
      <c r="F1820" s="5" t="n">
        <v>0</v>
      </c>
      <c r="H1820" s="5" t="n">
        <v>0</v>
      </c>
      <c r="I1820" s="5" t="n">
        <v>0</v>
      </c>
      <c r="K1820" s="5" t="n">
        <v>9</v>
      </c>
      <c r="M1820" s="5" t="n">
        <v>0</v>
      </c>
    </row>
    <row r="1821" customFormat="false" ht="16.5" hidden="false" customHeight="false" outlineLevel="0" collapsed="false">
      <c r="B1821" s="13" t="s">
        <v>1481</v>
      </c>
      <c r="C1821" s="11" t="s">
        <v>2434</v>
      </c>
      <c r="D1821" s="2" t="s">
        <v>2409</v>
      </c>
      <c r="F1821" s="5" t="n">
        <v>0</v>
      </c>
      <c r="H1821" s="5" t="n">
        <v>0</v>
      </c>
      <c r="I1821" s="5" t="n">
        <v>0</v>
      </c>
      <c r="K1821" s="5" t="n">
        <v>10</v>
      </c>
      <c r="M1821" s="5" t="n">
        <v>0</v>
      </c>
    </row>
    <row r="1822" customFormat="false" ht="16.5" hidden="false" customHeight="false" outlineLevel="0" collapsed="false">
      <c r="B1822" s="13" t="s">
        <v>1483</v>
      </c>
      <c r="C1822" s="11" t="s">
        <v>2434</v>
      </c>
      <c r="D1822" s="2" t="s">
        <v>2419</v>
      </c>
      <c r="F1822" s="5" t="n">
        <v>0</v>
      </c>
      <c r="H1822" s="5" t="n">
        <v>0</v>
      </c>
      <c r="I1822" s="5" t="n">
        <v>0</v>
      </c>
      <c r="K1822" s="5" t="n">
        <v>11</v>
      </c>
      <c r="M1822" s="5" t="n">
        <v>0</v>
      </c>
    </row>
    <row r="1823" customFormat="false" ht="16.5" hidden="false" customHeight="false" outlineLevel="0" collapsed="false">
      <c r="B1823" s="13" t="s">
        <v>1485</v>
      </c>
      <c r="C1823" s="11" t="s">
        <v>2434</v>
      </c>
      <c r="D1823" s="2" t="s">
        <v>2420</v>
      </c>
      <c r="F1823" s="5" t="n">
        <v>0</v>
      </c>
      <c r="H1823" s="5" t="n">
        <v>0</v>
      </c>
      <c r="I1823" s="5" t="n">
        <v>0</v>
      </c>
      <c r="K1823" s="5" t="n">
        <v>12</v>
      </c>
      <c r="M1823" s="5" t="n">
        <v>0</v>
      </c>
    </row>
    <row r="1824" customFormat="false" ht="16.5" hidden="false" customHeight="false" outlineLevel="0" collapsed="false">
      <c r="B1824" s="13" t="s">
        <v>1082</v>
      </c>
      <c r="C1824" s="11" t="s">
        <v>2434</v>
      </c>
      <c r="D1824" s="2" t="s">
        <v>1956</v>
      </c>
      <c r="F1824" s="5" t="n">
        <v>0</v>
      </c>
      <c r="H1824" s="5" t="n">
        <v>0</v>
      </c>
      <c r="I1824" s="5" t="n">
        <v>0</v>
      </c>
      <c r="K1824" s="5" t="n">
        <v>13</v>
      </c>
      <c r="M1824" s="5" t="n">
        <v>0</v>
      </c>
    </row>
    <row r="1825" customFormat="false" ht="16.5" hidden="false" customHeight="false" outlineLevel="0" collapsed="false">
      <c r="B1825" s="13" t="s">
        <v>1911</v>
      </c>
      <c r="C1825" s="11" t="s">
        <v>2434</v>
      </c>
      <c r="D1825" s="2" t="s">
        <v>1932</v>
      </c>
      <c r="F1825" s="5" t="n">
        <v>0</v>
      </c>
      <c r="H1825" s="5" t="n">
        <v>0</v>
      </c>
      <c r="I1825" s="5" t="n">
        <v>0</v>
      </c>
      <c r="K1825" s="5" t="n">
        <v>14</v>
      </c>
      <c r="M1825" s="5" t="n">
        <v>0</v>
      </c>
    </row>
    <row r="1826" customFormat="false" ht="16.5" hidden="false" customHeight="false" outlineLevel="0" collapsed="false">
      <c r="B1826" s="13" t="s">
        <v>1909</v>
      </c>
      <c r="C1826" s="11" t="s">
        <v>2434</v>
      </c>
      <c r="D1826" s="2" t="s">
        <v>1946</v>
      </c>
      <c r="F1826" s="5" t="n">
        <v>0</v>
      </c>
      <c r="H1826" s="5" t="n">
        <v>0</v>
      </c>
      <c r="I1826" s="5" t="n">
        <v>0</v>
      </c>
      <c r="K1826" s="5" t="n">
        <v>15</v>
      </c>
      <c r="M1826" s="5" t="n">
        <v>0</v>
      </c>
    </row>
    <row r="1827" customFormat="false" ht="16.5" hidden="false" customHeight="false" outlineLevel="0" collapsed="false">
      <c r="A1827" s="12" t="s">
        <v>550</v>
      </c>
      <c r="C1827" s="11" t="s">
        <v>2436</v>
      </c>
      <c r="F1827" s="5" t="n">
        <v>1</v>
      </c>
      <c r="H1827" s="5" t="n">
        <v>0</v>
      </c>
      <c r="I1827" s="5" t="n">
        <v>0</v>
      </c>
    </row>
    <row r="1828" customFormat="false" ht="16.5" hidden="false" customHeight="false" outlineLevel="0" collapsed="false">
      <c r="B1828" s="13" t="s">
        <v>372</v>
      </c>
      <c r="C1828" s="11" t="s">
        <v>2436</v>
      </c>
      <c r="D1828" s="2" t="s">
        <v>2392</v>
      </c>
      <c r="F1828" s="5" t="n">
        <v>0</v>
      </c>
      <c r="H1828" s="5" t="n">
        <v>0</v>
      </c>
      <c r="I1828" s="5" t="n">
        <v>0</v>
      </c>
      <c r="K1828" s="5" t="n">
        <v>1</v>
      </c>
      <c r="M1828" s="5" t="n">
        <v>0</v>
      </c>
    </row>
    <row r="1829" customFormat="false" ht="16.5" hidden="false" customHeight="false" outlineLevel="0" collapsed="false">
      <c r="B1829" s="13" t="s">
        <v>1519</v>
      </c>
      <c r="C1829" s="11" t="s">
        <v>2436</v>
      </c>
      <c r="D1829" s="2" t="s">
        <v>2437</v>
      </c>
      <c r="F1829" s="5" t="n">
        <v>0</v>
      </c>
      <c r="H1829" s="5" t="n">
        <v>0</v>
      </c>
      <c r="I1829" s="5" t="n">
        <v>0</v>
      </c>
      <c r="K1829" s="5" t="n">
        <v>2</v>
      </c>
      <c r="M1829" s="5" t="n">
        <v>0</v>
      </c>
    </row>
    <row r="1830" customFormat="false" ht="16.5" hidden="false" customHeight="false" outlineLevel="0" collapsed="false">
      <c r="B1830" s="13" t="s">
        <v>1577</v>
      </c>
      <c r="C1830" s="11" t="s">
        <v>2436</v>
      </c>
      <c r="D1830" s="2" t="s">
        <v>2438</v>
      </c>
      <c r="F1830" s="5" t="n">
        <v>0</v>
      </c>
      <c r="H1830" s="5" t="n">
        <v>0</v>
      </c>
      <c r="I1830" s="5" t="n">
        <v>0</v>
      </c>
      <c r="K1830" s="5" t="n">
        <v>3</v>
      </c>
      <c r="M1830" s="5" t="n">
        <v>0</v>
      </c>
    </row>
    <row r="1831" customFormat="false" ht="16.5" hidden="false" customHeight="false" outlineLevel="0" collapsed="false">
      <c r="B1831" s="13" t="s">
        <v>1579</v>
      </c>
      <c r="C1831" s="11" t="s">
        <v>2436</v>
      </c>
      <c r="D1831" s="2" t="s">
        <v>2439</v>
      </c>
      <c r="F1831" s="5" t="n">
        <v>0</v>
      </c>
      <c r="H1831" s="5" t="n">
        <v>0</v>
      </c>
      <c r="I1831" s="5" t="n">
        <v>0</v>
      </c>
      <c r="K1831" s="5" t="n">
        <v>4</v>
      </c>
      <c r="M1831" s="5" t="n">
        <v>0</v>
      </c>
    </row>
    <row r="1832" customFormat="false" ht="16.5" hidden="false" customHeight="false" outlineLevel="0" collapsed="false">
      <c r="B1832" s="13" t="s">
        <v>1517</v>
      </c>
      <c r="C1832" s="11" t="s">
        <v>2436</v>
      </c>
      <c r="D1832" s="2" t="s">
        <v>2440</v>
      </c>
      <c r="F1832" s="5" t="n">
        <v>0</v>
      </c>
      <c r="H1832" s="5" t="n">
        <v>0</v>
      </c>
      <c r="I1832" s="5" t="n">
        <v>0</v>
      </c>
      <c r="K1832" s="5" t="n">
        <v>5</v>
      </c>
      <c r="M1832" s="5" t="n">
        <v>0</v>
      </c>
    </row>
    <row r="1833" customFormat="false" ht="16.5" hidden="false" customHeight="false" outlineLevel="0" collapsed="false">
      <c r="B1833" s="13" t="s">
        <v>1567</v>
      </c>
      <c r="C1833" s="11" t="s">
        <v>2436</v>
      </c>
      <c r="D1833" s="2" t="s">
        <v>2441</v>
      </c>
      <c r="F1833" s="5" t="n">
        <v>0</v>
      </c>
      <c r="H1833" s="5" t="n">
        <v>0</v>
      </c>
      <c r="I1833" s="5" t="n">
        <v>0</v>
      </c>
      <c r="K1833" s="5" t="n">
        <v>6</v>
      </c>
      <c r="M1833" s="5" t="n">
        <v>0</v>
      </c>
    </row>
    <row r="1834" customFormat="false" ht="16.5" hidden="false" customHeight="false" outlineLevel="0" collapsed="false">
      <c r="B1834" s="13" t="s">
        <v>1569</v>
      </c>
      <c r="C1834" s="11" t="s">
        <v>2436</v>
      </c>
      <c r="D1834" s="2" t="s">
        <v>2442</v>
      </c>
      <c r="F1834" s="5" t="n">
        <v>0</v>
      </c>
      <c r="H1834" s="5" t="n">
        <v>0</v>
      </c>
      <c r="I1834" s="5" t="n">
        <v>0</v>
      </c>
      <c r="K1834" s="5" t="n">
        <v>7</v>
      </c>
      <c r="M1834" s="5" t="n">
        <v>0</v>
      </c>
    </row>
    <row r="1835" customFormat="false" ht="16.5" hidden="false" customHeight="false" outlineLevel="0" collapsed="false">
      <c r="B1835" s="13" t="s">
        <v>1571</v>
      </c>
      <c r="C1835" s="11" t="s">
        <v>2436</v>
      </c>
      <c r="D1835" s="2" t="s">
        <v>2443</v>
      </c>
      <c r="F1835" s="5" t="n">
        <v>0</v>
      </c>
      <c r="H1835" s="5" t="n">
        <v>0</v>
      </c>
      <c r="I1835" s="5" t="n">
        <v>0</v>
      </c>
      <c r="K1835" s="5" t="n">
        <v>8</v>
      </c>
      <c r="M1835" s="5" t="n">
        <v>0</v>
      </c>
    </row>
    <row r="1836" customFormat="false" ht="16.5" hidden="false" customHeight="false" outlineLevel="0" collapsed="false">
      <c r="B1836" s="13" t="s">
        <v>1573</v>
      </c>
      <c r="C1836" s="11" t="s">
        <v>2436</v>
      </c>
      <c r="D1836" s="2" t="s">
        <v>2444</v>
      </c>
      <c r="F1836" s="5" t="n">
        <v>0</v>
      </c>
      <c r="H1836" s="5" t="n">
        <v>0</v>
      </c>
      <c r="I1836" s="5" t="n">
        <v>0</v>
      </c>
      <c r="K1836" s="5" t="n">
        <v>9</v>
      </c>
      <c r="M1836" s="5" t="n">
        <v>0</v>
      </c>
    </row>
    <row r="1837" customFormat="false" ht="16.5" hidden="false" customHeight="false" outlineLevel="0" collapsed="false">
      <c r="B1837" s="13" t="s">
        <v>1575</v>
      </c>
      <c r="C1837" s="11" t="s">
        <v>2436</v>
      </c>
      <c r="D1837" s="2" t="s">
        <v>2445</v>
      </c>
      <c r="F1837" s="5" t="n">
        <v>0</v>
      </c>
      <c r="H1837" s="5" t="n">
        <v>0</v>
      </c>
      <c r="I1837" s="5" t="n">
        <v>0</v>
      </c>
      <c r="K1837" s="5" t="n">
        <v>10</v>
      </c>
      <c r="M1837" s="5" t="n">
        <v>0</v>
      </c>
    </row>
    <row r="1838" customFormat="false" ht="16.5" hidden="false" customHeight="false" outlineLevel="0" collapsed="false">
      <c r="B1838" s="13" t="s">
        <v>1082</v>
      </c>
      <c r="C1838" s="11" t="s">
        <v>2436</v>
      </c>
      <c r="D1838" s="2" t="s">
        <v>1956</v>
      </c>
      <c r="F1838" s="5" t="n">
        <v>0</v>
      </c>
      <c r="H1838" s="5" t="n">
        <v>0</v>
      </c>
      <c r="I1838" s="5" t="n">
        <v>0</v>
      </c>
      <c r="K1838" s="5" t="n">
        <v>11</v>
      </c>
      <c r="M1838" s="5" t="n">
        <v>0</v>
      </c>
    </row>
    <row r="1839" customFormat="false" ht="16.5" hidden="false" customHeight="false" outlineLevel="0" collapsed="false">
      <c r="B1839" s="13" t="s">
        <v>1911</v>
      </c>
      <c r="C1839" s="11" t="s">
        <v>2436</v>
      </c>
      <c r="D1839" s="2" t="s">
        <v>1932</v>
      </c>
      <c r="F1839" s="5" t="n">
        <v>0</v>
      </c>
      <c r="H1839" s="5" t="n">
        <v>0</v>
      </c>
      <c r="I1839" s="5" t="n">
        <v>0</v>
      </c>
      <c r="K1839" s="5" t="n">
        <v>12</v>
      </c>
      <c r="M1839" s="5" t="n">
        <v>0</v>
      </c>
    </row>
    <row r="1840" customFormat="false" ht="16.5" hidden="false" customHeight="false" outlineLevel="0" collapsed="false">
      <c r="B1840" s="13" t="s">
        <v>1909</v>
      </c>
      <c r="C1840" s="11" t="s">
        <v>2436</v>
      </c>
      <c r="D1840" s="2" t="s">
        <v>1946</v>
      </c>
      <c r="F1840" s="5" t="n">
        <v>0</v>
      </c>
      <c r="H1840" s="5" t="n">
        <v>0</v>
      </c>
      <c r="I1840" s="5" t="n">
        <v>0</v>
      </c>
      <c r="K1840" s="5" t="n">
        <v>13</v>
      </c>
      <c r="M1840" s="5" t="n">
        <v>0</v>
      </c>
    </row>
    <row r="1841" customFormat="false" ht="16.5" hidden="false" customHeight="false" outlineLevel="0" collapsed="false">
      <c r="A1841" s="12" t="s">
        <v>552</v>
      </c>
      <c r="C1841" s="11" t="s">
        <v>2446</v>
      </c>
      <c r="F1841" s="5" t="n">
        <v>1</v>
      </c>
      <c r="H1841" s="5" t="n">
        <v>0</v>
      </c>
      <c r="I1841" s="5" t="n">
        <v>0</v>
      </c>
    </row>
    <row r="1842" customFormat="false" ht="16.5" hidden="false" customHeight="false" outlineLevel="0" collapsed="false">
      <c r="B1842" s="13" t="s">
        <v>372</v>
      </c>
      <c r="C1842" s="11" t="s">
        <v>2446</v>
      </c>
      <c r="D1842" s="2" t="s">
        <v>2392</v>
      </c>
      <c r="F1842" s="5" t="n">
        <v>0</v>
      </c>
      <c r="H1842" s="5" t="n">
        <v>0</v>
      </c>
      <c r="I1842" s="5" t="n">
        <v>0</v>
      </c>
      <c r="K1842" s="5" t="n">
        <v>1</v>
      </c>
      <c r="M1842" s="5" t="n">
        <v>0</v>
      </c>
    </row>
    <row r="1843" customFormat="false" ht="16.5" hidden="false" customHeight="false" outlineLevel="0" collapsed="false">
      <c r="B1843" s="13" t="s">
        <v>1523</v>
      </c>
      <c r="C1843" s="11" t="s">
        <v>2446</v>
      </c>
      <c r="D1843" s="2" t="s">
        <v>2447</v>
      </c>
      <c r="F1843" s="5" t="n">
        <v>0</v>
      </c>
      <c r="H1843" s="5" t="n">
        <v>0</v>
      </c>
      <c r="I1843" s="5" t="n">
        <v>0</v>
      </c>
      <c r="K1843" s="5" t="n">
        <v>2</v>
      </c>
      <c r="M1843" s="5" t="n">
        <v>0</v>
      </c>
    </row>
    <row r="1844" customFormat="false" ht="16.5" hidden="false" customHeight="false" outlineLevel="0" collapsed="false">
      <c r="B1844" s="13" t="s">
        <v>1577</v>
      </c>
      <c r="C1844" s="11" t="s">
        <v>2446</v>
      </c>
      <c r="D1844" s="2" t="s">
        <v>2438</v>
      </c>
      <c r="F1844" s="5" t="n">
        <v>0</v>
      </c>
      <c r="H1844" s="5" t="n">
        <v>0</v>
      </c>
      <c r="I1844" s="5" t="n">
        <v>0</v>
      </c>
      <c r="K1844" s="5" t="n">
        <v>3</v>
      </c>
      <c r="M1844" s="5" t="n">
        <v>0</v>
      </c>
    </row>
    <row r="1845" customFormat="false" ht="16.5" hidden="false" customHeight="false" outlineLevel="0" collapsed="false">
      <c r="B1845" s="13" t="s">
        <v>1579</v>
      </c>
      <c r="C1845" s="11" t="s">
        <v>2446</v>
      </c>
      <c r="D1845" s="2" t="s">
        <v>2439</v>
      </c>
      <c r="F1845" s="5" t="n">
        <v>0</v>
      </c>
      <c r="H1845" s="5" t="n">
        <v>0</v>
      </c>
      <c r="I1845" s="5" t="n">
        <v>0</v>
      </c>
      <c r="K1845" s="5" t="n">
        <v>4</v>
      </c>
      <c r="M1845" s="5" t="n">
        <v>0</v>
      </c>
    </row>
    <row r="1846" customFormat="false" ht="16.5" hidden="false" customHeight="false" outlineLevel="0" collapsed="false">
      <c r="B1846" s="13" t="s">
        <v>1517</v>
      </c>
      <c r="C1846" s="11" t="s">
        <v>2446</v>
      </c>
      <c r="D1846" s="2" t="s">
        <v>2440</v>
      </c>
      <c r="F1846" s="5" t="n">
        <v>0</v>
      </c>
      <c r="H1846" s="5" t="n">
        <v>0</v>
      </c>
      <c r="I1846" s="5" t="n">
        <v>0</v>
      </c>
      <c r="K1846" s="5" t="n">
        <v>5</v>
      </c>
      <c r="M1846" s="5" t="n">
        <v>0</v>
      </c>
    </row>
    <row r="1847" customFormat="false" ht="16.5" hidden="false" customHeight="false" outlineLevel="0" collapsed="false">
      <c r="B1847" s="13" t="s">
        <v>1567</v>
      </c>
      <c r="C1847" s="11" t="s">
        <v>2446</v>
      </c>
      <c r="D1847" s="2" t="s">
        <v>2441</v>
      </c>
      <c r="F1847" s="5" t="n">
        <v>0</v>
      </c>
      <c r="H1847" s="5" t="n">
        <v>0</v>
      </c>
      <c r="I1847" s="5" t="n">
        <v>0</v>
      </c>
      <c r="K1847" s="5" t="n">
        <v>6</v>
      </c>
      <c r="M1847" s="5" t="n">
        <v>0</v>
      </c>
    </row>
    <row r="1848" customFormat="false" ht="16.5" hidden="false" customHeight="false" outlineLevel="0" collapsed="false">
      <c r="B1848" s="13" t="s">
        <v>1569</v>
      </c>
      <c r="C1848" s="11" t="s">
        <v>2446</v>
      </c>
      <c r="D1848" s="2" t="s">
        <v>2442</v>
      </c>
      <c r="F1848" s="5" t="n">
        <v>0</v>
      </c>
      <c r="H1848" s="5" t="n">
        <v>0</v>
      </c>
      <c r="I1848" s="5" t="n">
        <v>0</v>
      </c>
      <c r="K1848" s="5" t="n">
        <v>7</v>
      </c>
      <c r="M1848" s="5" t="n">
        <v>0</v>
      </c>
    </row>
    <row r="1849" customFormat="false" ht="16.5" hidden="false" customHeight="false" outlineLevel="0" collapsed="false">
      <c r="B1849" s="13" t="s">
        <v>1571</v>
      </c>
      <c r="C1849" s="11" t="s">
        <v>2446</v>
      </c>
      <c r="D1849" s="2" t="s">
        <v>2443</v>
      </c>
      <c r="F1849" s="5" t="n">
        <v>0</v>
      </c>
      <c r="H1849" s="5" t="n">
        <v>0</v>
      </c>
      <c r="I1849" s="5" t="n">
        <v>0</v>
      </c>
      <c r="K1849" s="5" t="n">
        <v>8</v>
      </c>
      <c r="M1849" s="5" t="n">
        <v>0</v>
      </c>
    </row>
    <row r="1850" customFormat="false" ht="16.5" hidden="false" customHeight="false" outlineLevel="0" collapsed="false">
      <c r="B1850" s="13" t="s">
        <v>1573</v>
      </c>
      <c r="C1850" s="11" t="s">
        <v>2446</v>
      </c>
      <c r="D1850" s="2" t="s">
        <v>2444</v>
      </c>
      <c r="F1850" s="5" t="n">
        <v>0</v>
      </c>
      <c r="H1850" s="5" t="n">
        <v>0</v>
      </c>
      <c r="I1850" s="5" t="n">
        <v>0</v>
      </c>
      <c r="K1850" s="5" t="n">
        <v>9</v>
      </c>
      <c r="M1850" s="5" t="n">
        <v>0</v>
      </c>
    </row>
    <row r="1851" customFormat="false" ht="16.5" hidden="false" customHeight="false" outlineLevel="0" collapsed="false">
      <c r="B1851" s="13" t="s">
        <v>1575</v>
      </c>
      <c r="C1851" s="11" t="s">
        <v>2446</v>
      </c>
      <c r="D1851" s="2" t="s">
        <v>2445</v>
      </c>
      <c r="F1851" s="5" t="n">
        <v>0</v>
      </c>
      <c r="H1851" s="5" t="n">
        <v>0</v>
      </c>
      <c r="I1851" s="5" t="n">
        <v>0</v>
      </c>
      <c r="K1851" s="5" t="n">
        <v>10</v>
      </c>
      <c r="M1851" s="5" t="n">
        <v>0</v>
      </c>
    </row>
    <row r="1852" customFormat="false" ht="16.5" hidden="false" customHeight="false" outlineLevel="0" collapsed="false">
      <c r="B1852" s="13" t="s">
        <v>1082</v>
      </c>
      <c r="C1852" s="11" t="s">
        <v>2446</v>
      </c>
      <c r="D1852" s="2" t="s">
        <v>1956</v>
      </c>
      <c r="F1852" s="5" t="n">
        <v>0</v>
      </c>
      <c r="H1852" s="5" t="n">
        <v>0</v>
      </c>
      <c r="I1852" s="5" t="n">
        <v>0</v>
      </c>
      <c r="K1852" s="5" t="n">
        <v>11</v>
      </c>
      <c r="M1852" s="5" t="n">
        <v>0</v>
      </c>
    </row>
    <row r="1853" customFormat="false" ht="16.5" hidden="false" customHeight="false" outlineLevel="0" collapsed="false">
      <c r="B1853" s="13" t="s">
        <v>1911</v>
      </c>
      <c r="C1853" s="11" t="s">
        <v>2446</v>
      </c>
      <c r="D1853" s="2" t="s">
        <v>1932</v>
      </c>
      <c r="F1853" s="5" t="n">
        <v>0</v>
      </c>
      <c r="H1853" s="5" t="n">
        <v>0</v>
      </c>
      <c r="I1853" s="5" t="n">
        <v>0</v>
      </c>
      <c r="K1853" s="5" t="n">
        <v>12</v>
      </c>
      <c r="M1853" s="5" t="n">
        <v>0</v>
      </c>
    </row>
    <row r="1854" customFormat="false" ht="16.5" hidden="false" customHeight="false" outlineLevel="0" collapsed="false">
      <c r="B1854" s="13" t="s">
        <v>1909</v>
      </c>
      <c r="C1854" s="11" t="s">
        <v>2446</v>
      </c>
      <c r="D1854" s="2" t="s">
        <v>1946</v>
      </c>
      <c r="F1854" s="5" t="n">
        <v>0</v>
      </c>
      <c r="H1854" s="5" t="n">
        <v>0</v>
      </c>
      <c r="I1854" s="5" t="n">
        <v>0</v>
      </c>
      <c r="K1854" s="5" t="n">
        <v>13</v>
      </c>
      <c r="M1854" s="5" t="n">
        <v>0</v>
      </c>
    </row>
    <row r="1855" customFormat="false" ht="16.5" hidden="false" customHeight="false" outlineLevel="0" collapsed="false">
      <c r="A1855" s="12" t="s">
        <v>554</v>
      </c>
      <c r="C1855" s="11" t="s">
        <v>2448</v>
      </c>
      <c r="F1855" s="5" t="n">
        <v>1</v>
      </c>
      <c r="H1855" s="5" t="n">
        <v>0</v>
      </c>
      <c r="I1855" s="5" t="n">
        <v>0</v>
      </c>
    </row>
    <row r="1856" customFormat="false" ht="16.5" hidden="false" customHeight="false" outlineLevel="0" collapsed="false">
      <c r="B1856" s="13" t="s">
        <v>372</v>
      </c>
      <c r="C1856" s="11" t="s">
        <v>2448</v>
      </c>
      <c r="D1856" s="2" t="s">
        <v>2392</v>
      </c>
      <c r="F1856" s="5" t="n">
        <v>0</v>
      </c>
      <c r="H1856" s="5" t="n">
        <v>0</v>
      </c>
      <c r="I1856" s="5" t="n">
        <v>0</v>
      </c>
      <c r="K1856" s="5" t="n">
        <v>1</v>
      </c>
      <c r="M1856" s="5" t="n">
        <v>0</v>
      </c>
    </row>
    <row r="1857" customFormat="false" ht="16.5" hidden="false" customHeight="false" outlineLevel="0" collapsed="false">
      <c r="B1857" s="13" t="s">
        <v>1525</v>
      </c>
      <c r="C1857" s="11" t="s">
        <v>2448</v>
      </c>
      <c r="D1857" s="2" t="s">
        <v>2449</v>
      </c>
      <c r="F1857" s="5" t="n">
        <v>0</v>
      </c>
      <c r="H1857" s="5" t="n">
        <v>0</v>
      </c>
      <c r="I1857" s="5" t="n">
        <v>0</v>
      </c>
      <c r="K1857" s="5" t="n">
        <v>2</v>
      </c>
      <c r="M1857" s="5" t="n">
        <v>0</v>
      </c>
    </row>
    <row r="1858" customFormat="false" ht="16.5" hidden="false" customHeight="false" outlineLevel="0" collapsed="false">
      <c r="B1858" s="13" t="s">
        <v>1577</v>
      </c>
      <c r="C1858" s="11" t="s">
        <v>2448</v>
      </c>
      <c r="D1858" s="2" t="s">
        <v>2438</v>
      </c>
      <c r="F1858" s="5" t="n">
        <v>0</v>
      </c>
      <c r="H1858" s="5" t="n">
        <v>0</v>
      </c>
      <c r="I1858" s="5" t="n">
        <v>0</v>
      </c>
      <c r="K1858" s="5" t="n">
        <v>3</v>
      </c>
      <c r="M1858" s="5" t="n">
        <v>0</v>
      </c>
    </row>
    <row r="1859" customFormat="false" ht="16.5" hidden="false" customHeight="false" outlineLevel="0" collapsed="false">
      <c r="B1859" s="13" t="s">
        <v>1579</v>
      </c>
      <c r="C1859" s="11" t="s">
        <v>2448</v>
      </c>
      <c r="D1859" s="2" t="s">
        <v>2439</v>
      </c>
      <c r="F1859" s="5" t="n">
        <v>0</v>
      </c>
      <c r="H1859" s="5" t="n">
        <v>0</v>
      </c>
      <c r="I1859" s="5" t="n">
        <v>0</v>
      </c>
      <c r="K1859" s="5" t="n">
        <v>4</v>
      </c>
      <c r="M1859" s="5" t="n">
        <v>0</v>
      </c>
    </row>
    <row r="1860" customFormat="false" ht="16.5" hidden="false" customHeight="false" outlineLevel="0" collapsed="false">
      <c r="B1860" s="13" t="s">
        <v>1517</v>
      </c>
      <c r="C1860" s="11" t="s">
        <v>2448</v>
      </c>
      <c r="D1860" s="2" t="s">
        <v>2440</v>
      </c>
      <c r="F1860" s="5" t="n">
        <v>0</v>
      </c>
      <c r="H1860" s="5" t="n">
        <v>0</v>
      </c>
      <c r="I1860" s="5" t="n">
        <v>0</v>
      </c>
      <c r="K1860" s="5" t="n">
        <v>5</v>
      </c>
      <c r="M1860" s="5" t="n">
        <v>0</v>
      </c>
    </row>
    <row r="1861" customFormat="false" ht="16.5" hidden="false" customHeight="false" outlineLevel="0" collapsed="false">
      <c r="B1861" s="13" t="s">
        <v>1567</v>
      </c>
      <c r="C1861" s="11" t="s">
        <v>2448</v>
      </c>
      <c r="D1861" s="2" t="s">
        <v>2441</v>
      </c>
      <c r="F1861" s="5" t="n">
        <v>0</v>
      </c>
      <c r="H1861" s="5" t="n">
        <v>0</v>
      </c>
      <c r="I1861" s="5" t="n">
        <v>0</v>
      </c>
      <c r="K1861" s="5" t="n">
        <v>6</v>
      </c>
      <c r="M1861" s="5" t="n">
        <v>0</v>
      </c>
    </row>
    <row r="1862" customFormat="false" ht="16.5" hidden="false" customHeight="false" outlineLevel="0" collapsed="false">
      <c r="B1862" s="13" t="s">
        <v>1569</v>
      </c>
      <c r="C1862" s="11" t="s">
        <v>2448</v>
      </c>
      <c r="D1862" s="2" t="s">
        <v>2442</v>
      </c>
      <c r="F1862" s="5" t="n">
        <v>0</v>
      </c>
      <c r="H1862" s="5" t="n">
        <v>0</v>
      </c>
      <c r="I1862" s="5" t="n">
        <v>0</v>
      </c>
      <c r="K1862" s="5" t="n">
        <v>7</v>
      </c>
      <c r="M1862" s="5" t="n">
        <v>0</v>
      </c>
    </row>
    <row r="1863" customFormat="false" ht="16.5" hidden="false" customHeight="false" outlineLevel="0" collapsed="false">
      <c r="B1863" s="13" t="s">
        <v>1571</v>
      </c>
      <c r="C1863" s="11" t="s">
        <v>2448</v>
      </c>
      <c r="D1863" s="2" t="s">
        <v>2443</v>
      </c>
      <c r="F1863" s="5" t="n">
        <v>0</v>
      </c>
      <c r="H1863" s="5" t="n">
        <v>0</v>
      </c>
      <c r="I1863" s="5" t="n">
        <v>0</v>
      </c>
      <c r="K1863" s="5" t="n">
        <v>8</v>
      </c>
      <c r="M1863" s="5" t="n">
        <v>0</v>
      </c>
    </row>
    <row r="1864" customFormat="false" ht="16.5" hidden="false" customHeight="false" outlineLevel="0" collapsed="false">
      <c r="B1864" s="13" t="s">
        <v>1573</v>
      </c>
      <c r="C1864" s="11" t="s">
        <v>2448</v>
      </c>
      <c r="D1864" s="2" t="s">
        <v>2444</v>
      </c>
      <c r="F1864" s="5" t="n">
        <v>0</v>
      </c>
      <c r="H1864" s="5" t="n">
        <v>0</v>
      </c>
      <c r="I1864" s="5" t="n">
        <v>0</v>
      </c>
      <c r="K1864" s="5" t="n">
        <v>9</v>
      </c>
      <c r="M1864" s="5" t="n">
        <v>0</v>
      </c>
    </row>
    <row r="1865" customFormat="false" ht="16.5" hidden="false" customHeight="false" outlineLevel="0" collapsed="false">
      <c r="B1865" s="13" t="s">
        <v>1575</v>
      </c>
      <c r="C1865" s="11" t="s">
        <v>2448</v>
      </c>
      <c r="D1865" s="2" t="s">
        <v>2445</v>
      </c>
      <c r="F1865" s="5" t="n">
        <v>0</v>
      </c>
      <c r="H1865" s="5" t="n">
        <v>0</v>
      </c>
      <c r="I1865" s="5" t="n">
        <v>0</v>
      </c>
      <c r="K1865" s="5" t="n">
        <v>10</v>
      </c>
      <c r="M1865" s="5" t="n">
        <v>0</v>
      </c>
    </row>
    <row r="1866" customFormat="false" ht="16.5" hidden="false" customHeight="false" outlineLevel="0" collapsed="false">
      <c r="B1866" s="13" t="s">
        <v>1082</v>
      </c>
      <c r="C1866" s="11" t="s">
        <v>2448</v>
      </c>
      <c r="D1866" s="2" t="s">
        <v>1956</v>
      </c>
      <c r="F1866" s="5" t="n">
        <v>0</v>
      </c>
      <c r="H1866" s="5" t="n">
        <v>0</v>
      </c>
      <c r="I1866" s="5" t="n">
        <v>0</v>
      </c>
      <c r="K1866" s="5" t="n">
        <v>11</v>
      </c>
      <c r="M1866" s="5" t="n">
        <v>0</v>
      </c>
    </row>
    <row r="1867" customFormat="false" ht="16.5" hidden="false" customHeight="false" outlineLevel="0" collapsed="false">
      <c r="B1867" s="13" t="s">
        <v>1911</v>
      </c>
      <c r="C1867" s="11" t="s">
        <v>2448</v>
      </c>
      <c r="D1867" s="2" t="s">
        <v>1932</v>
      </c>
      <c r="F1867" s="5" t="n">
        <v>0</v>
      </c>
      <c r="H1867" s="5" t="n">
        <v>0</v>
      </c>
      <c r="I1867" s="5" t="n">
        <v>0</v>
      </c>
      <c r="K1867" s="5" t="n">
        <v>12</v>
      </c>
      <c r="M1867" s="5" t="n">
        <v>0</v>
      </c>
    </row>
    <row r="1868" customFormat="false" ht="16.5" hidden="false" customHeight="false" outlineLevel="0" collapsed="false">
      <c r="B1868" s="13" t="s">
        <v>1909</v>
      </c>
      <c r="C1868" s="11" t="s">
        <v>2448</v>
      </c>
      <c r="D1868" s="2" t="s">
        <v>1946</v>
      </c>
      <c r="F1868" s="5" t="n">
        <v>0</v>
      </c>
      <c r="H1868" s="5" t="n">
        <v>0</v>
      </c>
      <c r="I1868" s="5" t="n">
        <v>0</v>
      </c>
      <c r="K1868" s="5" t="n">
        <v>13</v>
      </c>
      <c r="M1868" s="5" t="n">
        <v>0</v>
      </c>
    </row>
    <row r="1869" customFormat="false" ht="16.5" hidden="false" customHeight="false" outlineLevel="0" collapsed="false">
      <c r="A1869" s="12" t="s">
        <v>556</v>
      </c>
      <c r="C1869" s="11" t="s">
        <v>2450</v>
      </c>
      <c r="F1869" s="5" t="n">
        <v>1</v>
      </c>
      <c r="H1869" s="5" t="n">
        <v>0</v>
      </c>
      <c r="I1869" s="5" t="n">
        <v>0</v>
      </c>
    </row>
    <row r="1870" customFormat="false" ht="16.5" hidden="false" customHeight="false" outlineLevel="0" collapsed="false">
      <c r="B1870" s="13" t="s">
        <v>372</v>
      </c>
      <c r="C1870" s="11" t="s">
        <v>2450</v>
      </c>
      <c r="D1870" s="2" t="s">
        <v>2392</v>
      </c>
      <c r="F1870" s="5" t="n">
        <v>0</v>
      </c>
      <c r="H1870" s="5" t="n">
        <v>0</v>
      </c>
      <c r="I1870" s="5" t="n">
        <v>0</v>
      </c>
      <c r="K1870" s="5" t="n">
        <v>1</v>
      </c>
      <c r="M1870" s="5" t="n">
        <v>0</v>
      </c>
    </row>
    <row r="1871" customFormat="false" ht="16.5" hidden="false" customHeight="false" outlineLevel="0" collapsed="false">
      <c r="B1871" s="13" t="s">
        <v>1529</v>
      </c>
      <c r="C1871" s="11" t="s">
        <v>2450</v>
      </c>
      <c r="D1871" s="2" t="s">
        <v>2451</v>
      </c>
      <c r="F1871" s="5" t="n">
        <v>0</v>
      </c>
      <c r="H1871" s="5" t="n">
        <v>0</v>
      </c>
      <c r="I1871" s="5" t="n">
        <v>0</v>
      </c>
      <c r="K1871" s="5" t="n">
        <v>2</v>
      </c>
      <c r="M1871" s="5" t="n">
        <v>0</v>
      </c>
    </row>
    <row r="1872" customFormat="false" ht="16.5" hidden="false" customHeight="false" outlineLevel="0" collapsed="false">
      <c r="B1872" s="13" t="s">
        <v>1577</v>
      </c>
      <c r="C1872" s="11" t="s">
        <v>2450</v>
      </c>
      <c r="D1872" s="2" t="s">
        <v>2438</v>
      </c>
      <c r="F1872" s="5" t="n">
        <v>0</v>
      </c>
      <c r="H1872" s="5" t="n">
        <v>0</v>
      </c>
      <c r="I1872" s="5" t="n">
        <v>0</v>
      </c>
      <c r="K1872" s="5" t="n">
        <v>3</v>
      </c>
      <c r="M1872" s="5" t="n">
        <v>0</v>
      </c>
    </row>
    <row r="1873" customFormat="false" ht="16.5" hidden="false" customHeight="false" outlineLevel="0" collapsed="false">
      <c r="B1873" s="13" t="s">
        <v>1579</v>
      </c>
      <c r="C1873" s="11" t="s">
        <v>2450</v>
      </c>
      <c r="D1873" s="2" t="s">
        <v>2439</v>
      </c>
      <c r="F1873" s="5" t="n">
        <v>0</v>
      </c>
      <c r="H1873" s="5" t="n">
        <v>0</v>
      </c>
      <c r="I1873" s="5" t="n">
        <v>0</v>
      </c>
      <c r="K1873" s="5" t="n">
        <v>4</v>
      </c>
      <c r="M1873" s="5" t="n">
        <v>0</v>
      </c>
    </row>
    <row r="1874" customFormat="false" ht="16.5" hidden="false" customHeight="false" outlineLevel="0" collapsed="false">
      <c r="B1874" s="13" t="s">
        <v>1517</v>
      </c>
      <c r="C1874" s="11" t="s">
        <v>2450</v>
      </c>
      <c r="D1874" s="2" t="s">
        <v>2440</v>
      </c>
      <c r="F1874" s="5" t="n">
        <v>0</v>
      </c>
      <c r="H1874" s="5" t="n">
        <v>0</v>
      </c>
      <c r="I1874" s="5" t="n">
        <v>0</v>
      </c>
      <c r="K1874" s="5" t="n">
        <v>5</v>
      </c>
      <c r="M1874" s="5" t="n">
        <v>0</v>
      </c>
    </row>
    <row r="1875" customFormat="false" ht="16.5" hidden="false" customHeight="false" outlineLevel="0" collapsed="false">
      <c r="B1875" s="13" t="s">
        <v>1567</v>
      </c>
      <c r="C1875" s="11" t="s">
        <v>2450</v>
      </c>
      <c r="D1875" s="2" t="s">
        <v>2441</v>
      </c>
      <c r="F1875" s="5" t="n">
        <v>0</v>
      </c>
      <c r="H1875" s="5" t="n">
        <v>0</v>
      </c>
      <c r="I1875" s="5" t="n">
        <v>0</v>
      </c>
      <c r="K1875" s="5" t="n">
        <v>6</v>
      </c>
      <c r="M1875" s="5" t="n">
        <v>0</v>
      </c>
    </row>
    <row r="1876" customFormat="false" ht="16.5" hidden="false" customHeight="false" outlineLevel="0" collapsed="false">
      <c r="B1876" s="13" t="s">
        <v>1569</v>
      </c>
      <c r="C1876" s="11" t="s">
        <v>2450</v>
      </c>
      <c r="D1876" s="2" t="s">
        <v>2442</v>
      </c>
      <c r="F1876" s="5" t="n">
        <v>0</v>
      </c>
      <c r="H1876" s="5" t="n">
        <v>0</v>
      </c>
      <c r="I1876" s="5" t="n">
        <v>0</v>
      </c>
      <c r="K1876" s="5" t="n">
        <v>7</v>
      </c>
      <c r="M1876" s="5" t="n">
        <v>0</v>
      </c>
    </row>
    <row r="1877" customFormat="false" ht="16.5" hidden="false" customHeight="false" outlineLevel="0" collapsed="false">
      <c r="B1877" s="13" t="s">
        <v>1571</v>
      </c>
      <c r="C1877" s="11" t="s">
        <v>2450</v>
      </c>
      <c r="D1877" s="2" t="s">
        <v>2443</v>
      </c>
      <c r="F1877" s="5" t="n">
        <v>0</v>
      </c>
      <c r="H1877" s="5" t="n">
        <v>0</v>
      </c>
      <c r="I1877" s="5" t="n">
        <v>0</v>
      </c>
      <c r="K1877" s="5" t="n">
        <v>8</v>
      </c>
      <c r="M1877" s="5" t="n">
        <v>0</v>
      </c>
    </row>
    <row r="1878" customFormat="false" ht="16.5" hidden="false" customHeight="false" outlineLevel="0" collapsed="false">
      <c r="B1878" s="13" t="s">
        <v>1573</v>
      </c>
      <c r="C1878" s="11" t="s">
        <v>2450</v>
      </c>
      <c r="D1878" s="2" t="s">
        <v>2444</v>
      </c>
      <c r="F1878" s="5" t="n">
        <v>0</v>
      </c>
      <c r="H1878" s="5" t="n">
        <v>0</v>
      </c>
      <c r="I1878" s="5" t="n">
        <v>0</v>
      </c>
      <c r="K1878" s="5" t="n">
        <v>9</v>
      </c>
      <c r="M1878" s="5" t="n">
        <v>0</v>
      </c>
    </row>
    <row r="1879" customFormat="false" ht="16.5" hidden="false" customHeight="false" outlineLevel="0" collapsed="false">
      <c r="B1879" s="13" t="s">
        <v>1575</v>
      </c>
      <c r="C1879" s="11" t="s">
        <v>2450</v>
      </c>
      <c r="D1879" s="2" t="s">
        <v>2445</v>
      </c>
      <c r="F1879" s="5" t="n">
        <v>0</v>
      </c>
      <c r="H1879" s="5" t="n">
        <v>0</v>
      </c>
      <c r="I1879" s="5" t="n">
        <v>0</v>
      </c>
      <c r="K1879" s="5" t="n">
        <v>10</v>
      </c>
      <c r="M1879" s="5" t="n">
        <v>0</v>
      </c>
    </row>
    <row r="1880" customFormat="false" ht="16.5" hidden="false" customHeight="false" outlineLevel="0" collapsed="false">
      <c r="B1880" s="13" t="s">
        <v>1082</v>
      </c>
      <c r="C1880" s="11" t="s">
        <v>2450</v>
      </c>
      <c r="D1880" s="2" t="s">
        <v>1956</v>
      </c>
      <c r="F1880" s="5" t="n">
        <v>0</v>
      </c>
      <c r="H1880" s="5" t="n">
        <v>0</v>
      </c>
      <c r="I1880" s="5" t="n">
        <v>0</v>
      </c>
      <c r="K1880" s="5" t="n">
        <v>11</v>
      </c>
      <c r="M1880" s="5" t="n">
        <v>0</v>
      </c>
    </row>
    <row r="1881" customFormat="false" ht="16.5" hidden="false" customHeight="false" outlineLevel="0" collapsed="false">
      <c r="B1881" s="13" t="s">
        <v>1911</v>
      </c>
      <c r="C1881" s="11" t="s">
        <v>2450</v>
      </c>
      <c r="D1881" s="2" t="s">
        <v>1932</v>
      </c>
      <c r="F1881" s="5" t="n">
        <v>0</v>
      </c>
      <c r="H1881" s="5" t="n">
        <v>0</v>
      </c>
      <c r="I1881" s="5" t="n">
        <v>0</v>
      </c>
      <c r="K1881" s="5" t="n">
        <v>12</v>
      </c>
      <c r="M1881" s="5" t="n">
        <v>0</v>
      </c>
    </row>
    <row r="1882" customFormat="false" ht="16.5" hidden="false" customHeight="false" outlineLevel="0" collapsed="false">
      <c r="B1882" s="13" t="s">
        <v>1909</v>
      </c>
      <c r="C1882" s="11" t="s">
        <v>2450</v>
      </c>
      <c r="D1882" s="2" t="s">
        <v>1946</v>
      </c>
      <c r="F1882" s="5" t="n">
        <v>0</v>
      </c>
      <c r="H1882" s="5" t="n">
        <v>0</v>
      </c>
      <c r="I1882" s="5" t="n">
        <v>0</v>
      </c>
      <c r="K1882" s="5" t="n">
        <v>13</v>
      </c>
      <c r="M1882" s="5" t="n">
        <v>0</v>
      </c>
    </row>
    <row r="1883" customFormat="false" ht="16.5" hidden="false" customHeight="false" outlineLevel="0" collapsed="false">
      <c r="A1883" s="12" t="s">
        <v>558</v>
      </c>
      <c r="C1883" s="11" t="s">
        <v>2452</v>
      </c>
      <c r="F1883" s="5" t="n">
        <v>1</v>
      </c>
      <c r="H1883" s="5" t="n">
        <v>0</v>
      </c>
      <c r="I1883" s="5" t="n">
        <v>0</v>
      </c>
    </row>
    <row r="1884" customFormat="false" ht="16.5" hidden="false" customHeight="false" outlineLevel="0" collapsed="false">
      <c r="B1884" s="13" t="s">
        <v>372</v>
      </c>
      <c r="C1884" s="11" t="s">
        <v>2452</v>
      </c>
      <c r="D1884" s="2" t="s">
        <v>2392</v>
      </c>
      <c r="F1884" s="5" t="n">
        <v>0</v>
      </c>
      <c r="H1884" s="5" t="n">
        <v>0</v>
      </c>
      <c r="I1884" s="5" t="n">
        <v>0</v>
      </c>
      <c r="K1884" s="5" t="n">
        <v>1</v>
      </c>
      <c r="M1884" s="5" t="n">
        <v>0</v>
      </c>
    </row>
    <row r="1885" customFormat="false" ht="16.5" hidden="false" customHeight="false" outlineLevel="0" collapsed="false">
      <c r="B1885" s="13" t="s">
        <v>1533</v>
      </c>
      <c r="C1885" s="11" t="s">
        <v>2452</v>
      </c>
      <c r="D1885" s="2" t="s">
        <v>2453</v>
      </c>
      <c r="F1885" s="5" t="n">
        <v>0</v>
      </c>
      <c r="H1885" s="5" t="n">
        <v>0</v>
      </c>
      <c r="I1885" s="5" t="n">
        <v>0</v>
      </c>
      <c r="K1885" s="5" t="n">
        <v>2</v>
      </c>
      <c r="M1885" s="5" t="n">
        <v>0</v>
      </c>
    </row>
    <row r="1886" customFormat="false" ht="16.5" hidden="false" customHeight="false" outlineLevel="0" collapsed="false">
      <c r="B1886" s="13" t="s">
        <v>1577</v>
      </c>
      <c r="C1886" s="11" t="s">
        <v>2452</v>
      </c>
      <c r="D1886" s="2" t="s">
        <v>2438</v>
      </c>
      <c r="F1886" s="5" t="n">
        <v>0</v>
      </c>
      <c r="H1886" s="5" t="n">
        <v>0</v>
      </c>
      <c r="I1886" s="5" t="n">
        <v>0</v>
      </c>
      <c r="K1886" s="5" t="n">
        <v>3</v>
      </c>
      <c r="M1886" s="5" t="n">
        <v>0</v>
      </c>
    </row>
    <row r="1887" customFormat="false" ht="16.5" hidden="false" customHeight="false" outlineLevel="0" collapsed="false">
      <c r="B1887" s="13" t="s">
        <v>1579</v>
      </c>
      <c r="C1887" s="11" t="s">
        <v>2452</v>
      </c>
      <c r="D1887" s="2" t="s">
        <v>2439</v>
      </c>
      <c r="F1887" s="5" t="n">
        <v>0</v>
      </c>
      <c r="H1887" s="5" t="n">
        <v>0</v>
      </c>
      <c r="I1887" s="5" t="n">
        <v>0</v>
      </c>
      <c r="K1887" s="5" t="n">
        <v>4</v>
      </c>
      <c r="M1887" s="5" t="n">
        <v>0</v>
      </c>
    </row>
    <row r="1888" customFormat="false" ht="16.5" hidden="false" customHeight="false" outlineLevel="0" collapsed="false">
      <c r="B1888" s="13" t="s">
        <v>1517</v>
      </c>
      <c r="C1888" s="11" t="s">
        <v>2452</v>
      </c>
      <c r="D1888" s="2" t="s">
        <v>2440</v>
      </c>
      <c r="F1888" s="5" t="n">
        <v>0</v>
      </c>
      <c r="H1888" s="5" t="n">
        <v>0</v>
      </c>
      <c r="I1888" s="5" t="n">
        <v>0</v>
      </c>
      <c r="K1888" s="5" t="n">
        <v>5</v>
      </c>
      <c r="M1888" s="5" t="n">
        <v>0</v>
      </c>
    </row>
    <row r="1889" customFormat="false" ht="16.5" hidden="false" customHeight="false" outlineLevel="0" collapsed="false">
      <c r="B1889" s="13" t="s">
        <v>1567</v>
      </c>
      <c r="C1889" s="11" t="s">
        <v>2452</v>
      </c>
      <c r="D1889" s="2" t="s">
        <v>2441</v>
      </c>
      <c r="F1889" s="5" t="n">
        <v>0</v>
      </c>
      <c r="H1889" s="5" t="n">
        <v>0</v>
      </c>
      <c r="I1889" s="5" t="n">
        <v>0</v>
      </c>
      <c r="K1889" s="5" t="n">
        <v>6</v>
      </c>
      <c r="M1889" s="5" t="n">
        <v>0</v>
      </c>
    </row>
    <row r="1890" customFormat="false" ht="16.5" hidden="false" customHeight="false" outlineLevel="0" collapsed="false">
      <c r="B1890" s="13" t="s">
        <v>1569</v>
      </c>
      <c r="C1890" s="11" t="s">
        <v>2452</v>
      </c>
      <c r="D1890" s="2" t="s">
        <v>2442</v>
      </c>
      <c r="F1890" s="5" t="n">
        <v>0</v>
      </c>
      <c r="H1890" s="5" t="n">
        <v>0</v>
      </c>
      <c r="I1890" s="5" t="n">
        <v>0</v>
      </c>
      <c r="K1890" s="5" t="n">
        <v>7</v>
      </c>
      <c r="M1890" s="5" t="n">
        <v>0</v>
      </c>
    </row>
    <row r="1891" customFormat="false" ht="16.5" hidden="false" customHeight="false" outlineLevel="0" collapsed="false">
      <c r="B1891" s="13" t="s">
        <v>1571</v>
      </c>
      <c r="C1891" s="11" t="s">
        <v>2452</v>
      </c>
      <c r="D1891" s="2" t="s">
        <v>2443</v>
      </c>
      <c r="F1891" s="5" t="n">
        <v>0</v>
      </c>
      <c r="H1891" s="5" t="n">
        <v>0</v>
      </c>
      <c r="I1891" s="5" t="n">
        <v>0</v>
      </c>
      <c r="K1891" s="5" t="n">
        <v>8</v>
      </c>
      <c r="M1891" s="5" t="n">
        <v>0</v>
      </c>
    </row>
    <row r="1892" customFormat="false" ht="16.5" hidden="false" customHeight="false" outlineLevel="0" collapsed="false">
      <c r="B1892" s="13" t="s">
        <v>1573</v>
      </c>
      <c r="C1892" s="11" t="s">
        <v>2452</v>
      </c>
      <c r="D1892" s="2" t="s">
        <v>2444</v>
      </c>
      <c r="F1892" s="5" t="n">
        <v>0</v>
      </c>
      <c r="H1892" s="5" t="n">
        <v>0</v>
      </c>
      <c r="I1892" s="5" t="n">
        <v>0</v>
      </c>
      <c r="K1892" s="5" t="n">
        <v>9</v>
      </c>
      <c r="M1892" s="5" t="n">
        <v>0</v>
      </c>
    </row>
    <row r="1893" customFormat="false" ht="16.5" hidden="false" customHeight="false" outlineLevel="0" collapsed="false">
      <c r="B1893" s="13" t="s">
        <v>1575</v>
      </c>
      <c r="C1893" s="11" t="s">
        <v>2452</v>
      </c>
      <c r="D1893" s="2" t="s">
        <v>2445</v>
      </c>
      <c r="F1893" s="5" t="n">
        <v>0</v>
      </c>
      <c r="H1893" s="5" t="n">
        <v>0</v>
      </c>
      <c r="I1893" s="5" t="n">
        <v>0</v>
      </c>
      <c r="K1893" s="5" t="n">
        <v>10</v>
      </c>
      <c r="M1893" s="5" t="n">
        <v>0</v>
      </c>
    </row>
    <row r="1894" customFormat="false" ht="16.5" hidden="false" customHeight="false" outlineLevel="0" collapsed="false">
      <c r="B1894" s="13" t="s">
        <v>1082</v>
      </c>
      <c r="C1894" s="11" t="s">
        <v>2452</v>
      </c>
      <c r="D1894" s="2" t="s">
        <v>1956</v>
      </c>
      <c r="F1894" s="5" t="n">
        <v>0</v>
      </c>
      <c r="H1894" s="5" t="n">
        <v>0</v>
      </c>
      <c r="I1894" s="5" t="n">
        <v>0</v>
      </c>
      <c r="K1894" s="5" t="n">
        <v>11</v>
      </c>
      <c r="M1894" s="5" t="n">
        <v>0</v>
      </c>
    </row>
    <row r="1895" customFormat="false" ht="16.5" hidden="false" customHeight="false" outlineLevel="0" collapsed="false">
      <c r="B1895" s="13" t="s">
        <v>1911</v>
      </c>
      <c r="C1895" s="11" t="s">
        <v>2452</v>
      </c>
      <c r="D1895" s="2" t="s">
        <v>1932</v>
      </c>
      <c r="F1895" s="5" t="n">
        <v>0</v>
      </c>
      <c r="H1895" s="5" t="n">
        <v>0</v>
      </c>
      <c r="I1895" s="5" t="n">
        <v>0</v>
      </c>
      <c r="K1895" s="5" t="n">
        <v>12</v>
      </c>
      <c r="M1895" s="5" t="n">
        <v>0</v>
      </c>
    </row>
    <row r="1896" customFormat="false" ht="16.5" hidden="false" customHeight="false" outlineLevel="0" collapsed="false">
      <c r="B1896" s="13" t="s">
        <v>1909</v>
      </c>
      <c r="C1896" s="11" t="s">
        <v>2452</v>
      </c>
      <c r="D1896" s="2" t="s">
        <v>1946</v>
      </c>
      <c r="F1896" s="5" t="n">
        <v>0</v>
      </c>
      <c r="H1896" s="5" t="n">
        <v>0</v>
      </c>
      <c r="I1896" s="5" t="n">
        <v>0</v>
      </c>
      <c r="K1896" s="5" t="n">
        <v>13</v>
      </c>
      <c r="M1896" s="5" t="n">
        <v>0</v>
      </c>
    </row>
    <row r="1897" customFormat="false" ht="16.5" hidden="false" customHeight="false" outlineLevel="0" collapsed="false">
      <c r="A1897" s="12" t="s">
        <v>560</v>
      </c>
      <c r="C1897" s="11" t="s">
        <v>2454</v>
      </c>
      <c r="F1897" s="5" t="n">
        <v>1</v>
      </c>
      <c r="H1897" s="5" t="n">
        <v>0</v>
      </c>
      <c r="I1897" s="5" t="n">
        <v>0</v>
      </c>
    </row>
    <row r="1898" customFormat="false" ht="16.5" hidden="false" customHeight="false" outlineLevel="0" collapsed="false">
      <c r="B1898" s="13" t="s">
        <v>372</v>
      </c>
      <c r="C1898" s="11" t="s">
        <v>2454</v>
      </c>
      <c r="D1898" s="2" t="s">
        <v>2392</v>
      </c>
      <c r="F1898" s="5" t="n">
        <v>0</v>
      </c>
      <c r="H1898" s="5" t="n">
        <v>0</v>
      </c>
      <c r="I1898" s="5" t="n">
        <v>0</v>
      </c>
      <c r="K1898" s="5" t="n">
        <v>1</v>
      </c>
      <c r="M1898" s="5" t="n">
        <v>0</v>
      </c>
    </row>
    <row r="1899" customFormat="false" ht="16.5" hidden="false" customHeight="false" outlineLevel="0" collapsed="false">
      <c r="B1899" s="13" t="s">
        <v>1537</v>
      </c>
      <c r="C1899" s="11" t="s">
        <v>2454</v>
      </c>
      <c r="D1899" s="2" t="s">
        <v>2455</v>
      </c>
      <c r="F1899" s="5" t="n">
        <v>0</v>
      </c>
      <c r="H1899" s="5" t="n">
        <v>0</v>
      </c>
      <c r="I1899" s="5" t="n">
        <v>0</v>
      </c>
      <c r="K1899" s="5" t="n">
        <v>2</v>
      </c>
      <c r="M1899" s="5" t="n">
        <v>0</v>
      </c>
    </row>
    <row r="1900" customFormat="false" ht="16.5" hidden="false" customHeight="false" outlineLevel="0" collapsed="false">
      <c r="B1900" s="13" t="s">
        <v>1577</v>
      </c>
      <c r="C1900" s="11" t="s">
        <v>2454</v>
      </c>
      <c r="D1900" s="2" t="s">
        <v>2438</v>
      </c>
      <c r="F1900" s="5" t="n">
        <v>0</v>
      </c>
      <c r="H1900" s="5" t="n">
        <v>0</v>
      </c>
      <c r="I1900" s="5" t="n">
        <v>0</v>
      </c>
      <c r="K1900" s="5" t="n">
        <v>3</v>
      </c>
      <c r="M1900" s="5" t="n">
        <v>0</v>
      </c>
    </row>
    <row r="1901" customFormat="false" ht="16.5" hidden="false" customHeight="false" outlineLevel="0" collapsed="false">
      <c r="B1901" s="13" t="s">
        <v>1579</v>
      </c>
      <c r="C1901" s="11" t="s">
        <v>2454</v>
      </c>
      <c r="D1901" s="2" t="s">
        <v>2439</v>
      </c>
      <c r="F1901" s="5" t="n">
        <v>0</v>
      </c>
      <c r="H1901" s="5" t="n">
        <v>0</v>
      </c>
      <c r="I1901" s="5" t="n">
        <v>0</v>
      </c>
      <c r="K1901" s="5" t="n">
        <v>4</v>
      </c>
      <c r="M1901" s="5" t="n">
        <v>0</v>
      </c>
    </row>
    <row r="1902" customFormat="false" ht="16.5" hidden="false" customHeight="false" outlineLevel="0" collapsed="false">
      <c r="B1902" s="13" t="s">
        <v>1517</v>
      </c>
      <c r="C1902" s="11" t="s">
        <v>2454</v>
      </c>
      <c r="D1902" s="2" t="s">
        <v>2440</v>
      </c>
      <c r="F1902" s="5" t="n">
        <v>0</v>
      </c>
      <c r="H1902" s="5" t="n">
        <v>0</v>
      </c>
      <c r="I1902" s="5" t="n">
        <v>0</v>
      </c>
      <c r="K1902" s="5" t="n">
        <v>5</v>
      </c>
      <c r="M1902" s="5" t="n">
        <v>0</v>
      </c>
    </row>
    <row r="1903" customFormat="false" ht="16.5" hidden="false" customHeight="false" outlineLevel="0" collapsed="false">
      <c r="B1903" s="13" t="s">
        <v>1567</v>
      </c>
      <c r="C1903" s="11" t="s">
        <v>2454</v>
      </c>
      <c r="D1903" s="2" t="s">
        <v>2441</v>
      </c>
      <c r="F1903" s="5" t="n">
        <v>0</v>
      </c>
      <c r="H1903" s="5" t="n">
        <v>0</v>
      </c>
      <c r="I1903" s="5" t="n">
        <v>0</v>
      </c>
      <c r="K1903" s="5" t="n">
        <v>6</v>
      </c>
      <c r="M1903" s="5" t="n">
        <v>0</v>
      </c>
    </row>
    <row r="1904" customFormat="false" ht="16.5" hidden="false" customHeight="false" outlineLevel="0" collapsed="false">
      <c r="B1904" s="13" t="s">
        <v>1569</v>
      </c>
      <c r="C1904" s="11" t="s">
        <v>2454</v>
      </c>
      <c r="D1904" s="2" t="s">
        <v>2442</v>
      </c>
      <c r="F1904" s="5" t="n">
        <v>0</v>
      </c>
      <c r="H1904" s="5" t="n">
        <v>0</v>
      </c>
      <c r="I1904" s="5" t="n">
        <v>0</v>
      </c>
      <c r="K1904" s="5" t="n">
        <v>7</v>
      </c>
      <c r="M1904" s="5" t="n">
        <v>0</v>
      </c>
    </row>
    <row r="1905" customFormat="false" ht="16.5" hidden="false" customHeight="false" outlineLevel="0" collapsed="false">
      <c r="B1905" s="13" t="s">
        <v>1571</v>
      </c>
      <c r="C1905" s="11" t="s">
        <v>2454</v>
      </c>
      <c r="D1905" s="2" t="s">
        <v>2443</v>
      </c>
      <c r="F1905" s="5" t="n">
        <v>0</v>
      </c>
      <c r="H1905" s="5" t="n">
        <v>0</v>
      </c>
      <c r="I1905" s="5" t="n">
        <v>0</v>
      </c>
      <c r="K1905" s="5" t="n">
        <v>8</v>
      </c>
      <c r="M1905" s="5" t="n">
        <v>0</v>
      </c>
    </row>
    <row r="1906" customFormat="false" ht="16.5" hidden="false" customHeight="false" outlineLevel="0" collapsed="false">
      <c r="B1906" s="13" t="s">
        <v>1573</v>
      </c>
      <c r="C1906" s="11" t="s">
        <v>2454</v>
      </c>
      <c r="D1906" s="2" t="s">
        <v>2444</v>
      </c>
      <c r="F1906" s="5" t="n">
        <v>0</v>
      </c>
      <c r="H1906" s="5" t="n">
        <v>0</v>
      </c>
      <c r="I1906" s="5" t="n">
        <v>0</v>
      </c>
      <c r="K1906" s="5" t="n">
        <v>9</v>
      </c>
      <c r="M1906" s="5" t="n">
        <v>0</v>
      </c>
    </row>
    <row r="1907" customFormat="false" ht="16.5" hidden="false" customHeight="false" outlineLevel="0" collapsed="false">
      <c r="B1907" s="13" t="s">
        <v>1575</v>
      </c>
      <c r="C1907" s="11" t="s">
        <v>2454</v>
      </c>
      <c r="D1907" s="2" t="s">
        <v>2445</v>
      </c>
      <c r="F1907" s="5" t="n">
        <v>0</v>
      </c>
      <c r="H1907" s="5" t="n">
        <v>0</v>
      </c>
      <c r="I1907" s="5" t="n">
        <v>0</v>
      </c>
      <c r="K1907" s="5" t="n">
        <v>10</v>
      </c>
      <c r="M1907" s="5" t="n">
        <v>0</v>
      </c>
    </row>
    <row r="1908" customFormat="false" ht="16.5" hidden="false" customHeight="false" outlineLevel="0" collapsed="false">
      <c r="B1908" s="13" t="s">
        <v>1082</v>
      </c>
      <c r="C1908" s="11" t="s">
        <v>2454</v>
      </c>
      <c r="D1908" s="2" t="s">
        <v>1956</v>
      </c>
      <c r="F1908" s="5" t="n">
        <v>0</v>
      </c>
      <c r="H1908" s="5" t="n">
        <v>0</v>
      </c>
      <c r="I1908" s="5" t="n">
        <v>0</v>
      </c>
      <c r="K1908" s="5" t="n">
        <v>11</v>
      </c>
      <c r="M1908" s="5" t="n">
        <v>0</v>
      </c>
    </row>
    <row r="1909" customFormat="false" ht="16.5" hidden="false" customHeight="false" outlineLevel="0" collapsed="false">
      <c r="B1909" s="13" t="s">
        <v>1911</v>
      </c>
      <c r="C1909" s="11" t="s">
        <v>2454</v>
      </c>
      <c r="D1909" s="2" t="s">
        <v>1932</v>
      </c>
      <c r="F1909" s="5" t="n">
        <v>0</v>
      </c>
      <c r="H1909" s="5" t="n">
        <v>0</v>
      </c>
      <c r="I1909" s="5" t="n">
        <v>0</v>
      </c>
      <c r="K1909" s="5" t="n">
        <v>12</v>
      </c>
      <c r="M1909" s="5" t="n">
        <v>0</v>
      </c>
    </row>
    <row r="1910" customFormat="false" ht="16.5" hidden="false" customHeight="false" outlineLevel="0" collapsed="false">
      <c r="B1910" s="13" t="s">
        <v>1909</v>
      </c>
      <c r="C1910" s="11" t="s">
        <v>2454</v>
      </c>
      <c r="D1910" s="2" t="s">
        <v>1946</v>
      </c>
      <c r="F1910" s="5" t="n">
        <v>0</v>
      </c>
      <c r="H1910" s="5" t="n">
        <v>0</v>
      </c>
      <c r="I1910" s="5" t="n">
        <v>0</v>
      </c>
      <c r="K1910" s="5" t="n">
        <v>13</v>
      </c>
      <c r="M1910" s="5" t="n">
        <v>0</v>
      </c>
    </row>
    <row r="1911" customFormat="false" ht="16.5" hidden="false" customHeight="false" outlineLevel="0" collapsed="false">
      <c r="A1911" s="12" t="s">
        <v>562</v>
      </c>
      <c r="C1911" s="11" t="s">
        <v>2456</v>
      </c>
      <c r="F1911" s="5" t="n">
        <v>1</v>
      </c>
      <c r="H1911" s="5" t="n">
        <v>0</v>
      </c>
      <c r="I1911" s="5" t="n">
        <v>0</v>
      </c>
    </row>
    <row r="1912" customFormat="false" ht="16.5" hidden="false" customHeight="false" outlineLevel="0" collapsed="false">
      <c r="B1912" s="13" t="s">
        <v>372</v>
      </c>
      <c r="C1912" s="11" t="s">
        <v>2456</v>
      </c>
      <c r="D1912" s="2" t="s">
        <v>2392</v>
      </c>
      <c r="F1912" s="5" t="n">
        <v>0</v>
      </c>
      <c r="H1912" s="5" t="n">
        <v>0</v>
      </c>
      <c r="I1912" s="5" t="n">
        <v>0</v>
      </c>
      <c r="K1912" s="5" t="n">
        <v>1</v>
      </c>
      <c r="M1912" s="5" t="n">
        <v>0</v>
      </c>
    </row>
    <row r="1913" customFormat="false" ht="16.5" hidden="false" customHeight="false" outlineLevel="0" collapsed="false">
      <c r="B1913" s="13" t="s">
        <v>1539</v>
      </c>
      <c r="C1913" s="11" t="s">
        <v>2456</v>
      </c>
      <c r="D1913" s="2" t="s">
        <v>2457</v>
      </c>
      <c r="F1913" s="5" t="n">
        <v>0</v>
      </c>
      <c r="H1913" s="5" t="n">
        <v>0</v>
      </c>
      <c r="I1913" s="5" t="n">
        <v>0</v>
      </c>
      <c r="K1913" s="5" t="n">
        <v>2</v>
      </c>
      <c r="M1913" s="5" t="n">
        <v>0</v>
      </c>
    </row>
    <row r="1914" customFormat="false" ht="16.5" hidden="false" customHeight="false" outlineLevel="0" collapsed="false">
      <c r="B1914" s="13" t="s">
        <v>1577</v>
      </c>
      <c r="C1914" s="11" t="s">
        <v>2456</v>
      </c>
      <c r="D1914" s="2" t="s">
        <v>2438</v>
      </c>
      <c r="F1914" s="5" t="n">
        <v>0</v>
      </c>
      <c r="H1914" s="5" t="n">
        <v>0</v>
      </c>
      <c r="I1914" s="5" t="n">
        <v>0</v>
      </c>
      <c r="K1914" s="5" t="n">
        <v>3</v>
      </c>
      <c r="M1914" s="5" t="n">
        <v>0</v>
      </c>
    </row>
    <row r="1915" customFormat="false" ht="16.5" hidden="false" customHeight="false" outlineLevel="0" collapsed="false">
      <c r="B1915" s="13" t="s">
        <v>1579</v>
      </c>
      <c r="C1915" s="11" t="s">
        <v>2456</v>
      </c>
      <c r="D1915" s="2" t="s">
        <v>2439</v>
      </c>
      <c r="F1915" s="5" t="n">
        <v>0</v>
      </c>
      <c r="H1915" s="5" t="n">
        <v>0</v>
      </c>
      <c r="I1915" s="5" t="n">
        <v>0</v>
      </c>
      <c r="K1915" s="5" t="n">
        <v>4</v>
      </c>
      <c r="M1915" s="5" t="n">
        <v>0</v>
      </c>
    </row>
    <row r="1916" customFormat="false" ht="16.5" hidden="false" customHeight="false" outlineLevel="0" collapsed="false">
      <c r="B1916" s="13" t="s">
        <v>1517</v>
      </c>
      <c r="C1916" s="11" t="s">
        <v>2456</v>
      </c>
      <c r="D1916" s="2" t="s">
        <v>2440</v>
      </c>
      <c r="F1916" s="5" t="n">
        <v>0</v>
      </c>
      <c r="H1916" s="5" t="n">
        <v>0</v>
      </c>
      <c r="I1916" s="5" t="n">
        <v>0</v>
      </c>
      <c r="K1916" s="5" t="n">
        <v>5</v>
      </c>
      <c r="M1916" s="5" t="n">
        <v>0</v>
      </c>
    </row>
    <row r="1917" customFormat="false" ht="16.5" hidden="false" customHeight="false" outlineLevel="0" collapsed="false">
      <c r="B1917" s="13" t="s">
        <v>1567</v>
      </c>
      <c r="C1917" s="11" t="s">
        <v>2456</v>
      </c>
      <c r="D1917" s="2" t="s">
        <v>2441</v>
      </c>
      <c r="F1917" s="5" t="n">
        <v>0</v>
      </c>
      <c r="H1917" s="5" t="n">
        <v>0</v>
      </c>
      <c r="I1917" s="5" t="n">
        <v>0</v>
      </c>
      <c r="K1917" s="5" t="n">
        <v>6</v>
      </c>
      <c r="M1917" s="5" t="n">
        <v>0</v>
      </c>
    </row>
    <row r="1918" customFormat="false" ht="16.5" hidden="false" customHeight="false" outlineLevel="0" collapsed="false">
      <c r="B1918" s="13" t="s">
        <v>1569</v>
      </c>
      <c r="C1918" s="11" t="s">
        <v>2456</v>
      </c>
      <c r="D1918" s="2" t="s">
        <v>2442</v>
      </c>
      <c r="F1918" s="5" t="n">
        <v>0</v>
      </c>
      <c r="H1918" s="5" t="n">
        <v>0</v>
      </c>
      <c r="I1918" s="5" t="n">
        <v>0</v>
      </c>
      <c r="K1918" s="5" t="n">
        <v>7</v>
      </c>
      <c r="M1918" s="5" t="n">
        <v>0</v>
      </c>
    </row>
    <row r="1919" customFormat="false" ht="16.5" hidden="false" customHeight="false" outlineLevel="0" collapsed="false">
      <c r="B1919" s="13" t="s">
        <v>1571</v>
      </c>
      <c r="C1919" s="11" t="s">
        <v>2456</v>
      </c>
      <c r="D1919" s="2" t="s">
        <v>2443</v>
      </c>
      <c r="F1919" s="5" t="n">
        <v>0</v>
      </c>
      <c r="H1919" s="5" t="n">
        <v>0</v>
      </c>
      <c r="I1919" s="5" t="n">
        <v>0</v>
      </c>
      <c r="K1919" s="5" t="n">
        <v>8</v>
      </c>
      <c r="M1919" s="5" t="n">
        <v>0</v>
      </c>
    </row>
    <row r="1920" customFormat="false" ht="16.5" hidden="false" customHeight="false" outlineLevel="0" collapsed="false">
      <c r="B1920" s="13" t="s">
        <v>1573</v>
      </c>
      <c r="C1920" s="11" t="s">
        <v>2456</v>
      </c>
      <c r="D1920" s="2" t="s">
        <v>2444</v>
      </c>
      <c r="F1920" s="5" t="n">
        <v>0</v>
      </c>
      <c r="H1920" s="5" t="n">
        <v>0</v>
      </c>
      <c r="I1920" s="5" t="n">
        <v>0</v>
      </c>
      <c r="K1920" s="5" t="n">
        <v>9</v>
      </c>
      <c r="M1920" s="5" t="n">
        <v>0</v>
      </c>
    </row>
    <row r="1921" customFormat="false" ht="16.5" hidden="false" customHeight="false" outlineLevel="0" collapsed="false">
      <c r="B1921" s="13" t="s">
        <v>1575</v>
      </c>
      <c r="C1921" s="11" t="s">
        <v>2456</v>
      </c>
      <c r="D1921" s="2" t="s">
        <v>2445</v>
      </c>
      <c r="F1921" s="5" t="n">
        <v>0</v>
      </c>
      <c r="H1921" s="5" t="n">
        <v>0</v>
      </c>
      <c r="I1921" s="5" t="n">
        <v>0</v>
      </c>
      <c r="K1921" s="5" t="n">
        <v>10</v>
      </c>
      <c r="M1921" s="5" t="n">
        <v>0</v>
      </c>
    </row>
    <row r="1922" customFormat="false" ht="16.5" hidden="false" customHeight="false" outlineLevel="0" collapsed="false">
      <c r="B1922" s="13" t="s">
        <v>1082</v>
      </c>
      <c r="C1922" s="11" t="s">
        <v>2456</v>
      </c>
      <c r="D1922" s="2" t="s">
        <v>1956</v>
      </c>
      <c r="F1922" s="5" t="n">
        <v>0</v>
      </c>
      <c r="H1922" s="5" t="n">
        <v>0</v>
      </c>
      <c r="I1922" s="5" t="n">
        <v>0</v>
      </c>
      <c r="K1922" s="5" t="n">
        <v>11</v>
      </c>
      <c r="M1922" s="5" t="n">
        <v>0</v>
      </c>
    </row>
    <row r="1923" customFormat="false" ht="16.5" hidden="false" customHeight="false" outlineLevel="0" collapsed="false">
      <c r="B1923" s="13" t="s">
        <v>1911</v>
      </c>
      <c r="C1923" s="11" t="s">
        <v>2456</v>
      </c>
      <c r="D1923" s="2" t="s">
        <v>1932</v>
      </c>
      <c r="F1923" s="5" t="n">
        <v>0</v>
      </c>
      <c r="H1923" s="5" t="n">
        <v>0</v>
      </c>
      <c r="I1923" s="5" t="n">
        <v>0</v>
      </c>
      <c r="K1923" s="5" t="n">
        <v>12</v>
      </c>
      <c r="M1923" s="5" t="n">
        <v>0</v>
      </c>
    </row>
    <row r="1924" customFormat="false" ht="16.5" hidden="false" customHeight="false" outlineLevel="0" collapsed="false">
      <c r="B1924" s="13" t="s">
        <v>1909</v>
      </c>
      <c r="C1924" s="11" t="s">
        <v>2456</v>
      </c>
      <c r="D1924" s="2" t="s">
        <v>1946</v>
      </c>
      <c r="F1924" s="5" t="n">
        <v>0</v>
      </c>
      <c r="H1924" s="5" t="n">
        <v>0</v>
      </c>
      <c r="I1924" s="5" t="n">
        <v>0</v>
      </c>
      <c r="K1924" s="5" t="n">
        <v>13</v>
      </c>
      <c r="M1924" s="5" t="n">
        <v>0</v>
      </c>
    </row>
    <row r="1925" customFormat="false" ht="16.5" hidden="false" customHeight="false" outlineLevel="0" collapsed="false">
      <c r="A1925" s="12" t="s">
        <v>564</v>
      </c>
      <c r="C1925" s="11" t="s">
        <v>2458</v>
      </c>
      <c r="F1925" s="5" t="n">
        <v>1</v>
      </c>
      <c r="H1925" s="5" t="n">
        <v>0</v>
      </c>
      <c r="I1925" s="5" t="n">
        <v>0</v>
      </c>
    </row>
    <row r="1926" customFormat="false" ht="16.5" hidden="false" customHeight="false" outlineLevel="0" collapsed="false">
      <c r="B1926" s="13" t="s">
        <v>372</v>
      </c>
      <c r="C1926" s="11" t="s">
        <v>2458</v>
      </c>
      <c r="D1926" s="2" t="s">
        <v>2392</v>
      </c>
      <c r="F1926" s="5" t="n">
        <v>0</v>
      </c>
      <c r="H1926" s="5" t="n">
        <v>0</v>
      </c>
      <c r="I1926" s="5" t="n">
        <v>0</v>
      </c>
      <c r="K1926" s="5" t="n">
        <v>1</v>
      </c>
      <c r="M1926" s="5" t="n">
        <v>0</v>
      </c>
    </row>
    <row r="1927" customFormat="false" ht="16.5" hidden="false" customHeight="false" outlineLevel="0" collapsed="false">
      <c r="B1927" s="13" t="s">
        <v>1541</v>
      </c>
      <c r="C1927" s="11" t="s">
        <v>2458</v>
      </c>
      <c r="D1927" s="2" t="s">
        <v>2459</v>
      </c>
      <c r="F1927" s="5" t="n">
        <v>0</v>
      </c>
      <c r="H1927" s="5" t="n">
        <v>0</v>
      </c>
      <c r="I1927" s="5" t="n">
        <v>0</v>
      </c>
      <c r="K1927" s="5" t="n">
        <v>2</v>
      </c>
      <c r="M1927" s="5" t="n">
        <v>0</v>
      </c>
    </row>
    <row r="1928" customFormat="false" ht="16.5" hidden="false" customHeight="false" outlineLevel="0" collapsed="false">
      <c r="B1928" s="13" t="s">
        <v>1577</v>
      </c>
      <c r="C1928" s="11" t="s">
        <v>2458</v>
      </c>
      <c r="D1928" s="2" t="s">
        <v>2438</v>
      </c>
      <c r="F1928" s="5" t="n">
        <v>0</v>
      </c>
      <c r="H1928" s="5" t="n">
        <v>0</v>
      </c>
      <c r="I1928" s="5" t="n">
        <v>0</v>
      </c>
      <c r="K1928" s="5" t="n">
        <v>3</v>
      </c>
      <c r="M1928" s="5" t="n">
        <v>0</v>
      </c>
    </row>
    <row r="1929" customFormat="false" ht="16.5" hidden="false" customHeight="false" outlineLevel="0" collapsed="false">
      <c r="B1929" s="13" t="s">
        <v>1579</v>
      </c>
      <c r="C1929" s="11" t="s">
        <v>2458</v>
      </c>
      <c r="D1929" s="2" t="s">
        <v>2439</v>
      </c>
      <c r="F1929" s="5" t="n">
        <v>0</v>
      </c>
      <c r="H1929" s="5" t="n">
        <v>0</v>
      </c>
      <c r="I1929" s="5" t="n">
        <v>0</v>
      </c>
      <c r="K1929" s="5" t="n">
        <v>4</v>
      </c>
      <c r="M1929" s="5" t="n">
        <v>0</v>
      </c>
    </row>
    <row r="1930" customFormat="false" ht="16.5" hidden="false" customHeight="false" outlineLevel="0" collapsed="false">
      <c r="B1930" s="13" t="s">
        <v>1517</v>
      </c>
      <c r="C1930" s="11" t="s">
        <v>2458</v>
      </c>
      <c r="D1930" s="2" t="s">
        <v>2440</v>
      </c>
      <c r="F1930" s="5" t="n">
        <v>0</v>
      </c>
      <c r="H1930" s="5" t="n">
        <v>0</v>
      </c>
      <c r="I1930" s="5" t="n">
        <v>0</v>
      </c>
      <c r="K1930" s="5" t="n">
        <v>5</v>
      </c>
      <c r="M1930" s="5" t="n">
        <v>0</v>
      </c>
    </row>
    <row r="1931" customFormat="false" ht="16.5" hidden="false" customHeight="false" outlineLevel="0" collapsed="false">
      <c r="B1931" s="13" t="s">
        <v>1567</v>
      </c>
      <c r="C1931" s="11" t="s">
        <v>2458</v>
      </c>
      <c r="D1931" s="2" t="s">
        <v>2441</v>
      </c>
      <c r="F1931" s="5" t="n">
        <v>0</v>
      </c>
      <c r="H1931" s="5" t="n">
        <v>0</v>
      </c>
      <c r="I1931" s="5" t="n">
        <v>0</v>
      </c>
      <c r="K1931" s="5" t="n">
        <v>6</v>
      </c>
      <c r="M1931" s="5" t="n">
        <v>0</v>
      </c>
    </row>
    <row r="1932" customFormat="false" ht="16.5" hidden="false" customHeight="false" outlineLevel="0" collapsed="false">
      <c r="B1932" s="13" t="s">
        <v>1569</v>
      </c>
      <c r="C1932" s="11" t="s">
        <v>2458</v>
      </c>
      <c r="D1932" s="2" t="s">
        <v>2442</v>
      </c>
      <c r="F1932" s="5" t="n">
        <v>0</v>
      </c>
      <c r="H1932" s="5" t="n">
        <v>0</v>
      </c>
      <c r="I1932" s="5" t="n">
        <v>0</v>
      </c>
      <c r="K1932" s="5" t="n">
        <v>7</v>
      </c>
      <c r="M1932" s="5" t="n">
        <v>0</v>
      </c>
    </row>
    <row r="1933" customFormat="false" ht="16.5" hidden="false" customHeight="false" outlineLevel="0" collapsed="false">
      <c r="B1933" s="13" t="s">
        <v>1571</v>
      </c>
      <c r="C1933" s="11" t="s">
        <v>2458</v>
      </c>
      <c r="D1933" s="2" t="s">
        <v>2443</v>
      </c>
      <c r="F1933" s="5" t="n">
        <v>0</v>
      </c>
      <c r="H1933" s="5" t="n">
        <v>0</v>
      </c>
      <c r="I1933" s="5" t="n">
        <v>0</v>
      </c>
      <c r="K1933" s="5" t="n">
        <v>8</v>
      </c>
      <c r="M1933" s="5" t="n">
        <v>0</v>
      </c>
    </row>
    <row r="1934" customFormat="false" ht="16.5" hidden="false" customHeight="false" outlineLevel="0" collapsed="false">
      <c r="B1934" s="13" t="s">
        <v>1573</v>
      </c>
      <c r="C1934" s="11" t="s">
        <v>2458</v>
      </c>
      <c r="D1934" s="2" t="s">
        <v>2444</v>
      </c>
      <c r="F1934" s="5" t="n">
        <v>0</v>
      </c>
      <c r="H1934" s="5" t="n">
        <v>0</v>
      </c>
      <c r="I1934" s="5" t="n">
        <v>0</v>
      </c>
      <c r="K1934" s="5" t="n">
        <v>9</v>
      </c>
      <c r="M1934" s="5" t="n">
        <v>0</v>
      </c>
    </row>
    <row r="1935" customFormat="false" ht="16.5" hidden="false" customHeight="false" outlineLevel="0" collapsed="false">
      <c r="B1935" s="13" t="s">
        <v>1575</v>
      </c>
      <c r="C1935" s="11" t="s">
        <v>2458</v>
      </c>
      <c r="D1935" s="2" t="s">
        <v>2445</v>
      </c>
      <c r="F1935" s="5" t="n">
        <v>0</v>
      </c>
      <c r="H1935" s="5" t="n">
        <v>0</v>
      </c>
      <c r="I1935" s="5" t="n">
        <v>0</v>
      </c>
      <c r="K1935" s="5" t="n">
        <v>10</v>
      </c>
      <c r="M1935" s="5" t="n">
        <v>0</v>
      </c>
    </row>
    <row r="1936" customFormat="false" ht="16.5" hidden="false" customHeight="false" outlineLevel="0" collapsed="false">
      <c r="B1936" s="13" t="s">
        <v>1082</v>
      </c>
      <c r="C1936" s="11" t="s">
        <v>2458</v>
      </c>
      <c r="D1936" s="2" t="s">
        <v>1956</v>
      </c>
      <c r="F1936" s="5" t="n">
        <v>0</v>
      </c>
      <c r="H1936" s="5" t="n">
        <v>0</v>
      </c>
      <c r="I1936" s="5" t="n">
        <v>0</v>
      </c>
      <c r="K1936" s="5" t="n">
        <v>11</v>
      </c>
      <c r="M1936" s="5" t="n">
        <v>0</v>
      </c>
    </row>
    <row r="1937" customFormat="false" ht="16.5" hidden="false" customHeight="false" outlineLevel="0" collapsed="false">
      <c r="B1937" s="13" t="s">
        <v>1911</v>
      </c>
      <c r="C1937" s="11" t="s">
        <v>2458</v>
      </c>
      <c r="D1937" s="2" t="s">
        <v>1932</v>
      </c>
      <c r="F1937" s="5" t="n">
        <v>0</v>
      </c>
      <c r="H1937" s="5" t="n">
        <v>0</v>
      </c>
      <c r="I1937" s="5" t="n">
        <v>0</v>
      </c>
      <c r="K1937" s="5" t="n">
        <v>12</v>
      </c>
      <c r="M1937" s="5" t="n">
        <v>0</v>
      </c>
    </row>
    <row r="1938" customFormat="false" ht="16.5" hidden="false" customHeight="false" outlineLevel="0" collapsed="false">
      <c r="B1938" s="13" t="s">
        <v>1909</v>
      </c>
      <c r="C1938" s="11" t="s">
        <v>2458</v>
      </c>
      <c r="D1938" s="2" t="s">
        <v>1946</v>
      </c>
      <c r="F1938" s="5" t="n">
        <v>0</v>
      </c>
      <c r="H1938" s="5" t="n">
        <v>0</v>
      </c>
      <c r="I1938" s="5" t="n">
        <v>0</v>
      </c>
      <c r="K1938" s="5" t="n">
        <v>13</v>
      </c>
      <c r="M1938" s="5" t="n">
        <v>0</v>
      </c>
    </row>
    <row r="1939" customFormat="false" ht="16.5" hidden="false" customHeight="false" outlineLevel="0" collapsed="false">
      <c r="A1939" s="12" t="s">
        <v>566</v>
      </c>
      <c r="C1939" s="11" t="s">
        <v>2460</v>
      </c>
      <c r="F1939" s="5" t="n">
        <v>1</v>
      </c>
      <c r="H1939" s="5" t="n">
        <v>0</v>
      </c>
      <c r="I1939" s="5" t="n">
        <v>0</v>
      </c>
    </row>
    <row r="1940" customFormat="false" ht="16.5" hidden="false" customHeight="false" outlineLevel="0" collapsed="false">
      <c r="B1940" s="13" t="s">
        <v>372</v>
      </c>
      <c r="C1940" s="11" t="s">
        <v>2460</v>
      </c>
      <c r="D1940" s="2" t="s">
        <v>2392</v>
      </c>
      <c r="F1940" s="5" t="n">
        <v>0</v>
      </c>
      <c r="H1940" s="5" t="n">
        <v>0</v>
      </c>
      <c r="I1940" s="5" t="n">
        <v>0</v>
      </c>
      <c r="K1940" s="5" t="n">
        <v>1</v>
      </c>
      <c r="M1940" s="5" t="n">
        <v>0</v>
      </c>
    </row>
    <row r="1941" customFormat="false" ht="16.5" hidden="false" customHeight="false" outlineLevel="0" collapsed="false">
      <c r="B1941" s="13" t="s">
        <v>1545</v>
      </c>
      <c r="C1941" s="11" t="s">
        <v>2460</v>
      </c>
      <c r="D1941" s="2" t="s">
        <v>2461</v>
      </c>
      <c r="F1941" s="5" t="n">
        <v>0</v>
      </c>
      <c r="H1941" s="5" t="n">
        <v>0</v>
      </c>
      <c r="I1941" s="5" t="n">
        <v>0</v>
      </c>
      <c r="K1941" s="5" t="n">
        <v>2</v>
      </c>
      <c r="M1941" s="5" t="n">
        <v>0</v>
      </c>
    </row>
    <row r="1942" customFormat="false" ht="16.5" hidden="false" customHeight="false" outlineLevel="0" collapsed="false">
      <c r="B1942" s="13" t="s">
        <v>1577</v>
      </c>
      <c r="C1942" s="11" t="s">
        <v>2460</v>
      </c>
      <c r="D1942" s="2" t="s">
        <v>2438</v>
      </c>
      <c r="F1942" s="5" t="n">
        <v>0</v>
      </c>
      <c r="H1942" s="5" t="n">
        <v>0</v>
      </c>
      <c r="I1942" s="5" t="n">
        <v>0</v>
      </c>
      <c r="K1942" s="5" t="n">
        <v>3</v>
      </c>
      <c r="M1942" s="5" t="n">
        <v>0</v>
      </c>
    </row>
    <row r="1943" customFormat="false" ht="16.5" hidden="false" customHeight="false" outlineLevel="0" collapsed="false">
      <c r="B1943" s="13" t="s">
        <v>1579</v>
      </c>
      <c r="C1943" s="11" t="s">
        <v>2460</v>
      </c>
      <c r="D1943" s="2" t="s">
        <v>2439</v>
      </c>
      <c r="F1943" s="5" t="n">
        <v>0</v>
      </c>
      <c r="H1943" s="5" t="n">
        <v>0</v>
      </c>
      <c r="I1943" s="5" t="n">
        <v>0</v>
      </c>
      <c r="K1943" s="5" t="n">
        <v>4</v>
      </c>
      <c r="M1943" s="5" t="n">
        <v>0</v>
      </c>
    </row>
    <row r="1944" customFormat="false" ht="16.5" hidden="false" customHeight="false" outlineLevel="0" collapsed="false">
      <c r="B1944" s="13" t="s">
        <v>1517</v>
      </c>
      <c r="C1944" s="11" t="s">
        <v>2460</v>
      </c>
      <c r="D1944" s="2" t="s">
        <v>2440</v>
      </c>
      <c r="F1944" s="5" t="n">
        <v>0</v>
      </c>
      <c r="H1944" s="5" t="n">
        <v>0</v>
      </c>
      <c r="I1944" s="5" t="n">
        <v>0</v>
      </c>
      <c r="K1944" s="5" t="n">
        <v>5</v>
      </c>
      <c r="M1944" s="5" t="n">
        <v>0</v>
      </c>
    </row>
    <row r="1945" customFormat="false" ht="16.5" hidden="false" customHeight="false" outlineLevel="0" collapsed="false">
      <c r="B1945" s="13" t="s">
        <v>1567</v>
      </c>
      <c r="C1945" s="11" t="s">
        <v>2460</v>
      </c>
      <c r="D1945" s="2" t="s">
        <v>2441</v>
      </c>
      <c r="F1945" s="5" t="n">
        <v>0</v>
      </c>
      <c r="H1945" s="5" t="n">
        <v>0</v>
      </c>
      <c r="I1945" s="5" t="n">
        <v>0</v>
      </c>
      <c r="K1945" s="5" t="n">
        <v>6</v>
      </c>
      <c r="M1945" s="5" t="n">
        <v>0</v>
      </c>
    </row>
    <row r="1946" customFormat="false" ht="16.5" hidden="false" customHeight="false" outlineLevel="0" collapsed="false">
      <c r="B1946" s="13" t="s">
        <v>1569</v>
      </c>
      <c r="C1946" s="11" t="s">
        <v>2460</v>
      </c>
      <c r="D1946" s="2" t="s">
        <v>2442</v>
      </c>
      <c r="F1946" s="5" t="n">
        <v>0</v>
      </c>
      <c r="H1946" s="5" t="n">
        <v>0</v>
      </c>
      <c r="I1946" s="5" t="n">
        <v>0</v>
      </c>
      <c r="K1946" s="5" t="n">
        <v>7</v>
      </c>
      <c r="M1946" s="5" t="n">
        <v>0</v>
      </c>
    </row>
    <row r="1947" customFormat="false" ht="16.5" hidden="false" customHeight="false" outlineLevel="0" collapsed="false">
      <c r="B1947" s="13" t="s">
        <v>1571</v>
      </c>
      <c r="C1947" s="11" t="s">
        <v>2460</v>
      </c>
      <c r="D1947" s="2" t="s">
        <v>2443</v>
      </c>
      <c r="F1947" s="5" t="n">
        <v>0</v>
      </c>
      <c r="H1947" s="5" t="n">
        <v>0</v>
      </c>
      <c r="I1947" s="5" t="n">
        <v>0</v>
      </c>
      <c r="K1947" s="5" t="n">
        <v>8</v>
      </c>
      <c r="M1947" s="5" t="n">
        <v>0</v>
      </c>
    </row>
    <row r="1948" customFormat="false" ht="16.5" hidden="false" customHeight="false" outlineLevel="0" collapsed="false">
      <c r="B1948" s="13" t="s">
        <v>1573</v>
      </c>
      <c r="C1948" s="11" t="s">
        <v>2460</v>
      </c>
      <c r="D1948" s="2" t="s">
        <v>2444</v>
      </c>
      <c r="F1948" s="5" t="n">
        <v>0</v>
      </c>
      <c r="H1948" s="5" t="n">
        <v>0</v>
      </c>
      <c r="I1948" s="5" t="n">
        <v>0</v>
      </c>
      <c r="K1948" s="5" t="n">
        <v>9</v>
      </c>
      <c r="M1948" s="5" t="n">
        <v>0</v>
      </c>
    </row>
    <row r="1949" customFormat="false" ht="16.5" hidden="false" customHeight="false" outlineLevel="0" collapsed="false">
      <c r="B1949" s="13" t="s">
        <v>1575</v>
      </c>
      <c r="C1949" s="11" t="s">
        <v>2460</v>
      </c>
      <c r="D1949" s="2" t="s">
        <v>2445</v>
      </c>
      <c r="F1949" s="5" t="n">
        <v>0</v>
      </c>
      <c r="H1949" s="5" t="n">
        <v>0</v>
      </c>
      <c r="I1949" s="5" t="n">
        <v>0</v>
      </c>
      <c r="K1949" s="5" t="n">
        <v>10</v>
      </c>
      <c r="M1949" s="5" t="n">
        <v>0</v>
      </c>
    </row>
    <row r="1950" customFormat="false" ht="16.5" hidden="false" customHeight="false" outlineLevel="0" collapsed="false">
      <c r="B1950" s="13" t="s">
        <v>1082</v>
      </c>
      <c r="C1950" s="11" t="s">
        <v>2460</v>
      </c>
      <c r="D1950" s="2" t="s">
        <v>1956</v>
      </c>
      <c r="F1950" s="5" t="n">
        <v>0</v>
      </c>
      <c r="H1950" s="5" t="n">
        <v>0</v>
      </c>
      <c r="I1950" s="5" t="n">
        <v>0</v>
      </c>
      <c r="K1950" s="5" t="n">
        <v>11</v>
      </c>
      <c r="M1950" s="5" t="n">
        <v>0</v>
      </c>
    </row>
    <row r="1951" customFormat="false" ht="16.5" hidden="false" customHeight="false" outlineLevel="0" collapsed="false">
      <c r="B1951" s="13" t="s">
        <v>1911</v>
      </c>
      <c r="C1951" s="11" t="s">
        <v>2460</v>
      </c>
      <c r="D1951" s="2" t="s">
        <v>1932</v>
      </c>
      <c r="F1951" s="5" t="n">
        <v>0</v>
      </c>
      <c r="H1951" s="5" t="n">
        <v>0</v>
      </c>
      <c r="I1951" s="5" t="n">
        <v>0</v>
      </c>
      <c r="K1951" s="5" t="n">
        <v>12</v>
      </c>
      <c r="M1951" s="5" t="n">
        <v>0</v>
      </c>
    </row>
    <row r="1952" customFormat="false" ht="16.5" hidden="false" customHeight="false" outlineLevel="0" collapsed="false">
      <c r="B1952" s="13" t="s">
        <v>1909</v>
      </c>
      <c r="C1952" s="11" t="s">
        <v>2460</v>
      </c>
      <c r="D1952" s="2" t="s">
        <v>1946</v>
      </c>
      <c r="F1952" s="5" t="n">
        <v>0</v>
      </c>
      <c r="H1952" s="5" t="n">
        <v>0</v>
      </c>
      <c r="I1952" s="5" t="n">
        <v>0</v>
      </c>
      <c r="K1952" s="5" t="n">
        <v>13</v>
      </c>
      <c r="M1952" s="5" t="n">
        <v>0</v>
      </c>
    </row>
    <row r="1953" customFormat="false" ht="16.5" hidden="false" customHeight="false" outlineLevel="0" collapsed="false">
      <c r="A1953" s="12" t="s">
        <v>568</v>
      </c>
      <c r="C1953" s="11" t="s">
        <v>2462</v>
      </c>
      <c r="F1953" s="5" t="n">
        <v>1</v>
      </c>
      <c r="H1953" s="5" t="n">
        <v>0</v>
      </c>
      <c r="I1953" s="5" t="n">
        <v>0</v>
      </c>
    </row>
    <row r="1954" customFormat="false" ht="16.5" hidden="false" customHeight="false" outlineLevel="0" collapsed="false">
      <c r="B1954" s="13" t="s">
        <v>372</v>
      </c>
      <c r="C1954" s="11" t="s">
        <v>2462</v>
      </c>
      <c r="D1954" s="2" t="s">
        <v>2392</v>
      </c>
      <c r="F1954" s="5" t="n">
        <v>0</v>
      </c>
      <c r="H1954" s="5" t="n">
        <v>0</v>
      </c>
      <c r="I1954" s="5" t="n">
        <v>0</v>
      </c>
      <c r="K1954" s="5" t="n">
        <v>1</v>
      </c>
      <c r="M1954" s="5" t="n">
        <v>0</v>
      </c>
    </row>
    <row r="1955" customFormat="false" ht="16.5" hidden="false" customHeight="false" outlineLevel="0" collapsed="false">
      <c r="B1955" s="13" t="s">
        <v>1549</v>
      </c>
      <c r="C1955" s="11" t="s">
        <v>2462</v>
      </c>
      <c r="D1955" s="2" t="s">
        <v>2463</v>
      </c>
      <c r="F1955" s="5" t="n">
        <v>0</v>
      </c>
      <c r="H1955" s="5" t="n">
        <v>0</v>
      </c>
      <c r="I1955" s="5" t="n">
        <v>0</v>
      </c>
      <c r="K1955" s="5" t="n">
        <v>2</v>
      </c>
      <c r="M1955" s="5" t="n">
        <v>0</v>
      </c>
    </row>
    <row r="1956" customFormat="false" ht="16.5" hidden="false" customHeight="false" outlineLevel="0" collapsed="false">
      <c r="B1956" s="13" t="s">
        <v>1577</v>
      </c>
      <c r="C1956" s="11" t="s">
        <v>2462</v>
      </c>
      <c r="D1956" s="2" t="s">
        <v>2438</v>
      </c>
      <c r="F1956" s="5" t="n">
        <v>0</v>
      </c>
      <c r="H1956" s="5" t="n">
        <v>0</v>
      </c>
      <c r="I1956" s="5" t="n">
        <v>0</v>
      </c>
      <c r="K1956" s="5" t="n">
        <v>3</v>
      </c>
      <c r="M1956" s="5" t="n">
        <v>0</v>
      </c>
    </row>
    <row r="1957" customFormat="false" ht="16.5" hidden="false" customHeight="false" outlineLevel="0" collapsed="false">
      <c r="B1957" s="13" t="s">
        <v>1579</v>
      </c>
      <c r="C1957" s="11" t="s">
        <v>2462</v>
      </c>
      <c r="D1957" s="2" t="s">
        <v>2439</v>
      </c>
      <c r="F1957" s="5" t="n">
        <v>0</v>
      </c>
      <c r="H1957" s="5" t="n">
        <v>0</v>
      </c>
      <c r="I1957" s="5" t="n">
        <v>0</v>
      </c>
      <c r="K1957" s="5" t="n">
        <v>4</v>
      </c>
      <c r="M1957" s="5" t="n">
        <v>0</v>
      </c>
    </row>
    <row r="1958" customFormat="false" ht="16.5" hidden="false" customHeight="false" outlineLevel="0" collapsed="false">
      <c r="B1958" s="13" t="s">
        <v>1517</v>
      </c>
      <c r="C1958" s="11" t="s">
        <v>2462</v>
      </c>
      <c r="D1958" s="2" t="s">
        <v>2440</v>
      </c>
      <c r="F1958" s="5" t="n">
        <v>0</v>
      </c>
      <c r="H1958" s="5" t="n">
        <v>0</v>
      </c>
      <c r="I1958" s="5" t="n">
        <v>0</v>
      </c>
      <c r="K1958" s="5" t="n">
        <v>5</v>
      </c>
      <c r="M1958" s="5" t="n">
        <v>0</v>
      </c>
    </row>
    <row r="1959" customFormat="false" ht="16.5" hidden="false" customHeight="false" outlineLevel="0" collapsed="false">
      <c r="B1959" s="13" t="s">
        <v>1567</v>
      </c>
      <c r="C1959" s="11" t="s">
        <v>2462</v>
      </c>
      <c r="D1959" s="2" t="s">
        <v>2441</v>
      </c>
      <c r="F1959" s="5" t="n">
        <v>0</v>
      </c>
      <c r="H1959" s="5" t="n">
        <v>0</v>
      </c>
      <c r="I1959" s="5" t="n">
        <v>0</v>
      </c>
      <c r="K1959" s="5" t="n">
        <v>6</v>
      </c>
      <c r="M1959" s="5" t="n">
        <v>0</v>
      </c>
    </row>
    <row r="1960" customFormat="false" ht="16.5" hidden="false" customHeight="false" outlineLevel="0" collapsed="false">
      <c r="B1960" s="13" t="s">
        <v>1569</v>
      </c>
      <c r="C1960" s="11" t="s">
        <v>2462</v>
      </c>
      <c r="D1960" s="2" t="s">
        <v>2442</v>
      </c>
      <c r="F1960" s="5" t="n">
        <v>0</v>
      </c>
      <c r="H1960" s="5" t="n">
        <v>0</v>
      </c>
      <c r="I1960" s="5" t="n">
        <v>0</v>
      </c>
      <c r="K1960" s="5" t="n">
        <v>7</v>
      </c>
      <c r="M1960" s="5" t="n">
        <v>0</v>
      </c>
    </row>
    <row r="1961" customFormat="false" ht="16.5" hidden="false" customHeight="false" outlineLevel="0" collapsed="false">
      <c r="B1961" s="13" t="s">
        <v>1571</v>
      </c>
      <c r="C1961" s="11" t="s">
        <v>2462</v>
      </c>
      <c r="D1961" s="2" t="s">
        <v>2443</v>
      </c>
      <c r="F1961" s="5" t="n">
        <v>0</v>
      </c>
      <c r="H1961" s="5" t="n">
        <v>0</v>
      </c>
      <c r="I1961" s="5" t="n">
        <v>0</v>
      </c>
      <c r="K1961" s="5" t="n">
        <v>8</v>
      </c>
      <c r="M1961" s="5" t="n">
        <v>0</v>
      </c>
    </row>
    <row r="1962" customFormat="false" ht="16.5" hidden="false" customHeight="false" outlineLevel="0" collapsed="false">
      <c r="B1962" s="13" t="s">
        <v>1573</v>
      </c>
      <c r="C1962" s="11" t="s">
        <v>2462</v>
      </c>
      <c r="D1962" s="2" t="s">
        <v>2444</v>
      </c>
      <c r="F1962" s="5" t="n">
        <v>0</v>
      </c>
      <c r="H1962" s="5" t="n">
        <v>0</v>
      </c>
      <c r="I1962" s="5" t="n">
        <v>0</v>
      </c>
      <c r="K1962" s="5" t="n">
        <v>9</v>
      </c>
      <c r="M1962" s="5" t="n">
        <v>0</v>
      </c>
    </row>
    <row r="1963" customFormat="false" ht="16.5" hidden="false" customHeight="false" outlineLevel="0" collapsed="false">
      <c r="B1963" s="13" t="s">
        <v>1575</v>
      </c>
      <c r="C1963" s="11" t="s">
        <v>2462</v>
      </c>
      <c r="D1963" s="2" t="s">
        <v>2445</v>
      </c>
      <c r="F1963" s="5" t="n">
        <v>0</v>
      </c>
      <c r="H1963" s="5" t="n">
        <v>0</v>
      </c>
      <c r="I1963" s="5" t="n">
        <v>0</v>
      </c>
      <c r="K1963" s="5" t="n">
        <v>10</v>
      </c>
      <c r="M1963" s="5" t="n">
        <v>0</v>
      </c>
    </row>
    <row r="1964" customFormat="false" ht="16.5" hidden="false" customHeight="false" outlineLevel="0" collapsed="false">
      <c r="B1964" s="13" t="s">
        <v>1082</v>
      </c>
      <c r="C1964" s="11" t="s">
        <v>2462</v>
      </c>
      <c r="D1964" s="2" t="s">
        <v>1956</v>
      </c>
      <c r="F1964" s="5" t="n">
        <v>0</v>
      </c>
      <c r="H1964" s="5" t="n">
        <v>0</v>
      </c>
      <c r="I1964" s="5" t="n">
        <v>0</v>
      </c>
      <c r="K1964" s="5" t="n">
        <v>11</v>
      </c>
      <c r="M1964" s="5" t="n">
        <v>0</v>
      </c>
    </row>
    <row r="1965" customFormat="false" ht="16.5" hidden="false" customHeight="false" outlineLevel="0" collapsed="false">
      <c r="B1965" s="13" t="s">
        <v>1911</v>
      </c>
      <c r="C1965" s="11" t="s">
        <v>2462</v>
      </c>
      <c r="D1965" s="2" t="s">
        <v>1932</v>
      </c>
      <c r="F1965" s="5" t="n">
        <v>0</v>
      </c>
      <c r="H1965" s="5" t="n">
        <v>0</v>
      </c>
      <c r="I1965" s="5" t="n">
        <v>0</v>
      </c>
      <c r="K1965" s="5" t="n">
        <v>12</v>
      </c>
      <c r="M1965" s="5" t="n">
        <v>0</v>
      </c>
    </row>
    <row r="1966" customFormat="false" ht="16.5" hidden="false" customHeight="false" outlineLevel="0" collapsed="false">
      <c r="B1966" s="13" t="s">
        <v>1909</v>
      </c>
      <c r="C1966" s="11" t="s">
        <v>2462</v>
      </c>
      <c r="D1966" s="2" t="s">
        <v>1946</v>
      </c>
      <c r="F1966" s="5" t="n">
        <v>0</v>
      </c>
      <c r="H1966" s="5" t="n">
        <v>0</v>
      </c>
      <c r="I1966" s="5" t="n">
        <v>0</v>
      </c>
      <c r="K1966" s="5" t="n">
        <v>13</v>
      </c>
      <c r="M1966" s="5" t="n">
        <v>0</v>
      </c>
    </row>
    <row r="1967" customFormat="false" ht="16.5" hidden="false" customHeight="false" outlineLevel="0" collapsed="false">
      <c r="A1967" s="12" t="s">
        <v>570</v>
      </c>
      <c r="C1967" s="11" t="s">
        <v>2464</v>
      </c>
      <c r="F1967" s="5" t="n">
        <v>1</v>
      </c>
      <c r="H1967" s="5" t="n">
        <v>0</v>
      </c>
      <c r="I1967" s="5" t="n">
        <v>0</v>
      </c>
    </row>
    <row r="1968" customFormat="false" ht="16.5" hidden="false" customHeight="false" outlineLevel="0" collapsed="false">
      <c r="B1968" s="13" t="s">
        <v>372</v>
      </c>
      <c r="C1968" s="11" t="s">
        <v>2464</v>
      </c>
      <c r="D1968" s="2" t="s">
        <v>2392</v>
      </c>
      <c r="F1968" s="5" t="n">
        <v>0</v>
      </c>
      <c r="H1968" s="5" t="n">
        <v>0</v>
      </c>
      <c r="I1968" s="5" t="n">
        <v>0</v>
      </c>
      <c r="K1968" s="5" t="n">
        <v>1</v>
      </c>
      <c r="M1968" s="5" t="n">
        <v>0</v>
      </c>
    </row>
    <row r="1969" customFormat="false" ht="16.5" hidden="false" customHeight="false" outlineLevel="0" collapsed="false">
      <c r="B1969" s="13" t="s">
        <v>1553</v>
      </c>
      <c r="C1969" s="11" t="s">
        <v>2464</v>
      </c>
      <c r="D1969" s="2" t="s">
        <v>2465</v>
      </c>
      <c r="F1969" s="5" t="n">
        <v>0</v>
      </c>
      <c r="H1969" s="5" t="n">
        <v>0</v>
      </c>
      <c r="I1969" s="5" t="n">
        <v>0</v>
      </c>
      <c r="K1969" s="5" t="n">
        <v>2</v>
      </c>
      <c r="M1969" s="5" t="n">
        <v>0</v>
      </c>
    </row>
    <row r="1970" customFormat="false" ht="16.5" hidden="false" customHeight="false" outlineLevel="0" collapsed="false">
      <c r="B1970" s="13" t="s">
        <v>1577</v>
      </c>
      <c r="C1970" s="11" t="s">
        <v>2464</v>
      </c>
      <c r="D1970" s="2" t="s">
        <v>2438</v>
      </c>
      <c r="F1970" s="5" t="n">
        <v>0</v>
      </c>
      <c r="H1970" s="5" t="n">
        <v>0</v>
      </c>
      <c r="I1970" s="5" t="n">
        <v>0</v>
      </c>
      <c r="K1970" s="5" t="n">
        <v>3</v>
      </c>
      <c r="M1970" s="5" t="n">
        <v>0</v>
      </c>
    </row>
    <row r="1971" customFormat="false" ht="16.5" hidden="false" customHeight="false" outlineLevel="0" collapsed="false">
      <c r="B1971" s="13" t="s">
        <v>1579</v>
      </c>
      <c r="C1971" s="11" t="s">
        <v>2464</v>
      </c>
      <c r="D1971" s="2" t="s">
        <v>2439</v>
      </c>
      <c r="F1971" s="5" t="n">
        <v>0</v>
      </c>
      <c r="H1971" s="5" t="n">
        <v>0</v>
      </c>
      <c r="I1971" s="5" t="n">
        <v>0</v>
      </c>
      <c r="K1971" s="5" t="n">
        <v>4</v>
      </c>
      <c r="M1971" s="5" t="n">
        <v>0</v>
      </c>
    </row>
    <row r="1972" customFormat="false" ht="16.5" hidden="false" customHeight="false" outlineLevel="0" collapsed="false">
      <c r="B1972" s="13" t="s">
        <v>1517</v>
      </c>
      <c r="C1972" s="11" t="s">
        <v>2464</v>
      </c>
      <c r="D1972" s="2" t="s">
        <v>2440</v>
      </c>
      <c r="F1972" s="5" t="n">
        <v>0</v>
      </c>
      <c r="H1972" s="5" t="n">
        <v>0</v>
      </c>
      <c r="I1972" s="5" t="n">
        <v>0</v>
      </c>
      <c r="K1972" s="5" t="n">
        <v>5</v>
      </c>
      <c r="M1972" s="5" t="n">
        <v>0</v>
      </c>
    </row>
    <row r="1973" customFormat="false" ht="16.5" hidden="false" customHeight="false" outlineLevel="0" collapsed="false">
      <c r="B1973" s="13" t="s">
        <v>1567</v>
      </c>
      <c r="C1973" s="11" t="s">
        <v>2464</v>
      </c>
      <c r="D1973" s="2" t="s">
        <v>2441</v>
      </c>
      <c r="F1973" s="5" t="n">
        <v>0</v>
      </c>
      <c r="H1973" s="5" t="n">
        <v>0</v>
      </c>
      <c r="I1973" s="5" t="n">
        <v>0</v>
      </c>
      <c r="K1973" s="5" t="n">
        <v>6</v>
      </c>
      <c r="M1973" s="5" t="n">
        <v>0</v>
      </c>
    </row>
    <row r="1974" customFormat="false" ht="16.5" hidden="false" customHeight="false" outlineLevel="0" collapsed="false">
      <c r="B1974" s="13" t="s">
        <v>1569</v>
      </c>
      <c r="C1974" s="11" t="s">
        <v>2464</v>
      </c>
      <c r="D1974" s="2" t="s">
        <v>2442</v>
      </c>
      <c r="F1974" s="5" t="n">
        <v>0</v>
      </c>
      <c r="H1974" s="5" t="n">
        <v>0</v>
      </c>
      <c r="I1974" s="5" t="n">
        <v>0</v>
      </c>
      <c r="K1974" s="5" t="n">
        <v>7</v>
      </c>
      <c r="M1974" s="5" t="n">
        <v>0</v>
      </c>
    </row>
    <row r="1975" customFormat="false" ht="16.5" hidden="false" customHeight="false" outlineLevel="0" collapsed="false">
      <c r="B1975" s="13" t="s">
        <v>1571</v>
      </c>
      <c r="C1975" s="11" t="s">
        <v>2464</v>
      </c>
      <c r="D1975" s="2" t="s">
        <v>2443</v>
      </c>
      <c r="F1975" s="5" t="n">
        <v>0</v>
      </c>
      <c r="H1975" s="5" t="n">
        <v>0</v>
      </c>
      <c r="I1975" s="5" t="n">
        <v>0</v>
      </c>
      <c r="K1975" s="5" t="n">
        <v>8</v>
      </c>
      <c r="M1975" s="5" t="n">
        <v>0</v>
      </c>
    </row>
    <row r="1976" customFormat="false" ht="16.5" hidden="false" customHeight="false" outlineLevel="0" collapsed="false">
      <c r="B1976" s="13" t="s">
        <v>1573</v>
      </c>
      <c r="C1976" s="11" t="s">
        <v>2464</v>
      </c>
      <c r="D1976" s="2" t="s">
        <v>2444</v>
      </c>
      <c r="F1976" s="5" t="n">
        <v>0</v>
      </c>
      <c r="H1976" s="5" t="n">
        <v>0</v>
      </c>
      <c r="I1976" s="5" t="n">
        <v>0</v>
      </c>
      <c r="K1976" s="5" t="n">
        <v>9</v>
      </c>
      <c r="M1976" s="5" t="n">
        <v>0</v>
      </c>
    </row>
    <row r="1977" customFormat="false" ht="16.5" hidden="false" customHeight="false" outlineLevel="0" collapsed="false">
      <c r="B1977" s="13" t="s">
        <v>1575</v>
      </c>
      <c r="C1977" s="11" t="s">
        <v>2464</v>
      </c>
      <c r="D1977" s="2" t="s">
        <v>2445</v>
      </c>
      <c r="F1977" s="5" t="n">
        <v>0</v>
      </c>
      <c r="H1977" s="5" t="n">
        <v>0</v>
      </c>
      <c r="I1977" s="5" t="n">
        <v>0</v>
      </c>
      <c r="K1977" s="5" t="n">
        <v>10</v>
      </c>
      <c r="M1977" s="5" t="n">
        <v>0</v>
      </c>
    </row>
    <row r="1978" customFormat="false" ht="16.5" hidden="false" customHeight="false" outlineLevel="0" collapsed="false">
      <c r="B1978" s="13" t="s">
        <v>1082</v>
      </c>
      <c r="C1978" s="11" t="s">
        <v>2464</v>
      </c>
      <c r="D1978" s="2" t="s">
        <v>1956</v>
      </c>
      <c r="F1978" s="5" t="n">
        <v>0</v>
      </c>
      <c r="H1978" s="5" t="n">
        <v>0</v>
      </c>
      <c r="I1978" s="5" t="n">
        <v>0</v>
      </c>
      <c r="K1978" s="5" t="n">
        <v>11</v>
      </c>
      <c r="M1978" s="5" t="n">
        <v>0</v>
      </c>
    </row>
    <row r="1979" customFormat="false" ht="16.5" hidden="false" customHeight="false" outlineLevel="0" collapsed="false">
      <c r="B1979" s="13" t="s">
        <v>1911</v>
      </c>
      <c r="C1979" s="11" t="s">
        <v>2464</v>
      </c>
      <c r="D1979" s="2" t="s">
        <v>1932</v>
      </c>
      <c r="F1979" s="5" t="n">
        <v>0</v>
      </c>
      <c r="H1979" s="5" t="n">
        <v>0</v>
      </c>
      <c r="I1979" s="5" t="n">
        <v>0</v>
      </c>
      <c r="K1979" s="5" t="n">
        <v>12</v>
      </c>
      <c r="M1979" s="5" t="n">
        <v>0</v>
      </c>
    </row>
    <row r="1980" customFormat="false" ht="16.5" hidden="false" customHeight="false" outlineLevel="0" collapsed="false">
      <c r="B1980" s="13" t="s">
        <v>1909</v>
      </c>
      <c r="C1980" s="11" t="s">
        <v>2464</v>
      </c>
      <c r="D1980" s="2" t="s">
        <v>1946</v>
      </c>
      <c r="F1980" s="5" t="n">
        <v>0</v>
      </c>
      <c r="H1980" s="5" t="n">
        <v>0</v>
      </c>
      <c r="I1980" s="5" t="n">
        <v>0</v>
      </c>
      <c r="K1980" s="5" t="n">
        <v>13</v>
      </c>
      <c r="M1980" s="5" t="n">
        <v>0</v>
      </c>
    </row>
    <row r="1981" customFormat="false" ht="16.5" hidden="false" customHeight="false" outlineLevel="0" collapsed="false">
      <c r="A1981" s="12" t="s">
        <v>572</v>
      </c>
      <c r="C1981" s="11" t="s">
        <v>2466</v>
      </c>
      <c r="F1981" s="5" t="n">
        <v>1</v>
      </c>
      <c r="H1981" s="5" t="n">
        <v>0</v>
      </c>
      <c r="I1981" s="5" t="n">
        <v>0</v>
      </c>
    </row>
    <row r="1982" customFormat="false" ht="16.5" hidden="false" customHeight="false" outlineLevel="0" collapsed="false">
      <c r="B1982" s="13" t="s">
        <v>372</v>
      </c>
      <c r="C1982" s="11" t="s">
        <v>2466</v>
      </c>
      <c r="D1982" s="2" t="s">
        <v>2392</v>
      </c>
      <c r="F1982" s="5" t="n">
        <v>0</v>
      </c>
      <c r="H1982" s="5" t="n">
        <v>0</v>
      </c>
      <c r="I1982" s="5" t="n">
        <v>0</v>
      </c>
      <c r="K1982" s="5" t="n">
        <v>1</v>
      </c>
      <c r="M1982" s="5" t="n">
        <v>0</v>
      </c>
    </row>
    <row r="1983" customFormat="false" ht="16.5" hidden="false" customHeight="false" outlineLevel="0" collapsed="false">
      <c r="B1983" s="13" t="s">
        <v>1557</v>
      </c>
      <c r="C1983" s="11" t="s">
        <v>2466</v>
      </c>
      <c r="D1983" s="2" t="s">
        <v>2467</v>
      </c>
      <c r="F1983" s="5" t="n">
        <v>0</v>
      </c>
      <c r="H1983" s="5" t="n">
        <v>0</v>
      </c>
      <c r="I1983" s="5" t="n">
        <v>0</v>
      </c>
      <c r="K1983" s="5" t="n">
        <v>2</v>
      </c>
      <c r="M1983" s="5" t="n">
        <v>0</v>
      </c>
    </row>
    <row r="1984" customFormat="false" ht="16.5" hidden="false" customHeight="false" outlineLevel="0" collapsed="false">
      <c r="B1984" s="13" t="s">
        <v>1577</v>
      </c>
      <c r="C1984" s="11" t="s">
        <v>2466</v>
      </c>
      <c r="D1984" s="2" t="s">
        <v>2438</v>
      </c>
      <c r="F1984" s="5" t="n">
        <v>0</v>
      </c>
      <c r="H1984" s="5" t="n">
        <v>0</v>
      </c>
      <c r="I1984" s="5" t="n">
        <v>0</v>
      </c>
      <c r="K1984" s="5" t="n">
        <v>3</v>
      </c>
      <c r="M1984" s="5" t="n">
        <v>0</v>
      </c>
    </row>
    <row r="1985" customFormat="false" ht="16.5" hidden="false" customHeight="false" outlineLevel="0" collapsed="false">
      <c r="B1985" s="13" t="s">
        <v>1579</v>
      </c>
      <c r="C1985" s="11" t="s">
        <v>2466</v>
      </c>
      <c r="D1985" s="2" t="s">
        <v>2439</v>
      </c>
      <c r="F1985" s="5" t="n">
        <v>0</v>
      </c>
      <c r="H1985" s="5" t="n">
        <v>0</v>
      </c>
      <c r="I1985" s="5" t="n">
        <v>0</v>
      </c>
      <c r="K1985" s="5" t="n">
        <v>4</v>
      </c>
      <c r="M1985" s="5" t="n">
        <v>0</v>
      </c>
    </row>
    <row r="1986" customFormat="false" ht="16.5" hidden="false" customHeight="false" outlineLevel="0" collapsed="false">
      <c r="B1986" s="13" t="s">
        <v>1517</v>
      </c>
      <c r="C1986" s="11" t="s">
        <v>2466</v>
      </c>
      <c r="D1986" s="2" t="s">
        <v>2440</v>
      </c>
      <c r="F1986" s="5" t="n">
        <v>0</v>
      </c>
      <c r="H1986" s="5" t="n">
        <v>0</v>
      </c>
      <c r="I1986" s="5" t="n">
        <v>0</v>
      </c>
      <c r="K1986" s="5" t="n">
        <v>5</v>
      </c>
      <c r="M1986" s="5" t="n">
        <v>0</v>
      </c>
    </row>
    <row r="1987" customFormat="false" ht="16.5" hidden="false" customHeight="false" outlineLevel="0" collapsed="false">
      <c r="B1987" s="13" t="s">
        <v>1567</v>
      </c>
      <c r="C1987" s="11" t="s">
        <v>2466</v>
      </c>
      <c r="D1987" s="2" t="s">
        <v>2441</v>
      </c>
      <c r="F1987" s="5" t="n">
        <v>0</v>
      </c>
      <c r="H1987" s="5" t="n">
        <v>0</v>
      </c>
      <c r="I1987" s="5" t="n">
        <v>0</v>
      </c>
      <c r="K1987" s="5" t="n">
        <v>6</v>
      </c>
      <c r="M1987" s="5" t="n">
        <v>0</v>
      </c>
    </row>
    <row r="1988" customFormat="false" ht="16.5" hidden="false" customHeight="false" outlineLevel="0" collapsed="false">
      <c r="B1988" s="13" t="s">
        <v>1569</v>
      </c>
      <c r="C1988" s="11" t="s">
        <v>2466</v>
      </c>
      <c r="D1988" s="2" t="s">
        <v>2442</v>
      </c>
      <c r="F1988" s="5" t="n">
        <v>0</v>
      </c>
      <c r="H1988" s="5" t="n">
        <v>0</v>
      </c>
      <c r="I1988" s="5" t="n">
        <v>0</v>
      </c>
      <c r="K1988" s="5" t="n">
        <v>7</v>
      </c>
      <c r="M1988" s="5" t="n">
        <v>0</v>
      </c>
    </row>
    <row r="1989" customFormat="false" ht="16.5" hidden="false" customHeight="false" outlineLevel="0" collapsed="false">
      <c r="B1989" s="13" t="s">
        <v>1571</v>
      </c>
      <c r="C1989" s="11" t="s">
        <v>2466</v>
      </c>
      <c r="D1989" s="2" t="s">
        <v>2443</v>
      </c>
      <c r="F1989" s="5" t="n">
        <v>0</v>
      </c>
      <c r="H1989" s="5" t="n">
        <v>0</v>
      </c>
      <c r="I1989" s="5" t="n">
        <v>0</v>
      </c>
      <c r="K1989" s="5" t="n">
        <v>8</v>
      </c>
      <c r="M1989" s="5" t="n">
        <v>0</v>
      </c>
    </row>
    <row r="1990" customFormat="false" ht="16.5" hidden="false" customHeight="false" outlineLevel="0" collapsed="false">
      <c r="B1990" s="13" t="s">
        <v>1573</v>
      </c>
      <c r="C1990" s="11" t="s">
        <v>2466</v>
      </c>
      <c r="D1990" s="2" t="s">
        <v>2444</v>
      </c>
      <c r="F1990" s="5" t="n">
        <v>0</v>
      </c>
      <c r="H1990" s="5" t="n">
        <v>0</v>
      </c>
      <c r="I1990" s="5" t="n">
        <v>0</v>
      </c>
      <c r="K1990" s="5" t="n">
        <v>9</v>
      </c>
      <c r="M1990" s="5" t="n">
        <v>0</v>
      </c>
    </row>
    <row r="1991" customFormat="false" ht="16.5" hidden="false" customHeight="false" outlineLevel="0" collapsed="false">
      <c r="B1991" s="13" t="s">
        <v>1575</v>
      </c>
      <c r="C1991" s="11" t="s">
        <v>2466</v>
      </c>
      <c r="D1991" s="2" t="s">
        <v>2445</v>
      </c>
      <c r="F1991" s="5" t="n">
        <v>0</v>
      </c>
      <c r="H1991" s="5" t="n">
        <v>0</v>
      </c>
      <c r="I1991" s="5" t="n">
        <v>0</v>
      </c>
      <c r="K1991" s="5" t="n">
        <v>10</v>
      </c>
      <c r="M1991" s="5" t="n">
        <v>0</v>
      </c>
    </row>
    <row r="1992" customFormat="false" ht="16.5" hidden="false" customHeight="false" outlineLevel="0" collapsed="false">
      <c r="B1992" s="13" t="s">
        <v>1082</v>
      </c>
      <c r="C1992" s="11" t="s">
        <v>2466</v>
      </c>
      <c r="D1992" s="2" t="s">
        <v>1956</v>
      </c>
      <c r="F1992" s="5" t="n">
        <v>0</v>
      </c>
      <c r="H1992" s="5" t="n">
        <v>0</v>
      </c>
      <c r="I1992" s="5" t="n">
        <v>0</v>
      </c>
      <c r="K1992" s="5" t="n">
        <v>11</v>
      </c>
      <c r="M1992" s="5" t="n">
        <v>0</v>
      </c>
    </row>
    <row r="1993" customFormat="false" ht="16.5" hidden="false" customHeight="false" outlineLevel="0" collapsed="false">
      <c r="B1993" s="13" t="s">
        <v>1911</v>
      </c>
      <c r="C1993" s="11" t="s">
        <v>2466</v>
      </c>
      <c r="D1993" s="2" t="s">
        <v>1932</v>
      </c>
      <c r="F1993" s="5" t="n">
        <v>0</v>
      </c>
      <c r="H1993" s="5" t="n">
        <v>0</v>
      </c>
      <c r="I1993" s="5" t="n">
        <v>0</v>
      </c>
      <c r="K1993" s="5" t="n">
        <v>12</v>
      </c>
      <c r="M1993" s="5" t="n">
        <v>0</v>
      </c>
    </row>
    <row r="1994" customFormat="false" ht="16.5" hidden="false" customHeight="false" outlineLevel="0" collapsed="false">
      <c r="B1994" s="13" t="s">
        <v>1909</v>
      </c>
      <c r="C1994" s="11" t="s">
        <v>2466</v>
      </c>
      <c r="D1994" s="2" t="s">
        <v>1946</v>
      </c>
      <c r="F1994" s="5" t="n">
        <v>0</v>
      </c>
      <c r="H1994" s="5" t="n">
        <v>0</v>
      </c>
      <c r="I1994" s="5" t="n">
        <v>0</v>
      </c>
      <c r="K1994" s="5" t="n">
        <v>13</v>
      </c>
      <c r="M1994" s="5" t="n">
        <v>0</v>
      </c>
    </row>
    <row r="1995" customFormat="false" ht="16.5" hidden="false" customHeight="false" outlineLevel="0" collapsed="false">
      <c r="A1995" s="12" t="s">
        <v>574</v>
      </c>
      <c r="C1995" s="11" t="s">
        <v>2468</v>
      </c>
      <c r="F1995" s="5" t="n">
        <v>1</v>
      </c>
      <c r="H1995" s="5" t="n">
        <v>0</v>
      </c>
      <c r="I1995" s="5" t="n">
        <v>0</v>
      </c>
    </row>
    <row r="1996" customFormat="false" ht="16.5" hidden="false" customHeight="false" outlineLevel="0" collapsed="false">
      <c r="B1996" s="13" t="s">
        <v>372</v>
      </c>
      <c r="C1996" s="11" t="s">
        <v>2468</v>
      </c>
      <c r="D1996" s="2" t="s">
        <v>2392</v>
      </c>
      <c r="F1996" s="5" t="n">
        <v>0</v>
      </c>
      <c r="H1996" s="5" t="n">
        <v>0</v>
      </c>
      <c r="I1996" s="5" t="n">
        <v>0</v>
      </c>
      <c r="K1996" s="5" t="n">
        <v>1</v>
      </c>
      <c r="M1996" s="5" t="n">
        <v>0</v>
      </c>
    </row>
    <row r="1997" customFormat="false" ht="16.5" hidden="false" customHeight="false" outlineLevel="0" collapsed="false">
      <c r="B1997" s="13" t="s">
        <v>1563</v>
      </c>
      <c r="C1997" s="11" t="s">
        <v>2468</v>
      </c>
      <c r="D1997" s="2" t="s">
        <v>2469</v>
      </c>
      <c r="F1997" s="5" t="n">
        <v>0</v>
      </c>
      <c r="H1997" s="5" t="n">
        <v>0</v>
      </c>
      <c r="I1997" s="5" t="n">
        <v>0</v>
      </c>
      <c r="K1997" s="5" t="n">
        <v>2</v>
      </c>
      <c r="M1997" s="5" t="n">
        <v>0</v>
      </c>
    </row>
    <row r="1998" customFormat="false" ht="16.5" hidden="false" customHeight="false" outlineLevel="0" collapsed="false">
      <c r="B1998" s="13" t="s">
        <v>1577</v>
      </c>
      <c r="C1998" s="11" t="s">
        <v>2468</v>
      </c>
      <c r="D1998" s="2" t="s">
        <v>2438</v>
      </c>
      <c r="F1998" s="5" t="n">
        <v>0</v>
      </c>
      <c r="H1998" s="5" t="n">
        <v>0</v>
      </c>
      <c r="I1998" s="5" t="n">
        <v>0</v>
      </c>
      <c r="K1998" s="5" t="n">
        <v>3</v>
      </c>
      <c r="M1998" s="5" t="n">
        <v>0</v>
      </c>
    </row>
    <row r="1999" customFormat="false" ht="16.5" hidden="false" customHeight="false" outlineLevel="0" collapsed="false">
      <c r="B1999" s="13" t="s">
        <v>1579</v>
      </c>
      <c r="C1999" s="11" t="s">
        <v>2468</v>
      </c>
      <c r="D1999" s="2" t="s">
        <v>2439</v>
      </c>
      <c r="F1999" s="5" t="n">
        <v>0</v>
      </c>
      <c r="H1999" s="5" t="n">
        <v>0</v>
      </c>
      <c r="I1999" s="5" t="n">
        <v>0</v>
      </c>
      <c r="K1999" s="5" t="n">
        <v>4</v>
      </c>
      <c r="M1999" s="5" t="n">
        <v>0</v>
      </c>
    </row>
    <row r="2000" customFormat="false" ht="16.5" hidden="false" customHeight="false" outlineLevel="0" collapsed="false">
      <c r="B2000" s="13" t="s">
        <v>1517</v>
      </c>
      <c r="C2000" s="11" t="s">
        <v>2468</v>
      </c>
      <c r="D2000" s="2" t="s">
        <v>2440</v>
      </c>
      <c r="F2000" s="5" t="n">
        <v>0</v>
      </c>
      <c r="H2000" s="5" t="n">
        <v>0</v>
      </c>
      <c r="I2000" s="5" t="n">
        <v>0</v>
      </c>
      <c r="K2000" s="5" t="n">
        <v>5</v>
      </c>
      <c r="M2000" s="5" t="n">
        <v>0</v>
      </c>
    </row>
    <row r="2001" customFormat="false" ht="16.5" hidden="false" customHeight="false" outlineLevel="0" collapsed="false">
      <c r="B2001" s="13" t="s">
        <v>1567</v>
      </c>
      <c r="C2001" s="11" t="s">
        <v>2468</v>
      </c>
      <c r="D2001" s="2" t="s">
        <v>2441</v>
      </c>
      <c r="F2001" s="5" t="n">
        <v>0</v>
      </c>
      <c r="H2001" s="5" t="n">
        <v>0</v>
      </c>
      <c r="I2001" s="5" t="n">
        <v>0</v>
      </c>
      <c r="K2001" s="5" t="n">
        <v>6</v>
      </c>
      <c r="M2001" s="5" t="n">
        <v>0</v>
      </c>
    </row>
    <row r="2002" customFormat="false" ht="16.5" hidden="false" customHeight="false" outlineLevel="0" collapsed="false">
      <c r="B2002" s="13" t="s">
        <v>1569</v>
      </c>
      <c r="C2002" s="11" t="s">
        <v>2468</v>
      </c>
      <c r="D2002" s="2" t="s">
        <v>2442</v>
      </c>
      <c r="F2002" s="5" t="n">
        <v>0</v>
      </c>
      <c r="H2002" s="5" t="n">
        <v>0</v>
      </c>
      <c r="I2002" s="5" t="n">
        <v>0</v>
      </c>
      <c r="K2002" s="5" t="n">
        <v>7</v>
      </c>
      <c r="M2002" s="5" t="n">
        <v>0</v>
      </c>
    </row>
    <row r="2003" customFormat="false" ht="16.5" hidden="false" customHeight="false" outlineLevel="0" collapsed="false">
      <c r="B2003" s="13" t="s">
        <v>1571</v>
      </c>
      <c r="C2003" s="11" t="s">
        <v>2468</v>
      </c>
      <c r="D2003" s="2" t="s">
        <v>2443</v>
      </c>
      <c r="F2003" s="5" t="n">
        <v>0</v>
      </c>
      <c r="H2003" s="5" t="n">
        <v>0</v>
      </c>
      <c r="I2003" s="5" t="n">
        <v>0</v>
      </c>
      <c r="K2003" s="5" t="n">
        <v>8</v>
      </c>
      <c r="M2003" s="5" t="n">
        <v>0</v>
      </c>
    </row>
    <row r="2004" customFormat="false" ht="16.5" hidden="false" customHeight="false" outlineLevel="0" collapsed="false">
      <c r="B2004" s="13" t="s">
        <v>1573</v>
      </c>
      <c r="C2004" s="11" t="s">
        <v>2468</v>
      </c>
      <c r="D2004" s="2" t="s">
        <v>2444</v>
      </c>
      <c r="F2004" s="5" t="n">
        <v>0</v>
      </c>
      <c r="H2004" s="5" t="n">
        <v>0</v>
      </c>
      <c r="I2004" s="5" t="n">
        <v>0</v>
      </c>
      <c r="K2004" s="5" t="n">
        <v>9</v>
      </c>
      <c r="M2004" s="5" t="n">
        <v>0</v>
      </c>
    </row>
    <row r="2005" customFormat="false" ht="16.5" hidden="false" customHeight="false" outlineLevel="0" collapsed="false">
      <c r="B2005" s="13" t="s">
        <v>1575</v>
      </c>
      <c r="C2005" s="11" t="s">
        <v>2468</v>
      </c>
      <c r="D2005" s="2" t="s">
        <v>2445</v>
      </c>
      <c r="F2005" s="5" t="n">
        <v>0</v>
      </c>
      <c r="H2005" s="5" t="n">
        <v>0</v>
      </c>
      <c r="I2005" s="5" t="n">
        <v>0</v>
      </c>
      <c r="K2005" s="5" t="n">
        <v>10</v>
      </c>
      <c r="M2005" s="5" t="n">
        <v>0</v>
      </c>
    </row>
    <row r="2006" customFormat="false" ht="16.5" hidden="false" customHeight="false" outlineLevel="0" collapsed="false">
      <c r="B2006" s="13" t="s">
        <v>1082</v>
      </c>
      <c r="C2006" s="11" t="s">
        <v>2468</v>
      </c>
      <c r="D2006" s="2" t="s">
        <v>1956</v>
      </c>
      <c r="F2006" s="5" t="n">
        <v>0</v>
      </c>
      <c r="H2006" s="5" t="n">
        <v>0</v>
      </c>
      <c r="I2006" s="5" t="n">
        <v>0</v>
      </c>
      <c r="K2006" s="5" t="n">
        <v>11</v>
      </c>
      <c r="M2006" s="5" t="n">
        <v>0</v>
      </c>
    </row>
    <row r="2007" customFormat="false" ht="16.5" hidden="false" customHeight="false" outlineLevel="0" collapsed="false">
      <c r="B2007" s="13" t="s">
        <v>1911</v>
      </c>
      <c r="C2007" s="11" t="s">
        <v>2468</v>
      </c>
      <c r="D2007" s="2" t="s">
        <v>1932</v>
      </c>
      <c r="F2007" s="5" t="n">
        <v>0</v>
      </c>
      <c r="H2007" s="5" t="n">
        <v>0</v>
      </c>
      <c r="I2007" s="5" t="n">
        <v>0</v>
      </c>
      <c r="K2007" s="5" t="n">
        <v>12</v>
      </c>
      <c r="M2007" s="5" t="n">
        <v>0</v>
      </c>
    </row>
    <row r="2008" customFormat="false" ht="16.5" hidden="false" customHeight="false" outlineLevel="0" collapsed="false">
      <c r="B2008" s="13" t="s">
        <v>1909</v>
      </c>
      <c r="C2008" s="11" t="s">
        <v>2468</v>
      </c>
      <c r="D2008" s="2" t="s">
        <v>1946</v>
      </c>
      <c r="F2008" s="5" t="n">
        <v>0</v>
      </c>
      <c r="H2008" s="5" t="n">
        <v>0</v>
      </c>
      <c r="I2008" s="5" t="n">
        <v>0</v>
      </c>
      <c r="K2008" s="5" t="n">
        <v>13</v>
      </c>
      <c r="M2008" s="5" t="n">
        <v>0</v>
      </c>
    </row>
    <row r="2009" customFormat="false" ht="16.5" hidden="false" customHeight="false" outlineLevel="0" collapsed="false">
      <c r="A2009" s="12" t="s">
        <v>576</v>
      </c>
      <c r="C2009" s="11" t="s">
        <v>2470</v>
      </c>
      <c r="F2009" s="5" t="n">
        <v>1</v>
      </c>
      <c r="H2009" s="5" t="n">
        <v>0</v>
      </c>
      <c r="I2009" s="5" t="n">
        <v>0</v>
      </c>
    </row>
    <row r="2010" customFormat="false" ht="16.5" hidden="false" customHeight="false" outlineLevel="0" collapsed="false">
      <c r="B2010" s="13" t="s">
        <v>372</v>
      </c>
      <c r="C2010" s="11" t="s">
        <v>2470</v>
      </c>
      <c r="D2010" s="2" t="s">
        <v>2392</v>
      </c>
      <c r="F2010" s="5" t="n">
        <v>0</v>
      </c>
      <c r="H2010" s="5" t="n">
        <v>0</v>
      </c>
      <c r="I2010" s="5" t="n">
        <v>0</v>
      </c>
      <c r="K2010" s="5" t="n">
        <v>1</v>
      </c>
      <c r="M2010" s="5" t="n">
        <v>0</v>
      </c>
    </row>
    <row r="2011" customFormat="false" ht="16.5" hidden="false" customHeight="false" outlineLevel="0" collapsed="false">
      <c r="B2011" s="13" t="s">
        <v>1521</v>
      </c>
      <c r="C2011" s="11" t="s">
        <v>2470</v>
      </c>
      <c r="D2011" s="2" t="s">
        <v>2471</v>
      </c>
      <c r="F2011" s="5" t="n">
        <v>0</v>
      </c>
      <c r="H2011" s="5" t="n">
        <v>0</v>
      </c>
      <c r="I2011" s="5" t="n">
        <v>0</v>
      </c>
      <c r="K2011" s="5" t="n">
        <v>2</v>
      </c>
      <c r="M2011" s="5" t="n">
        <v>0</v>
      </c>
    </row>
    <row r="2012" customFormat="false" ht="16.5" hidden="false" customHeight="false" outlineLevel="0" collapsed="false">
      <c r="B2012" s="13" t="s">
        <v>1577</v>
      </c>
      <c r="C2012" s="11" t="s">
        <v>2470</v>
      </c>
      <c r="D2012" s="2" t="s">
        <v>2438</v>
      </c>
      <c r="F2012" s="5" t="n">
        <v>0</v>
      </c>
      <c r="H2012" s="5" t="n">
        <v>0</v>
      </c>
      <c r="I2012" s="5" t="n">
        <v>0</v>
      </c>
      <c r="K2012" s="5" t="n">
        <v>3</v>
      </c>
      <c r="M2012" s="5" t="n">
        <v>0</v>
      </c>
    </row>
    <row r="2013" customFormat="false" ht="16.5" hidden="false" customHeight="false" outlineLevel="0" collapsed="false">
      <c r="B2013" s="13" t="s">
        <v>1579</v>
      </c>
      <c r="C2013" s="11" t="s">
        <v>2470</v>
      </c>
      <c r="D2013" s="2" t="s">
        <v>2439</v>
      </c>
      <c r="F2013" s="5" t="n">
        <v>0</v>
      </c>
      <c r="H2013" s="5" t="n">
        <v>0</v>
      </c>
      <c r="I2013" s="5" t="n">
        <v>0</v>
      </c>
      <c r="K2013" s="5" t="n">
        <v>4</v>
      </c>
      <c r="M2013" s="5" t="n">
        <v>0</v>
      </c>
    </row>
    <row r="2014" customFormat="false" ht="16.5" hidden="false" customHeight="false" outlineLevel="0" collapsed="false">
      <c r="B2014" s="13" t="s">
        <v>1517</v>
      </c>
      <c r="C2014" s="11" t="s">
        <v>2470</v>
      </c>
      <c r="D2014" s="2" t="s">
        <v>2440</v>
      </c>
      <c r="F2014" s="5" t="n">
        <v>0</v>
      </c>
      <c r="H2014" s="5" t="n">
        <v>0</v>
      </c>
      <c r="I2014" s="5" t="n">
        <v>0</v>
      </c>
      <c r="K2014" s="5" t="n">
        <v>5</v>
      </c>
      <c r="M2014" s="5" t="n">
        <v>0</v>
      </c>
    </row>
    <row r="2015" customFormat="false" ht="16.5" hidden="false" customHeight="false" outlineLevel="0" collapsed="false">
      <c r="B2015" s="13" t="s">
        <v>1567</v>
      </c>
      <c r="C2015" s="11" t="s">
        <v>2470</v>
      </c>
      <c r="D2015" s="2" t="s">
        <v>2441</v>
      </c>
      <c r="F2015" s="5" t="n">
        <v>0</v>
      </c>
      <c r="H2015" s="5" t="n">
        <v>0</v>
      </c>
      <c r="I2015" s="5" t="n">
        <v>0</v>
      </c>
      <c r="K2015" s="5" t="n">
        <v>6</v>
      </c>
      <c r="M2015" s="5" t="n">
        <v>0</v>
      </c>
    </row>
    <row r="2016" customFormat="false" ht="16.5" hidden="false" customHeight="false" outlineLevel="0" collapsed="false">
      <c r="B2016" s="13" t="s">
        <v>1569</v>
      </c>
      <c r="C2016" s="11" t="s">
        <v>2470</v>
      </c>
      <c r="D2016" s="2" t="s">
        <v>2442</v>
      </c>
      <c r="F2016" s="5" t="n">
        <v>0</v>
      </c>
      <c r="H2016" s="5" t="n">
        <v>0</v>
      </c>
      <c r="I2016" s="5" t="n">
        <v>0</v>
      </c>
      <c r="K2016" s="5" t="n">
        <v>7</v>
      </c>
      <c r="M2016" s="5" t="n">
        <v>0</v>
      </c>
    </row>
    <row r="2017" customFormat="false" ht="16.5" hidden="false" customHeight="false" outlineLevel="0" collapsed="false">
      <c r="B2017" s="13" t="s">
        <v>1571</v>
      </c>
      <c r="C2017" s="11" t="s">
        <v>2470</v>
      </c>
      <c r="D2017" s="2" t="s">
        <v>2443</v>
      </c>
      <c r="F2017" s="5" t="n">
        <v>0</v>
      </c>
      <c r="H2017" s="5" t="n">
        <v>0</v>
      </c>
      <c r="I2017" s="5" t="n">
        <v>0</v>
      </c>
      <c r="K2017" s="5" t="n">
        <v>8</v>
      </c>
      <c r="M2017" s="5" t="n">
        <v>0</v>
      </c>
    </row>
    <row r="2018" customFormat="false" ht="16.5" hidden="false" customHeight="false" outlineLevel="0" collapsed="false">
      <c r="B2018" s="13" t="s">
        <v>1573</v>
      </c>
      <c r="C2018" s="11" t="s">
        <v>2470</v>
      </c>
      <c r="D2018" s="2" t="s">
        <v>2444</v>
      </c>
      <c r="F2018" s="5" t="n">
        <v>0</v>
      </c>
      <c r="H2018" s="5" t="n">
        <v>0</v>
      </c>
      <c r="I2018" s="5" t="n">
        <v>0</v>
      </c>
      <c r="K2018" s="5" t="n">
        <v>9</v>
      </c>
      <c r="M2018" s="5" t="n">
        <v>0</v>
      </c>
    </row>
    <row r="2019" customFormat="false" ht="16.5" hidden="false" customHeight="false" outlineLevel="0" collapsed="false">
      <c r="B2019" s="13" t="s">
        <v>1575</v>
      </c>
      <c r="C2019" s="11" t="s">
        <v>2470</v>
      </c>
      <c r="D2019" s="2" t="s">
        <v>2445</v>
      </c>
      <c r="F2019" s="5" t="n">
        <v>0</v>
      </c>
      <c r="H2019" s="5" t="n">
        <v>0</v>
      </c>
      <c r="I2019" s="5" t="n">
        <v>0</v>
      </c>
      <c r="K2019" s="5" t="n">
        <v>10</v>
      </c>
      <c r="M2019" s="5" t="n">
        <v>0</v>
      </c>
    </row>
    <row r="2020" customFormat="false" ht="16.5" hidden="false" customHeight="false" outlineLevel="0" collapsed="false">
      <c r="B2020" s="13" t="s">
        <v>1082</v>
      </c>
      <c r="C2020" s="11" t="s">
        <v>2470</v>
      </c>
      <c r="D2020" s="2" t="s">
        <v>1956</v>
      </c>
      <c r="F2020" s="5" t="n">
        <v>0</v>
      </c>
      <c r="H2020" s="5" t="n">
        <v>0</v>
      </c>
      <c r="I2020" s="5" t="n">
        <v>0</v>
      </c>
      <c r="K2020" s="5" t="n">
        <v>11</v>
      </c>
      <c r="M2020" s="5" t="n">
        <v>0</v>
      </c>
    </row>
    <row r="2021" customFormat="false" ht="16.5" hidden="false" customHeight="false" outlineLevel="0" collapsed="false">
      <c r="B2021" s="13" t="s">
        <v>1911</v>
      </c>
      <c r="C2021" s="11" t="s">
        <v>2470</v>
      </c>
      <c r="D2021" s="2" t="s">
        <v>1932</v>
      </c>
      <c r="F2021" s="5" t="n">
        <v>0</v>
      </c>
      <c r="H2021" s="5" t="n">
        <v>0</v>
      </c>
      <c r="I2021" s="5" t="n">
        <v>0</v>
      </c>
      <c r="K2021" s="5" t="n">
        <v>12</v>
      </c>
      <c r="M2021" s="5" t="n">
        <v>0</v>
      </c>
    </row>
    <row r="2022" customFormat="false" ht="16.5" hidden="false" customHeight="false" outlineLevel="0" collapsed="false">
      <c r="B2022" s="13" t="s">
        <v>1909</v>
      </c>
      <c r="C2022" s="11" t="s">
        <v>2470</v>
      </c>
      <c r="D2022" s="2" t="s">
        <v>1946</v>
      </c>
      <c r="F2022" s="5" t="n">
        <v>0</v>
      </c>
      <c r="H2022" s="5" t="n">
        <v>0</v>
      </c>
      <c r="I2022" s="5" t="n">
        <v>0</v>
      </c>
      <c r="K2022" s="5" t="n">
        <v>13</v>
      </c>
      <c r="M2022" s="5" t="n">
        <v>0</v>
      </c>
    </row>
    <row r="2023" customFormat="false" ht="16.5" hidden="false" customHeight="false" outlineLevel="0" collapsed="false">
      <c r="A2023" s="12" t="s">
        <v>578</v>
      </c>
      <c r="C2023" s="11" t="s">
        <v>2472</v>
      </c>
      <c r="F2023" s="5" t="n">
        <v>1</v>
      </c>
      <c r="H2023" s="5" t="n">
        <v>0</v>
      </c>
      <c r="I2023" s="5" t="n">
        <v>0</v>
      </c>
    </row>
    <row r="2024" customFormat="false" ht="16.5" hidden="false" customHeight="false" outlineLevel="0" collapsed="false">
      <c r="B2024" s="13" t="s">
        <v>372</v>
      </c>
      <c r="C2024" s="11" t="s">
        <v>2472</v>
      </c>
      <c r="D2024" s="2" t="s">
        <v>2392</v>
      </c>
      <c r="F2024" s="5" t="n">
        <v>0</v>
      </c>
      <c r="H2024" s="5" t="n">
        <v>0</v>
      </c>
      <c r="I2024" s="5" t="n">
        <v>0</v>
      </c>
      <c r="K2024" s="5" t="n">
        <v>1</v>
      </c>
      <c r="M2024" s="5" t="n">
        <v>0</v>
      </c>
    </row>
    <row r="2025" customFormat="false" ht="16.5" hidden="false" customHeight="false" outlineLevel="0" collapsed="false">
      <c r="B2025" s="13" t="s">
        <v>1527</v>
      </c>
      <c r="C2025" s="11" t="s">
        <v>2472</v>
      </c>
      <c r="D2025" s="2" t="s">
        <v>2473</v>
      </c>
      <c r="F2025" s="5" t="n">
        <v>0</v>
      </c>
      <c r="H2025" s="5" t="n">
        <v>0</v>
      </c>
      <c r="I2025" s="5" t="n">
        <v>0</v>
      </c>
      <c r="K2025" s="5" t="n">
        <v>2</v>
      </c>
      <c r="M2025" s="5" t="n">
        <v>0</v>
      </c>
    </row>
    <row r="2026" customFormat="false" ht="16.5" hidden="false" customHeight="false" outlineLevel="0" collapsed="false">
      <c r="B2026" s="13" t="s">
        <v>1577</v>
      </c>
      <c r="C2026" s="11" t="s">
        <v>2472</v>
      </c>
      <c r="D2026" s="2" t="s">
        <v>2438</v>
      </c>
      <c r="F2026" s="5" t="n">
        <v>0</v>
      </c>
      <c r="H2026" s="5" t="n">
        <v>0</v>
      </c>
      <c r="I2026" s="5" t="n">
        <v>0</v>
      </c>
      <c r="K2026" s="5" t="n">
        <v>3</v>
      </c>
      <c r="M2026" s="5" t="n">
        <v>0</v>
      </c>
    </row>
    <row r="2027" customFormat="false" ht="16.5" hidden="false" customHeight="false" outlineLevel="0" collapsed="false">
      <c r="B2027" s="13" t="s">
        <v>1579</v>
      </c>
      <c r="C2027" s="11" t="s">
        <v>2472</v>
      </c>
      <c r="D2027" s="2" t="s">
        <v>2439</v>
      </c>
      <c r="F2027" s="5" t="n">
        <v>0</v>
      </c>
      <c r="H2027" s="5" t="n">
        <v>0</v>
      </c>
      <c r="I2027" s="5" t="n">
        <v>0</v>
      </c>
      <c r="K2027" s="5" t="n">
        <v>4</v>
      </c>
      <c r="M2027" s="5" t="n">
        <v>0</v>
      </c>
    </row>
    <row r="2028" customFormat="false" ht="16.5" hidden="false" customHeight="false" outlineLevel="0" collapsed="false">
      <c r="B2028" s="13" t="s">
        <v>1517</v>
      </c>
      <c r="C2028" s="11" t="s">
        <v>2472</v>
      </c>
      <c r="D2028" s="2" t="s">
        <v>2440</v>
      </c>
      <c r="F2028" s="5" t="n">
        <v>0</v>
      </c>
      <c r="H2028" s="5" t="n">
        <v>0</v>
      </c>
      <c r="I2028" s="5" t="n">
        <v>0</v>
      </c>
      <c r="K2028" s="5" t="n">
        <v>5</v>
      </c>
      <c r="M2028" s="5" t="n">
        <v>0</v>
      </c>
    </row>
    <row r="2029" customFormat="false" ht="16.5" hidden="false" customHeight="false" outlineLevel="0" collapsed="false">
      <c r="B2029" s="13" t="s">
        <v>1567</v>
      </c>
      <c r="C2029" s="11" t="s">
        <v>2472</v>
      </c>
      <c r="D2029" s="2" t="s">
        <v>2441</v>
      </c>
      <c r="F2029" s="5" t="n">
        <v>0</v>
      </c>
      <c r="H2029" s="5" t="n">
        <v>0</v>
      </c>
      <c r="I2029" s="5" t="n">
        <v>0</v>
      </c>
      <c r="K2029" s="5" t="n">
        <v>6</v>
      </c>
      <c r="M2029" s="5" t="n">
        <v>0</v>
      </c>
    </row>
    <row r="2030" customFormat="false" ht="16.5" hidden="false" customHeight="false" outlineLevel="0" collapsed="false">
      <c r="B2030" s="13" t="s">
        <v>1569</v>
      </c>
      <c r="C2030" s="11" t="s">
        <v>2472</v>
      </c>
      <c r="D2030" s="2" t="s">
        <v>2442</v>
      </c>
      <c r="F2030" s="5" t="n">
        <v>0</v>
      </c>
      <c r="H2030" s="5" t="n">
        <v>0</v>
      </c>
      <c r="I2030" s="5" t="n">
        <v>0</v>
      </c>
      <c r="K2030" s="5" t="n">
        <v>7</v>
      </c>
      <c r="M2030" s="5" t="n">
        <v>0</v>
      </c>
    </row>
    <row r="2031" customFormat="false" ht="16.5" hidden="false" customHeight="false" outlineLevel="0" collapsed="false">
      <c r="B2031" s="13" t="s">
        <v>1571</v>
      </c>
      <c r="C2031" s="11" t="s">
        <v>2472</v>
      </c>
      <c r="D2031" s="2" t="s">
        <v>2443</v>
      </c>
      <c r="F2031" s="5" t="n">
        <v>0</v>
      </c>
      <c r="H2031" s="5" t="n">
        <v>0</v>
      </c>
      <c r="I2031" s="5" t="n">
        <v>0</v>
      </c>
      <c r="K2031" s="5" t="n">
        <v>8</v>
      </c>
      <c r="M2031" s="5" t="n">
        <v>0</v>
      </c>
    </row>
    <row r="2032" customFormat="false" ht="16.5" hidden="false" customHeight="false" outlineLevel="0" collapsed="false">
      <c r="B2032" s="13" t="s">
        <v>1573</v>
      </c>
      <c r="C2032" s="11" t="s">
        <v>2472</v>
      </c>
      <c r="D2032" s="2" t="s">
        <v>2444</v>
      </c>
      <c r="F2032" s="5" t="n">
        <v>0</v>
      </c>
      <c r="H2032" s="5" t="n">
        <v>0</v>
      </c>
      <c r="I2032" s="5" t="n">
        <v>0</v>
      </c>
      <c r="K2032" s="5" t="n">
        <v>9</v>
      </c>
      <c r="M2032" s="5" t="n">
        <v>0</v>
      </c>
    </row>
    <row r="2033" customFormat="false" ht="16.5" hidden="false" customHeight="false" outlineLevel="0" collapsed="false">
      <c r="B2033" s="13" t="s">
        <v>1575</v>
      </c>
      <c r="C2033" s="11" t="s">
        <v>2472</v>
      </c>
      <c r="D2033" s="2" t="s">
        <v>2445</v>
      </c>
      <c r="F2033" s="5" t="n">
        <v>0</v>
      </c>
      <c r="H2033" s="5" t="n">
        <v>0</v>
      </c>
      <c r="I2033" s="5" t="n">
        <v>0</v>
      </c>
      <c r="K2033" s="5" t="n">
        <v>10</v>
      </c>
      <c r="M2033" s="5" t="n">
        <v>0</v>
      </c>
    </row>
    <row r="2034" customFormat="false" ht="16.5" hidden="false" customHeight="false" outlineLevel="0" collapsed="false">
      <c r="B2034" s="13" t="s">
        <v>1082</v>
      </c>
      <c r="C2034" s="11" t="s">
        <v>2472</v>
      </c>
      <c r="D2034" s="2" t="s">
        <v>1956</v>
      </c>
      <c r="F2034" s="5" t="n">
        <v>0</v>
      </c>
      <c r="H2034" s="5" t="n">
        <v>0</v>
      </c>
      <c r="I2034" s="5" t="n">
        <v>0</v>
      </c>
      <c r="K2034" s="5" t="n">
        <v>11</v>
      </c>
      <c r="M2034" s="5" t="n">
        <v>0</v>
      </c>
    </row>
    <row r="2035" customFormat="false" ht="16.5" hidden="false" customHeight="false" outlineLevel="0" collapsed="false">
      <c r="B2035" s="13" t="s">
        <v>1911</v>
      </c>
      <c r="C2035" s="11" t="s">
        <v>2472</v>
      </c>
      <c r="D2035" s="2" t="s">
        <v>1932</v>
      </c>
      <c r="F2035" s="5" t="n">
        <v>0</v>
      </c>
      <c r="H2035" s="5" t="n">
        <v>0</v>
      </c>
      <c r="I2035" s="5" t="n">
        <v>0</v>
      </c>
      <c r="K2035" s="5" t="n">
        <v>12</v>
      </c>
      <c r="M2035" s="5" t="n">
        <v>0</v>
      </c>
    </row>
    <row r="2036" customFormat="false" ht="16.5" hidden="false" customHeight="false" outlineLevel="0" collapsed="false">
      <c r="B2036" s="13" t="s">
        <v>1909</v>
      </c>
      <c r="C2036" s="11" t="s">
        <v>2472</v>
      </c>
      <c r="D2036" s="2" t="s">
        <v>1946</v>
      </c>
      <c r="F2036" s="5" t="n">
        <v>0</v>
      </c>
      <c r="H2036" s="5" t="n">
        <v>0</v>
      </c>
      <c r="I2036" s="5" t="n">
        <v>0</v>
      </c>
      <c r="K2036" s="5" t="n">
        <v>13</v>
      </c>
      <c r="M2036" s="5" t="n">
        <v>0</v>
      </c>
    </row>
    <row r="2037" customFormat="false" ht="16.5" hidden="false" customHeight="false" outlineLevel="0" collapsed="false">
      <c r="A2037" s="12" t="s">
        <v>580</v>
      </c>
      <c r="C2037" s="11" t="s">
        <v>2474</v>
      </c>
      <c r="F2037" s="5" t="n">
        <v>1</v>
      </c>
      <c r="H2037" s="5" t="n">
        <v>0</v>
      </c>
      <c r="I2037" s="5" t="n">
        <v>0</v>
      </c>
    </row>
    <row r="2038" customFormat="false" ht="16.5" hidden="false" customHeight="false" outlineLevel="0" collapsed="false">
      <c r="B2038" s="13" t="s">
        <v>372</v>
      </c>
      <c r="C2038" s="11" t="s">
        <v>2474</v>
      </c>
      <c r="D2038" s="2" t="s">
        <v>2392</v>
      </c>
      <c r="F2038" s="5" t="n">
        <v>0</v>
      </c>
      <c r="H2038" s="5" t="n">
        <v>0</v>
      </c>
      <c r="I2038" s="5" t="n">
        <v>0</v>
      </c>
      <c r="K2038" s="5" t="n">
        <v>1</v>
      </c>
      <c r="M2038" s="5" t="n">
        <v>0</v>
      </c>
    </row>
    <row r="2039" customFormat="false" ht="16.5" hidden="false" customHeight="false" outlineLevel="0" collapsed="false">
      <c r="B2039" s="13" t="s">
        <v>1531</v>
      </c>
      <c r="C2039" s="11" t="s">
        <v>2474</v>
      </c>
      <c r="D2039" s="2" t="s">
        <v>2475</v>
      </c>
      <c r="F2039" s="5" t="n">
        <v>0</v>
      </c>
      <c r="H2039" s="5" t="n">
        <v>0</v>
      </c>
      <c r="I2039" s="5" t="n">
        <v>0</v>
      </c>
      <c r="K2039" s="5" t="n">
        <v>2</v>
      </c>
      <c r="M2039" s="5" t="n">
        <v>0</v>
      </c>
    </row>
    <row r="2040" customFormat="false" ht="16.5" hidden="false" customHeight="false" outlineLevel="0" collapsed="false">
      <c r="B2040" s="13" t="s">
        <v>1577</v>
      </c>
      <c r="C2040" s="11" t="s">
        <v>2474</v>
      </c>
      <c r="D2040" s="2" t="s">
        <v>2438</v>
      </c>
      <c r="F2040" s="5" t="n">
        <v>0</v>
      </c>
      <c r="H2040" s="5" t="n">
        <v>0</v>
      </c>
      <c r="I2040" s="5" t="n">
        <v>0</v>
      </c>
      <c r="K2040" s="5" t="n">
        <v>3</v>
      </c>
      <c r="M2040" s="5" t="n">
        <v>0</v>
      </c>
    </row>
    <row r="2041" customFormat="false" ht="16.5" hidden="false" customHeight="false" outlineLevel="0" collapsed="false">
      <c r="B2041" s="13" t="s">
        <v>1579</v>
      </c>
      <c r="C2041" s="11" t="s">
        <v>2474</v>
      </c>
      <c r="D2041" s="2" t="s">
        <v>2439</v>
      </c>
      <c r="F2041" s="5" t="n">
        <v>0</v>
      </c>
      <c r="H2041" s="5" t="n">
        <v>0</v>
      </c>
      <c r="I2041" s="5" t="n">
        <v>0</v>
      </c>
      <c r="K2041" s="5" t="n">
        <v>4</v>
      </c>
      <c r="M2041" s="5" t="n">
        <v>0</v>
      </c>
    </row>
    <row r="2042" customFormat="false" ht="16.5" hidden="false" customHeight="false" outlineLevel="0" collapsed="false">
      <c r="B2042" s="13" t="s">
        <v>1517</v>
      </c>
      <c r="C2042" s="11" t="s">
        <v>2474</v>
      </c>
      <c r="D2042" s="2" t="s">
        <v>2440</v>
      </c>
      <c r="F2042" s="5" t="n">
        <v>0</v>
      </c>
      <c r="H2042" s="5" t="n">
        <v>0</v>
      </c>
      <c r="I2042" s="5" t="n">
        <v>0</v>
      </c>
      <c r="K2042" s="5" t="n">
        <v>5</v>
      </c>
      <c r="M2042" s="5" t="n">
        <v>0</v>
      </c>
    </row>
    <row r="2043" customFormat="false" ht="16.5" hidden="false" customHeight="false" outlineLevel="0" collapsed="false">
      <c r="B2043" s="13" t="s">
        <v>1567</v>
      </c>
      <c r="C2043" s="11" t="s">
        <v>2474</v>
      </c>
      <c r="D2043" s="2" t="s">
        <v>2441</v>
      </c>
      <c r="F2043" s="5" t="n">
        <v>0</v>
      </c>
      <c r="H2043" s="5" t="n">
        <v>0</v>
      </c>
      <c r="I2043" s="5" t="n">
        <v>0</v>
      </c>
      <c r="K2043" s="5" t="n">
        <v>6</v>
      </c>
      <c r="M2043" s="5" t="n">
        <v>0</v>
      </c>
    </row>
    <row r="2044" customFormat="false" ht="16.5" hidden="false" customHeight="false" outlineLevel="0" collapsed="false">
      <c r="B2044" s="13" t="s">
        <v>1569</v>
      </c>
      <c r="C2044" s="11" t="s">
        <v>2474</v>
      </c>
      <c r="D2044" s="2" t="s">
        <v>2442</v>
      </c>
      <c r="F2044" s="5" t="n">
        <v>0</v>
      </c>
      <c r="H2044" s="5" t="n">
        <v>0</v>
      </c>
      <c r="I2044" s="5" t="n">
        <v>0</v>
      </c>
      <c r="K2044" s="5" t="n">
        <v>7</v>
      </c>
      <c r="M2044" s="5" t="n">
        <v>0</v>
      </c>
    </row>
    <row r="2045" customFormat="false" ht="16.5" hidden="false" customHeight="false" outlineLevel="0" collapsed="false">
      <c r="B2045" s="13" t="s">
        <v>1571</v>
      </c>
      <c r="C2045" s="11" t="s">
        <v>2474</v>
      </c>
      <c r="D2045" s="2" t="s">
        <v>2443</v>
      </c>
      <c r="F2045" s="5" t="n">
        <v>0</v>
      </c>
      <c r="H2045" s="5" t="n">
        <v>0</v>
      </c>
      <c r="I2045" s="5" t="n">
        <v>0</v>
      </c>
      <c r="K2045" s="5" t="n">
        <v>8</v>
      </c>
      <c r="M2045" s="5" t="n">
        <v>0</v>
      </c>
    </row>
    <row r="2046" customFormat="false" ht="16.5" hidden="false" customHeight="false" outlineLevel="0" collapsed="false">
      <c r="B2046" s="13" t="s">
        <v>1573</v>
      </c>
      <c r="C2046" s="11" t="s">
        <v>2474</v>
      </c>
      <c r="D2046" s="2" t="s">
        <v>2444</v>
      </c>
      <c r="F2046" s="5" t="n">
        <v>0</v>
      </c>
      <c r="H2046" s="5" t="n">
        <v>0</v>
      </c>
      <c r="I2046" s="5" t="n">
        <v>0</v>
      </c>
      <c r="K2046" s="5" t="n">
        <v>9</v>
      </c>
      <c r="M2046" s="5" t="n">
        <v>0</v>
      </c>
    </row>
    <row r="2047" customFormat="false" ht="16.5" hidden="false" customHeight="false" outlineLevel="0" collapsed="false">
      <c r="B2047" s="13" t="s">
        <v>1575</v>
      </c>
      <c r="C2047" s="11" t="s">
        <v>2474</v>
      </c>
      <c r="D2047" s="2" t="s">
        <v>2445</v>
      </c>
      <c r="F2047" s="5" t="n">
        <v>0</v>
      </c>
      <c r="H2047" s="5" t="n">
        <v>0</v>
      </c>
      <c r="I2047" s="5" t="n">
        <v>0</v>
      </c>
      <c r="K2047" s="5" t="n">
        <v>10</v>
      </c>
      <c r="M2047" s="5" t="n">
        <v>0</v>
      </c>
    </row>
    <row r="2048" customFormat="false" ht="16.5" hidden="false" customHeight="false" outlineLevel="0" collapsed="false">
      <c r="B2048" s="13" t="s">
        <v>1082</v>
      </c>
      <c r="C2048" s="11" t="s">
        <v>2474</v>
      </c>
      <c r="D2048" s="2" t="s">
        <v>1956</v>
      </c>
      <c r="F2048" s="5" t="n">
        <v>0</v>
      </c>
      <c r="H2048" s="5" t="n">
        <v>0</v>
      </c>
      <c r="I2048" s="5" t="n">
        <v>0</v>
      </c>
      <c r="K2048" s="5" t="n">
        <v>11</v>
      </c>
      <c r="M2048" s="5" t="n">
        <v>0</v>
      </c>
    </row>
    <row r="2049" customFormat="false" ht="16.5" hidden="false" customHeight="false" outlineLevel="0" collapsed="false">
      <c r="B2049" s="13" t="s">
        <v>1911</v>
      </c>
      <c r="C2049" s="11" t="s">
        <v>2474</v>
      </c>
      <c r="D2049" s="2" t="s">
        <v>1932</v>
      </c>
      <c r="F2049" s="5" t="n">
        <v>0</v>
      </c>
      <c r="H2049" s="5" t="n">
        <v>0</v>
      </c>
      <c r="I2049" s="5" t="n">
        <v>0</v>
      </c>
      <c r="K2049" s="5" t="n">
        <v>12</v>
      </c>
      <c r="M2049" s="5" t="n">
        <v>0</v>
      </c>
    </row>
    <row r="2050" customFormat="false" ht="16.5" hidden="false" customHeight="false" outlineLevel="0" collapsed="false">
      <c r="B2050" s="13" t="s">
        <v>1909</v>
      </c>
      <c r="C2050" s="11" t="s">
        <v>2474</v>
      </c>
      <c r="D2050" s="2" t="s">
        <v>1946</v>
      </c>
      <c r="F2050" s="5" t="n">
        <v>0</v>
      </c>
      <c r="H2050" s="5" t="n">
        <v>0</v>
      </c>
      <c r="I2050" s="5" t="n">
        <v>0</v>
      </c>
      <c r="K2050" s="5" t="n">
        <v>13</v>
      </c>
      <c r="M2050" s="5" t="n">
        <v>0</v>
      </c>
    </row>
    <row r="2051" customFormat="false" ht="16.5" hidden="false" customHeight="false" outlineLevel="0" collapsed="false">
      <c r="A2051" s="12" t="s">
        <v>582</v>
      </c>
      <c r="C2051" s="11" t="s">
        <v>2476</v>
      </c>
      <c r="F2051" s="5" t="n">
        <v>1</v>
      </c>
      <c r="H2051" s="5" t="n">
        <v>0</v>
      </c>
      <c r="I2051" s="5" t="n">
        <v>0</v>
      </c>
    </row>
    <row r="2052" customFormat="false" ht="16.5" hidden="false" customHeight="false" outlineLevel="0" collapsed="false">
      <c r="B2052" s="13" t="s">
        <v>372</v>
      </c>
      <c r="C2052" s="11" t="s">
        <v>2476</v>
      </c>
      <c r="D2052" s="2" t="s">
        <v>2392</v>
      </c>
      <c r="F2052" s="5" t="n">
        <v>0</v>
      </c>
      <c r="H2052" s="5" t="n">
        <v>0</v>
      </c>
      <c r="I2052" s="5" t="n">
        <v>0</v>
      </c>
      <c r="K2052" s="5" t="n">
        <v>1</v>
      </c>
      <c r="M2052" s="5" t="n">
        <v>0</v>
      </c>
    </row>
    <row r="2053" customFormat="false" ht="16.5" hidden="false" customHeight="false" outlineLevel="0" collapsed="false">
      <c r="B2053" s="13" t="s">
        <v>1535</v>
      </c>
      <c r="C2053" s="11" t="s">
        <v>2476</v>
      </c>
      <c r="D2053" s="2" t="s">
        <v>2477</v>
      </c>
      <c r="F2053" s="5" t="n">
        <v>0</v>
      </c>
      <c r="H2053" s="5" t="n">
        <v>0</v>
      </c>
      <c r="I2053" s="5" t="n">
        <v>0</v>
      </c>
      <c r="K2053" s="5" t="n">
        <v>2</v>
      </c>
      <c r="M2053" s="5" t="n">
        <v>0</v>
      </c>
    </row>
    <row r="2054" customFormat="false" ht="16.5" hidden="false" customHeight="false" outlineLevel="0" collapsed="false">
      <c r="B2054" s="13" t="s">
        <v>1577</v>
      </c>
      <c r="C2054" s="11" t="s">
        <v>2476</v>
      </c>
      <c r="D2054" s="2" t="s">
        <v>2438</v>
      </c>
      <c r="F2054" s="5" t="n">
        <v>0</v>
      </c>
      <c r="H2054" s="5" t="n">
        <v>0</v>
      </c>
      <c r="I2054" s="5" t="n">
        <v>0</v>
      </c>
      <c r="K2054" s="5" t="n">
        <v>3</v>
      </c>
      <c r="M2054" s="5" t="n">
        <v>0</v>
      </c>
    </row>
    <row r="2055" customFormat="false" ht="16.5" hidden="false" customHeight="false" outlineLevel="0" collapsed="false">
      <c r="B2055" s="13" t="s">
        <v>1579</v>
      </c>
      <c r="C2055" s="11" t="s">
        <v>2476</v>
      </c>
      <c r="D2055" s="2" t="s">
        <v>2439</v>
      </c>
      <c r="F2055" s="5" t="n">
        <v>0</v>
      </c>
      <c r="H2055" s="5" t="n">
        <v>0</v>
      </c>
      <c r="I2055" s="5" t="n">
        <v>0</v>
      </c>
      <c r="K2055" s="5" t="n">
        <v>4</v>
      </c>
      <c r="M2055" s="5" t="n">
        <v>0</v>
      </c>
    </row>
    <row r="2056" customFormat="false" ht="16.5" hidden="false" customHeight="false" outlineLevel="0" collapsed="false">
      <c r="B2056" s="13" t="s">
        <v>1517</v>
      </c>
      <c r="C2056" s="11" t="s">
        <v>2476</v>
      </c>
      <c r="D2056" s="2" t="s">
        <v>2440</v>
      </c>
      <c r="F2056" s="5" t="n">
        <v>0</v>
      </c>
      <c r="H2056" s="5" t="n">
        <v>0</v>
      </c>
      <c r="I2056" s="5" t="n">
        <v>0</v>
      </c>
      <c r="K2056" s="5" t="n">
        <v>5</v>
      </c>
      <c r="M2056" s="5" t="n">
        <v>0</v>
      </c>
    </row>
    <row r="2057" customFormat="false" ht="16.5" hidden="false" customHeight="false" outlineLevel="0" collapsed="false">
      <c r="B2057" s="13" t="s">
        <v>1567</v>
      </c>
      <c r="C2057" s="11" t="s">
        <v>2476</v>
      </c>
      <c r="D2057" s="2" t="s">
        <v>2441</v>
      </c>
      <c r="F2057" s="5" t="n">
        <v>0</v>
      </c>
      <c r="H2057" s="5" t="n">
        <v>0</v>
      </c>
      <c r="I2057" s="5" t="n">
        <v>0</v>
      </c>
      <c r="K2057" s="5" t="n">
        <v>6</v>
      </c>
      <c r="M2057" s="5" t="n">
        <v>0</v>
      </c>
    </row>
    <row r="2058" customFormat="false" ht="16.5" hidden="false" customHeight="false" outlineLevel="0" collapsed="false">
      <c r="B2058" s="13" t="s">
        <v>1569</v>
      </c>
      <c r="C2058" s="11" t="s">
        <v>2476</v>
      </c>
      <c r="D2058" s="2" t="s">
        <v>2442</v>
      </c>
      <c r="F2058" s="5" t="n">
        <v>0</v>
      </c>
      <c r="H2058" s="5" t="n">
        <v>0</v>
      </c>
      <c r="I2058" s="5" t="n">
        <v>0</v>
      </c>
      <c r="K2058" s="5" t="n">
        <v>7</v>
      </c>
      <c r="M2058" s="5" t="n">
        <v>0</v>
      </c>
    </row>
    <row r="2059" customFormat="false" ht="16.5" hidden="false" customHeight="false" outlineLevel="0" collapsed="false">
      <c r="B2059" s="13" t="s">
        <v>1571</v>
      </c>
      <c r="C2059" s="11" t="s">
        <v>2476</v>
      </c>
      <c r="D2059" s="2" t="s">
        <v>2443</v>
      </c>
      <c r="F2059" s="5" t="n">
        <v>0</v>
      </c>
      <c r="H2059" s="5" t="n">
        <v>0</v>
      </c>
      <c r="I2059" s="5" t="n">
        <v>0</v>
      </c>
      <c r="K2059" s="5" t="n">
        <v>8</v>
      </c>
      <c r="M2059" s="5" t="n">
        <v>0</v>
      </c>
    </row>
    <row r="2060" customFormat="false" ht="16.5" hidden="false" customHeight="false" outlineLevel="0" collapsed="false">
      <c r="B2060" s="13" t="s">
        <v>1573</v>
      </c>
      <c r="C2060" s="11" t="s">
        <v>2476</v>
      </c>
      <c r="D2060" s="2" t="s">
        <v>2444</v>
      </c>
      <c r="F2060" s="5" t="n">
        <v>0</v>
      </c>
      <c r="H2060" s="5" t="n">
        <v>0</v>
      </c>
      <c r="I2060" s="5" t="n">
        <v>0</v>
      </c>
      <c r="K2060" s="5" t="n">
        <v>9</v>
      </c>
      <c r="M2060" s="5" t="n">
        <v>0</v>
      </c>
    </row>
    <row r="2061" customFormat="false" ht="16.5" hidden="false" customHeight="false" outlineLevel="0" collapsed="false">
      <c r="B2061" s="13" t="s">
        <v>1575</v>
      </c>
      <c r="C2061" s="11" t="s">
        <v>2476</v>
      </c>
      <c r="D2061" s="2" t="s">
        <v>2445</v>
      </c>
      <c r="F2061" s="5" t="n">
        <v>0</v>
      </c>
      <c r="H2061" s="5" t="n">
        <v>0</v>
      </c>
      <c r="I2061" s="5" t="n">
        <v>0</v>
      </c>
      <c r="K2061" s="5" t="n">
        <v>10</v>
      </c>
      <c r="M2061" s="5" t="n">
        <v>0</v>
      </c>
    </row>
    <row r="2062" customFormat="false" ht="16.5" hidden="false" customHeight="false" outlineLevel="0" collapsed="false">
      <c r="B2062" s="13" t="s">
        <v>1082</v>
      </c>
      <c r="C2062" s="11" t="s">
        <v>2476</v>
      </c>
      <c r="D2062" s="2" t="s">
        <v>1956</v>
      </c>
      <c r="F2062" s="5" t="n">
        <v>0</v>
      </c>
      <c r="H2062" s="5" t="n">
        <v>0</v>
      </c>
      <c r="I2062" s="5" t="n">
        <v>0</v>
      </c>
      <c r="K2062" s="5" t="n">
        <v>11</v>
      </c>
      <c r="M2062" s="5" t="n">
        <v>0</v>
      </c>
    </row>
    <row r="2063" customFormat="false" ht="16.5" hidden="false" customHeight="false" outlineLevel="0" collapsed="false">
      <c r="B2063" s="13" t="s">
        <v>1911</v>
      </c>
      <c r="C2063" s="11" t="s">
        <v>2476</v>
      </c>
      <c r="D2063" s="2" t="s">
        <v>1932</v>
      </c>
      <c r="F2063" s="5" t="n">
        <v>0</v>
      </c>
      <c r="H2063" s="5" t="n">
        <v>0</v>
      </c>
      <c r="I2063" s="5" t="n">
        <v>0</v>
      </c>
      <c r="K2063" s="5" t="n">
        <v>12</v>
      </c>
      <c r="M2063" s="5" t="n">
        <v>0</v>
      </c>
    </row>
    <row r="2064" customFormat="false" ht="16.5" hidden="false" customHeight="false" outlineLevel="0" collapsed="false">
      <c r="B2064" s="13" t="s">
        <v>1909</v>
      </c>
      <c r="C2064" s="11" t="s">
        <v>2476</v>
      </c>
      <c r="D2064" s="2" t="s">
        <v>1946</v>
      </c>
      <c r="F2064" s="5" t="n">
        <v>0</v>
      </c>
      <c r="H2064" s="5" t="n">
        <v>0</v>
      </c>
      <c r="I2064" s="5" t="n">
        <v>0</v>
      </c>
      <c r="K2064" s="5" t="n">
        <v>13</v>
      </c>
      <c r="M2064" s="5" t="n">
        <v>0</v>
      </c>
    </row>
    <row r="2065" customFormat="false" ht="16.5" hidden="false" customHeight="false" outlineLevel="0" collapsed="false">
      <c r="A2065" s="12" t="s">
        <v>584</v>
      </c>
      <c r="C2065" s="11" t="s">
        <v>2478</v>
      </c>
      <c r="F2065" s="5" t="n">
        <v>1</v>
      </c>
      <c r="H2065" s="5" t="n">
        <v>0</v>
      </c>
      <c r="I2065" s="5" t="n">
        <v>0</v>
      </c>
    </row>
    <row r="2066" customFormat="false" ht="16.5" hidden="false" customHeight="false" outlineLevel="0" collapsed="false">
      <c r="B2066" s="13" t="s">
        <v>372</v>
      </c>
      <c r="C2066" s="11" t="s">
        <v>2478</v>
      </c>
      <c r="D2066" s="2" t="s">
        <v>2392</v>
      </c>
      <c r="F2066" s="5" t="n">
        <v>0</v>
      </c>
      <c r="H2066" s="5" t="n">
        <v>0</v>
      </c>
      <c r="I2066" s="5" t="n">
        <v>0</v>
      </c>
      <c r="K2066" s="5" t="n">
        <v>1</v>
      </c>
      <c r="M2066" s="5" t="n">
        <v>0</v>
      </c>
    </row>
    <row r="2067" customFormat="false" ht="16.5" hidden="false" customHeight="false" outlineLevel="0" collapsed="false">
      <c r="B2067" s="13" t="s">
        <v>1543</v>
      </c>
      <c r="C2067" s="11" t="s">
        <v>2478</v>
      </c>
      <c r="D2067" s="2" t="s">
        <v>2479</v>
      </c>
      <c r="F2067" s="5" t="n">
        <v>0</v>
      </c>
      <c r="H2067" s="5" t="n">
        <v>0</v>
      </c>
      <c r="I2067" s="5" t="n">
        <v>0</v>
      </c>
      <c r="K2067" s="5" t="n">
        <v>2</v>
      </c>
      <c r="M2067" s="5" t="n">
        <v>0</v>
      </c>
    </row>
    <row r="2068" customFormat="false" ht="16.5" hidden="false" customHeight="false" outlineLevel="0" collapsed="false">
      <c r="B2068" s="13" t="s">
        <v>1577</v>
      </c>
      <c r="C2068" s="11" t="s">
        <v>2478</v>
      </c>
      <c r="D2068" s="2" t="s">
        <v>2438</v>
      </c>
      <c r="F2068" s="5" t="n">
        <v>0</v>
      </c>
      <c r="H2068" s="5" t="n">
        <v>0</v>
      </c>
      <c r="I2068" s="5" t="n">
        <v>0</v>
      </c>
      <c r="K2068" s="5" t="n">
        <v>3</v>
      </c>
      <c r="M2068" s="5" t="n">
        <v>0</v>
      </c>
    </row>
    <row r="2069" customFormat="false" ht="16.5" hidden="false" customHeight="false" outlineLevel="0" collapsed="false">
      <c r="B2069" s="13" t="s">
        <v>1579</v>
      </c>
      <c r="C2069" s="11" t="s">
        <v>2478</v>
      </c>
      <c r="D2069" s="2" t="s">
        <v>2439</v>
      </c>
      <c r="F2069" s="5" t="n">
        <v>0</v>
      </c>
      <c r="H2069" s="5" t="n">
        <v>0</v>
      </c>
      <c r="I2069" s="5" t="n">
        <v>0</v>
      </c>
      <c r="K2069" s="5" t="n">
        <v>4</v>
      </c>
      <c r="M2069" s="5" t="n">
        <v>0</v>
      </c>
    </row>
    <row r="2070" customFormat="false" ht="16.5" hidden="false" customHeight="false" outlineLevel="0" collapsed="false">
      <c r="B2070" s="13" t="s">
        <v>1517</v>
      </c>
      <c r="C2070" s="11" t="s">
        <v>2478</v>
      </c>
      <c r="D2070" s="2" t="s">
        <v>2440</v>
      </c>
      <c r="F2070" s="5" t="n">
        <v>0</v>
      </c>
      <c r="H2070" s="5" t="n">
        <v>0</v>
      </c>
      <c r="I2070" s="5" t="n">
        <v>0</v>
      </c>
      <c r="K2070" s="5" t="n">
        <v>5</v>
      </c>
      <c r="M2070" s="5" t="n">
        <v>0</v>
      </c>
    </row>
    <row r="2071" customFormat="false" ht="16.5" hidden="false" customHeight="false" outlineLevel="0" collapsed="false">
      <c r="B2071" s="13" t="s">
        <v>1567</v>
      </c>
      <c r="C2071" s="11" t="s">
        <v>2478</v>
      </c>
      <c r="D2071" s="2" t="s">
        <v>2441</v>
      </c>
      <c r="F2071" s="5" t="n">
        <v>0</v>
      </c>
      <c r="H2071" s="5" t="n">
        <v>0</v>
      </c>
      <c r="I2071" s="5" t="n">
        <v>0</v>
      </c>
      <c r="K2071" s="5" t="n">
        <v>6</v>
      </c>
      <c r="M2071" s="5" t="n">
        <v>0</v>
      </c>
    </row>
    <row r="2072" customFormat="false" ht="16.5" hidden="false" customHeight="false" outlineLevel="0" collapsed="false">
      <c r="B2072" s="13" t="s">
        <v>1569</v>
      </c>
      <c r="C2072" s="11" t="s">
        <v>2478</v>
      </c>
      <c r="D2072" s="2" t="s">
        <v>2442</v>
      </c>
      <c r="F2072" s="5" t="n">
        <v>0</v>
      </c>
      <c r="H2072" s="5" t="n">
        <v>0</v>
      </c>
      <c r="I2072" s="5" t="n">
        <v>0</v>
      </c>
      <c r="K2072" s="5" t="n">
        <v>7</v>
      </c>
      <c r="M2072" s="5" t="n">
        <v>0</v>
      </c>
    </row>
    <row r="2073" customFormat="false" ht="16.5" hidden="false" customHeight="false" outlineLevel="0" collapsed="false">
      <c r="B2073" s="13" t="s">
        <v>1571</v>
      </c>
      <c r="C2073" s="11" t="s">
        <v>2478</v>
      </c>
      <c r="D2073" s="2" t="s">
        <v>2443</v>
      </c>
      <c r="F2073" s="5" t="n">
        <v>0</v>
      </c>
      <c r="H2073" s="5" t="n">
        <v>0</v>
      </c>
      <c r="I2073" s="5" t="n">
        <v>0</v>
      </c>
      <c r="K2073" s="5" t="n">
        <v>8</v>
      </c>
      <c r="M2073" s="5" t="n">
        <v>0</v>
      </c>
    </row>
    <row r="2074" customFormat="false" ht="16.5" hidden="false" customHeight="false" outlineLevel="0" collapsed="false">
      <c r="B2074" s="13" t="s">
        <v>1573</v>
      </c>
      <c r="C2074" s="11" t="s">
        <v>2478</v>
      </c>
      <c r="D2074" s="2" t="s">
        <v>2444</v>
      </c>
      <c r="F2074" s="5" t="n">
        <v>0</v>
      </c>
      <c r="H2074" s="5" t="n">
        <v>0</v>
      </c>
      <c r="I2074" s="5" t="n">
        <v>0</v>
      </c>
      <c r="K2074" s="5" t="n">
        <v>9</v>
      </c>
      <c r="M2074" s="5" t="n">
        <v>0</v>
      </c>
    </row>
    <row r="2075" customFormat="false" ht="16.5" hidden="false" customHeight="false" outlineLevel="0" collapsed="false">
      <c r="B2075" s="13" t="s">
        <v>1575</v>
      </c>
      <c r="C2075" s="11" t="s">
        <v>2478</v>
      </c>
      <c r="D2075" s="2" t="s">
        <v>2445</v>
      </c>
      <c r="F2075" s="5" t="n">
        <v>0</v>
      </c>
      <c r="H2075" s="5" t="n">
        <v>0</v>
      </c>
      <c r="I2075" s="5" t="n">
        <v>0</v>
      </c>
      <c r="K2075" s="5" t="n">
        <v>10</v>
      </c>
      <c r="M2075" s="5" t="n">
        <v>0</v>
      </c>
    </row>
    <row r="2076" customFormat="false" ht="16.5" hidden="false" customHeight="false" outlineLevel="0" collapsed="false">
      <c r="B2076" s="13" t="s">
        <v>1082</v>
      </c>
      <c r="C2076" s="11" t="s">
        <v>2478</v>
      </c>
      <c r="D2076" s="2" t="s">
        <v>1956</v>
      </c>
      <c r="F2076" s="5" t="n">
        <v>0</v>
      </c>
      <c r="H2076" s="5" t="n">
        <v>0</v>
      </c>
      <c r="I2076" s="5" t="n">
        <v>0</v>
      </c>
      <c r="K2076" s="5" t="n">
        <v>11</v>
      </c>
      <c r="M2076" s="5" t="n">
        <v>0</v>
      </c>
    </row>
    <row r="2077" customFormat="false" ht="16.5" hidden="false" customHeight="false" outlineLevel="0" collapsed="false">
      <c r="B2077" s="13" t="s">
        <v>1911</v>
      </c>
      <c r="C2077" s="11" t="s">
        <v>2478</v>
      </c>
      <c r="D2077" s="2" t="s">
        <v>1932</v>
      </c>
      <c r="F2077" s="5" t="n">
        <v>0</v>
      </c>
      <c r="H2077" s="5" t="n">
        <v>0</v>
      </c>
      <c r="I2077" s="5" t="n">
        <v>0</v>
      </c>
      <c r="K2077" s="5" t="n">
        <v>12</v>
      </c>
      <c r="M2077" s="5" t="n">
        <v>0</v>
      </c>
    </row>
    <row r="2078" customFormat="false" ht="16.5" hidden="false" customHeight="false" outlineLevel="0" collapsed="false">
      <c r="B2078" s="13" t="s">
        <v>1909</v>
      </c>
      <c r="C2078" s="11" t="s">
        <v>2478</v>
      </c>
      <c r="D2078" s="2" t="s">
        <v>1946</v>
      </c>
      <c r="F2078" s="5" t="n">
        <v>0</v>
      </c>
      <c r="H2078" s="5" t="n">
        <v>0</v>
      </c>
      <c r="I2078" s="5" t="n">
        <v>0</v>
      </c>
      <c r="K2078" s="5" t="n">
        <v>13</v>
      </c>
      <c r="M2078" s="5" t="n">
        <v>0</v>
      </c>
    </row>
    <row r="2079" customFormat="false" ht="16.5" hidden="false" customHeight="false" outlineLevel="0" collapsed="false">
      <c r="A2079" s="12" t="s">
        <v>586</v>
      </c>
      <c r="C2079" s="11" t="s">
        <v>2480</v>
      </c>
      <c r="F2079" s="5" t="n">
        <v>1</v>
      </c>
      <c r="H2079" s="5" t="n">
        <v>0</v>
      </c>
      <c r="I2079" s="5" t="n">
        <v>0</v>
      </c>
    </row>
    <row r="2080" customFormat="false" ht="16.5" hidden="false" customHeight="false" outlineLevel="0" collapsed="false">
      <c r="B2080" s="13" t="s">
        <v>372</v>
      </c>
      <c r="C2080" s="11" t="s">
        <v>2480</v>
      </c>
      <c r="D2080" s="2" t="s">
        <v>2392</v>
      </c>
      <c r="F2080" s="5" t="n">
        <v>0</v>
      </c>
      <c r="H2080" s="5" t="n">
        <v>0</v>
      </c>
      <c r="I2080" s="5" t="n">
        <v>0</v>
      </c>
      <c r="K2080" s="5" t="n">
        <v>1</v>
      </c>
      <c r="M2080" s="5" t="n">
        <v>0</v>
      </c>
    </row>
    <row r="2081" customFormat="false" ht="16.5" hidden="false" customHeight="false" outlineLevel="0" collapsed="false">
      <c r="B2081" s="13" t="s">
        <v>1547</v>
      </c>
      <c r="C2081" s="11" t="s">
        <v>2480</v>
      </c>
      <c r="D2081" s="2" t="s">
        <v>2481</v>
      </c>
      <c r="F2081" s="5" t="n">
        <v>0</v>
      </c>
      <c r="H2081" s="5" t="n">
        <v>0</v>
      </c>
      <c r="I2081" s="5" t="n">
        <v>0</v>
      </c>
      <c r="K2081" s="5" t="n">
        <v>2</v>
      </c>
      <c r="M2081" s="5" t="n">
        <v>0</v>
      </c>
    </row>
    <row r="2082" customFormat="false" ht="16.5" hidden="false" customHeight="false" outlineLevel="0" collapsed="false">
      <c r="B2082" s="13" t="s">
        <v>1577</v>
      </c>
      <c r="C2082" s="11" t="s">
        <v>2480</v>
      </c>
      <c r="D2082" s="2" t="s">
        <v>2438</v>
      </c>
      <c r="F2082" s="5" t="n">
        <v>0</v>
      </c>
      <c r="H2082" s="5" t="n">
        <v>0</v>
      </c>
      <c r="I2082" s="5" t="n">
        <v>0</v>
      </c>
      <c r="K2082" s="5" t="n">
        <v>3</v>
      </c>
      <c r="M2082" s="5" t="n">
        <v>0</v>
      </c>
    </row>
    <row r="2083" customFormat="false" ht="16.5" hidden="false" customHeight="false" outlineLevel="0" collapsed="false">
      <c r="B2083" s="13" t="s">
        <v>1579</v>
      </c>
      <c r="C2083" s="11" t="s">
        <v>2480</v>
      </c>
      <c r="D2083" s="2" t="s">
        <v>2439</v>
      </c>
      <c r="F2083" s="5" t="n">
        <v>0</v>
      </c>
      <c r="H2083" s="5" t="n">
        <v>0</v>
      </c>
      <c r="I2083" s="5" t="n">
        <v>0</v>
      </c>
      <c r="K2083" s="5" t="n">
        <v>4</v>
      </c>
      <c r="M2083" s="5" t="n">
        <v>0</v>
      </c>
    </row>
    <row r="2084" customFormat="false" ht="16.5" hidden="false" customHeight="false" outlineLevel="0" collapsed="false">
      <c r="B2084" s="13" t="s">
        <v>1517</v>
      </c>
      <c r="C2084" s="11" t="s">
        <v>2480</v>
      </c>
      <c r="D2084" s="2" t="s">
        <v>2440</v>
      </c>
      <c r="F2084" s="5" t="n">
        <v>0</v>
      </c>
      <c r="H2084" s="5" t="n">
        <v>0</v>
      </c>
      <c r="I2084" s="5" t="n">
        <v>0</v>
      </c>
      <c r="K2084" s="5" t="n">
        <v>5</v>
      </c>
      <c r="M2084" s="5" t="n">
        <v>0</v>
      </c>
    </row>
    <row r="2085" customFormat="false" ht="16.5" hidden="false" customHeight="false" outlineLevel="0" collapsed="false">
      <c r="B2085" s="13" t="s">
        <v>1567</v>
      </c>
      <c r="C2085" s="11" t="s">
        <v>2480</v>
      </c>
      <c r="D2085" s="2" t="s">
        <v>2441</v>
      </c>
      <c r="F2085" s="5" t="n">
        <v>0</v>
      </c>
      <c r="H2085" s="5" t="n">
        <v>0</v>
      </c>
      <c r="I2085" s="5" t="n">
        <v>0</v>
      </c>
      <c r="K2085" s="5" t="n">
        <v>6</v>
      </c>
      <c r="M2085" s="5" t="n">
        <v>0</v>
      </c>
    </row>
    <row r="2086" customFormat="false" ht="16.5" hidden="false" customHeight="false" outlineLevel="0" collapsed="false">
      <c r="B2086" s="13" t="s">
        <v>1569</v>
      </c>
      <c r="C2086" s="11" t="s">
        <v>2480</v>
      </c>
      <c r="D2086" s="2" t="s">
        <v>2442</v>
      </c>
      <c r="F2086" s="5" t="n">
        <v>0</v>
      </c>
      <c r="H2086" s="5" t="n">
        <v>0</v>
      </c>
      <c r="I2086" s="5" t="n">
        <v>0</v>
      </c>
      <c r="K2086" s="5" t="n">
        <v>7</v>
      </c>
      <c r="M2086" s="5" t="n">
        <v>0</v>
      </c>
    </row>
    <row r="2087" customFormat="false" ht="16.5" hidden="false" customHeight="false" outlineLevel="0" collapsed="false">
      <c r="B2087" s="13" t="s">
        <v>1571</v>
      </c>
      <c r="C2087" s="11" t="s">
        <v>2480</v>
      </c>
      <c r="D2087" s="2" t="s">
        <v>2443</v>
      </c>
      <c r="F2087" s="5" t="n">
        <v>0</v>
      </c>
      <c r="H2087" s="5" t="n">
        <v>0</v>
      </c>
      <c r="I2087" s="5" t="n">
        <v>0</v>
      </c>
      <c r="K2087" s="5" t="n">
        <v>8</v>
      </c>
      <c r="M2087" s="5" t="n">
        <v>0</v>
      </c>
    </row>
    <row r="2088" customFormat="false" ht="16.5" hidden="false" customHeight="false" outlineLevel="0" collapsed="false">
      <c r="B2088" s="13" t="s">
        <v>1573</v>
      </c>
      <c r="C2088" s="11" t="s">
        <v>2480</v>
      </c>
      <c r="D2088" s="2" t="s">
        <v>2444</v>
      </c>
      <c r="F2088" s="5" t="n">
        <v>0</v>
      </c>
      <c r="H2088" s="5" t="n">
        <v>0</v>
      </c>
      <c r="I2088" s="5" t="n">
        <v>0</v>
      </c>
      <c r="K2088" s="5" t="n">
        <v>9</v>
      </c>
      <c r="M2088" s="5" t="n">
        <v>0</v>
      </c>
    </row>
    <row r="2089" customFormat="false" ht="16.5" hidden="false" customHeight="false" outlineLevel="0" collapsed="false">
      <c r="B2089" s="13" t="s">
        <v>1575</v>
      </c>
      <c r="C2089" s="11" t="s">
        <v>2480</v>
      </c>
      <c r="D2089" s="2" t="s">
        <v>2445</v>
      </c>
      <c r="F2089" s="5" t="n">
        <v>0</v>
      </c>
      <c r="H2089" s="5" t="n">
        <v>0</v>
      </c>
      <c r="I2089" s="5" t="n">
        <v>0</v>
      </c>
      <c r="K2089" s="5" t="n">
        <v>10</v>
      </c>
      <c r="M2089" s="5" t="n">
        <v>0</v>
      </c>
    </row>
    <row r="2090" customFormat="false" ht="16.5" hidden="false" customHeight="false" outlineLevel="0" collapsed="false">
      <c r="B2090" s="13" t="s">
        <v>1082</v>
      </c>
      <c r="C2090" s="11" t="s">
        <v>2480</v>
      </c>
      <c r="D2090" s="2" t="s">
        <v>1956</v>
      </c>
      <c r="F2090" s="5" t="n">
        <v>0</v>
      </c>
      <c r="H2090" s="5" t="n">
        <v>0</v>
      </c>
      <c r="I2090" s="5" t="n">
        <v>0</v>
      </c>
      <c r="K2090" s="5" t="n">
        <v>11</v>
      </c>
      <c r="M2090" s="5" t="n">
        <v>0</v>
      </c>
    </row>
    <row r="2091" customFormat="false" ht="16.5" hidden="false" customHeight="false" outlineLevel="0" collapsed="false">
      <c r="B2091" s="13" t="s">
        <v>1911</v>
      </c>
      <c r="C2091" s="11" t="s">
        <v>2480</v>
      </c>
      <c r="D2091" s="2" t="s">
        <v>1932</v>
      </c>
      <c r="F2091" s="5" t="n">
        <v>0</v>
      </c>
      <c r="H2091" s="5" t="n">
        <v>0</v>
      </c>
      <c r="I2091" s="5" t="n">
        <v>0</v>
      </c>
      <c r="K2091" s="5" t="n">
        <v>12</v>
      </c>
      <c r="M2091" s="5" t="n">
        <v>0</v>
      </c>
    </row>
    <row r="2092" customFormat="false" ht="16.5" hidden="false" customHeight="false" outlineLevel="0" collapsed="false">
      <c r="B2092" s="13" t="s">
        <v>1909</v>
      </c>
      <c r="C2092" s="11" t="s">
        <v>2480</v>
      </c>
      <c r="D2092" s="2" t="s">
        <v>1946</v>
      </c>
      <c r="F2092" s="5" t="n">
        <v>0</v>
      </c>
      <c r="H2092" s="5" t="n">
        <v>0</v>
      </c>
      <c r="I2092" s="5" t="n">
        <v>0</v>
      </c>
      <c r="K2092" s="5" t="n">
        <v>13</v>
      </c>
      <c r="M2092" s="5" t="n">
        <v>0</v>
      </c>
    </row>
    <row r="2093" customFormat="false" ht="16.5" hidden="false" customHeight="false" outlineLevel="0" collapsed="false">
      <c r="A2093" s="12" t="s">
        <v>588</v>
      </c>
      <c r="C2093" s="11" t="s">
        <v>2482</v>
      </c>
      <c r="F2093" s="5" t="n">
        <v>1</v>
      </c>
      <c r="H2093" s="5" t="n">
        <v>0</v>
      </c>
      <c r="I2093" s="5" t="n">
        <v>0</v>
      </c>
    </row>
    <row r="2094" customFormat="false" ht="16.5" hidden="false" customHeight="false" outlineLevel="0" collapsed="false">
      <c r="B2094" s="13" t="s">
        <v>372</v>
      </c>
      <c r="C2094" s="11" t="s">
        <v>2482</v>
      </c>
      <c r="D2094" s="2" t="s">
        <v>2392</v>
      </c>
      <c r="F2094" s="5" t="n">
        <v>0</v>
      </c>
      <c r="H2094" s="5" t="n">
        <v>0</v>
      </c>
      <c r="I2094" s="5" t="n">
        <v>0</v>
      </c>
      <c r="K2094" s="5" t="n">
        <v>1</v>
      </c>
      <c r="M2094" s="5" t="n">
        <v>0</v>
      </c>
    </row>
    <row r="2095" customFormat="false" ht="16.5" hidden="false" customHeight="false" outlineLevel="0" collapsed="false">
      <c r="B2095" s="13" t="s">
        <v>1551</v>
      </c>
      <c r="C2095" s="11" t="s">
        <v>2482</v>
      </c>
      <c r="D2095" s="2" t="s">
        <v>2483</v>
      </c>
      <c r="F2095" s="5" t="n">
        <v>0</v>
      </c>
      <c r="H2095" s="5" t="n">
        <v>0</v>
      </c>
      <c r="I2095" s="5" t="n">
        <v>0</v>
      </c>
      <c r="K2095" s="5" t="n">
        <v>2</v>
      </c>
      <c r="M2095" s="5" t="n">
        <v>0</v>
      </c>
    </row>
    <row r="2096" customFormat="false" ht="16.5" hidden="false" customHeight="false" outlineLevel="0" collapsed="false">
      <c r="B2096" s="13" t="s">
        <v>1577</v>
      </c>
      <c r="C2096" s="11" t="s">
        <v>2482</v>
      </c>
      <c r="D2096" s="2" t="s">
        <v>2438</v>
      </c>
      <c r="F2096" s="5" t="n">
        <v>0</v>
      </c>
      <c r="H2096" s="5" t="n">
        <v>0</v>
      </c>
      <c r="I2096" s="5" t="n">
        <v>0</v>
      </c>
      <c r="K2096" s="5" t="n">
        <v>3</v>
      </c>
      <c r="M2096" s="5" t="n">
        <v>0</v>
      </c>
    </row>
    <row r="2097" customFormat="false" ht="16.5" hidden="false" customHeight="false" outlineLevel="0" collapsed="false">
      <c r="B2097" s="13" t="s">
        <v>1579</v>
      </c>
      <c r="C2097" s="11" t="s">
        <v>2482</v>
      </c>
      <c r="D2097" s="2" t="s">
        <v>2439</v>
      </c>
      <c r="F2097" s="5" t="n">
        <v>0</v>
      </c>
      <c r="H2097" s="5" t="n">
        <v>0</v>
      </c>
      <c r="I2097" s="5" t="n">
        <v>0</v>
      </c>
      <c r="K2097" s="5" t="n">
        <v>4</v>
      </c>
      <c r="M2097" s="5" t="n">
        <v>0</v>
      </c>
    </row>
    <row r="2098" customFormat="false" ht="16.5" hidden="false" customHeight="false" outlineLevel="0" collapsed="false">
      <c r="B2098" s="13" t="s">
        <v>1517</v>
      </c>
      <c r="C2098" s="11" t="s">
        <v>2482</v>
      </c>
      <c r="D2098" s="2" t="s">
        <v>2440</v>
      </c>
      <c r="F2098" s="5" t="n">
        <v>0</v>
      </c>
      <c r="H2098" s="5" t="n">
        <v>0</v>
      </c>
      <c r="I2098" s="5" t="n">
        <v>0</v>
      </c>
      <c r="K2098" s="5" t="n">
        <v>5</v>
      </c>
      <c r="M2098" s="5" t="n">
        <v>0</v>
      </c>
    </row>
    <row r="2099" customFormat="false" ht="16.5" hidden="false" customHeight="false" outlineLevel="0" collapsed="false">
      <c r="B2099" s="13" t="s">
        <v>1567</v>
      </c>
      <c r="C2099" s="11" t="s">
        <v>2482</v>
      </c>
      <c r="D2099" s="2" t="s">
        <v>2441</v>
      </c>
      <c r="F2099" s="5" t="n">
        <v>0</v>
      </c>
      <c r="H2099" s="5" t="n">
        <v>0</v>
      </c>
      <c r="I2099" s="5" t="n">
        <v>0</v>
      </c>
      <c r="K2099" s="5" t="n">
        <v>6</v>
      </c>
      <c r="M2099" s="5" t="n">
        <v>0</v>
      </c>
    </row>
    <row r="2100" customFormat="false" ht="16.5" hidden="false" customHeight="false" outlineLevel="0" collapsed="false">
      <c r="B2100" s="13" t="s">
        <v>1569</v>
      </c>
      <c r="C2100" s="11" t="s">
        <v>2482</v>
      </c>
      <c r="D2100" s="2" t="s">
        <v>2442</v>
      </c>
      <c r="F2100" s="5" t="n">
        <v>0</v>
      </c>
      <c r="H2100" s="5" t="n">
        <v>0</v>
      </c>
      <c r="I2100" s="5" t="n">
        <v>0</v>
      </c>
      <c r="K2100" s="5" t="n">
        <v>7</v>
      </c>
      <c r="M2100" s="5" t="n">
        <v>0</v>
      </c>
    </row>
    <row r="2101" customFormat="false" ht="16.5" hidden="false" customHeight="false" outlineLevel="0" collapsed="false">
      <c r="B2101" s="13" t="s">
        <v>1571</v>
      </c>
      <c r="C2101" s="11" t="s">
        <v>2482</v>
      </c>
      <c r="D2101" s="2" t="s">
        <v>2443</v>
      </c>
      <c r="F2101" s="5" t="n">
        <v>0</v>
      </c>
      <c r="H2101" s="5" t="n">
        <v>0</v>
      </c>
      <c r="I2101" s="5" t="n">
        <v>0</v>
      </c>
      <c r="K2101" s="5" t="n">
        <v>8</v>
      </c>
      <c r="M2101" s="5" t="n">
        <v>0</v>
      </c>
    </row>
    <row r="2102" customFormat="false" ht="16.5" hidden="false" customHeight="false" outlineLevel="0" collapsed="false">
      <c r="B2102" s="13" t="s">
        <v>1573</v>
      </c>
      <c r="C2102" s="11" t="s">
        <v>2482</v>
      </c>
      <c r="D2102" s="2" t="s">
        <v>2444</v>
      </c>
      <c r="F2102" s="5" t="n">
        <v>0</v>
      </c>
      <c r="H2102" s="5" t="n">
        <v>0</v>
      </c>
      <c r="I2102" s="5" t="n">
        <v>0</v>
      </c>
      <c r="K2102" s="5" t="n">
        <v>9</v>
      </c>
      <c r="M2102" s="5" t="n">
        <v>0</v>
      </c>
    </row>
    <row r="2103" customFormat="false" ht="16.5" hidden="false" customHeight="false" outlineLevel="0" collapsed="false">
      <c r="B2103" s="13" t="s">
        <v>1575</v>
      </c>
      <c r="C2103" s="11" t="s">
        <v>2482</v>
      </c>
      <c r="D2103" s="2" t="s">
        <v>2445</v>
      </c>
      <c r="F2103" s="5" t="n">
        <v>0</v>
      </c>
      <c r="H2103" s="5" t="n">
        <v>0</v>
      </c>
      <c r="I2103" s="5" t="n">
        <v>0</v>
      </c>
      <c r="K2103" s="5" t="n">
        <v>10</v>
      </c>
      <c r="M2103" s="5" t="n">
        <v>0</v>
      </c>
    </row>
    <row r="2104" customFormat="false" ht="16.5" hidden="false" customHeight="false" outlineLevel="0" collapsed="false">
      <c r="B2104" s="13" t="s">
        <v>1082</v>
      </c>
      <c r="C2104" s="11" t="s">
        <v>2482</v>
      </c>
      <c r="D2104" s="2" t="s">
        <v>1956</v>
      </c>
      <c r="F2104" s="5" t="n">
        <v>0</v>
      </c>
      <c r="H2104" s="5" t="n">
        <v>0</v>
      </c>
      <c r="I2104" s="5" t="n">
        <v>0</v>
      </c>
      <c r="K2104" s="5" t="n">
        <v>11</v>
      </c>
      <c r="M2104" s="5" t="n">
        <v>0</v>
      </c>
    </row>
    <row r="2105" customFormat="false" ht="16.5" hidden="false" customHeight="false" outlineLevel="0" collapsed="false">
      <c r="B2105" s="13" t="s">
        <v>1911</v>
      </c>
      <c r="C2105" s="11" t="s">
        <v>2482</v>
      </c>
      <c r="D2105" s="2" t="s">
        <v>1932</v>
      </c>
      <c r="F2105" s="5" t="n">
        <v>0</v>
      </c>
      <c r="H2105" s="5" t="n">
        <v>0</v>
      </c>
      <c r="I2105" s="5" t="n">
        <v>0</v>
      </c>
      <c r="K2105" s="5" t="n">
        <v>12</v>
      </c>
      <c r="M2105" s="5" t="n">
        <v>0</v>
      </c>
    </row>
    <row r="2106" customFormat="false" ht="16.5" hidden="false" customHeight="false" outlineLevel="0" collapsed="false">
      <c r="B2106" s="13" t="s">
        <v>1909</v>
      </c>
      <c r="C2106" s="11" t="s">
        <v>2482</v>
      </c>
      <c r="D2106" s="2" t="s">
        <v>1946</v>
      </c>
      <c r="F2106" s="5" t="n">
        <v>0</v>
      </c>
      <c r="H2106" s="5" t="n">
        <v>0</v>
      </c>
      <c r="I2106" s="5" t="n">
        <v>0</v>
      </c>
      <c r="K2106" s="5" t="n">
        <v>13</v>
      </c>
      <c r="M2106" s="5" t="n">
        <v>0</v>
      </c>
    </row>
    <row r="2107" customFormat="false" ht="16.5" hidden="false" customHeight="false" outlineLevel="0" collapsed="false">
      <c r="A2107" s="12" t="s">
        <v>591</v>
      </c>
      <c r="C2107" s="11" t="s">
        <v>2484</v>
      </c>
      <c r="F2107" s="5" t="n">
        <v>1</v>
      </c>
      <c r="H2107" s="5" t="n">
        <v>0</v>
      </c>
      <c r="I2107" s="5" t="n">
        <v>0</v>
      </c>
    </row>
    <row r="2108" customFormat="false" ht="16.5" hidden="false" customHeight="false" outlineLevel="0" collapsed="false">
      <c r="B2108" s="13" t="s">
        <v>372</v>
      </c>
      <c r="C2108" s="11" t="s">
        <v>2484</v>
      </c>
      <c r="D2108" s="2" t="s">
        <v>2392</v>
      </c>
      <c r="F2108" s="5" t="n">
        <v>0</v>
      </c>
      <c r="H2108" s="5" t="n">
        <v>0</v>
      </c>
      <c r="I2108" s="5" t="n">
        <v>0</v>
      </c>
      <c r="K2108" s="5" t="n">
        <v>1</v>
      </c>
      <c r="M2108" s="5" t="n">
        <v>0</v>
      </c>
    </row>
    <row r="2109" customFormat="false" ht="16.5" hidden="false" customHeight="false" outlineLevel="0" collapsed="false">
      <c r="B2109" s="13" t="s">
        <v>1555</v>
      </c>
      <c r="C2109" s="11" t="s">
        <v>2484</v>
      </c>
      <c r="D2109" s="2" t="s">
        <v>2485</v>
      </c>
      <c r="F2109" s="5" t="n">
        <v>0</v>
      </c>
      <c r="H2109" s="5" t="n">
        <v>0</v>
      </c>
      <c r="I2109" s="5" t="n">
        <v>0</v>
      </c>
      <c r="K2109" s="5" t="n">
        <v>2</v>
      </c>
      <c r="M2109" s="5" t="n">
        <v>0</v>
      </c>
    </row>
    <row r="2110" customFormat="false" ht="16.5" hidden="false" customHeight="false" outlineLevel="0" collapsed="false">
      <c r="B2110" s="13" t="s">
        <v>1577</v>
      </c>
      <c r="C2110" s="11" t="s">
        <v>2484</v>
      </c>
      <c r="D2110" s="2" t="s">
        <v>2438</v>
      </c>
      <c r="F2110" s="5" t="n">
        <v>0</v>
      </c>
      <c r="H2110" s="5" t="n">
        <v>0</v>
      </c>
      <c r="I2110" s="5" t="n">
        <v>0</v>
      </c>
      <c r="K2110" s="5" t="n">
        <v>3</v>
      </c>
      <c r="M2110" s="5" t="n">
        <v>0</v>
      </c>
    </row>
    <row r="2111" customFormat="false" ht="16.5" hidden="false" customHeight="false" outlineLevel="0" collapsed="false">
      <c r="B2111" s="13" t="s">
        <v>1579</v>
      </c>
      <c r="C2111" s="11" t="s">
        <v>2484</v>
      </c>
      <c r="D2111" s="2" t="s">
        <v>2439</v>
      </c>
      <c r="F2111" s="5" t="n">
        <v>0</v>
      </c>
      <c r="H2111" s="5" t="n">
        <v>0</v>
      </c>
      <c r="I2111" s="5" t="n">
        <v>0</v>
      </c>
      <c r="K2111" s="5" t="n">
        <v>4</v>
      </c>
      <c r="M2111" s="5" t="n">
        <v>0</v>
      </c>
    </row>
    <row r="2112" customFormat="false" ht="16.5" hidden="false" customHeight="false" outlineLevel="0" collapsed="false">
      <c r="B2112" s="13" t="s">
        <v>1517</v>
      </c>
      <c r="C2112" s="11" t="s">
        <v>2484</v>
      </c>
      <c r="D2112" s="2" t="s">
        <v>2440</v>
      </c>
      <c r="F2112" s="5" t="n">
        <v>0</v>
      </c>
      <c r="H2112" s="5" t="n">
        <v>0</v>
      </c>
      <c r="I2112" s="5" t="n">
        <v>0</v>
      </c>
      <c r="K2112" s="5" t="n">
        <v>5</v>
      </c>
      <c r="M2112" s="5" t="n">
        <v>0</v>
      </c>
    </row>
    <row r="2113" customFormat="false" ht="16.5" hidden="false" customHeight="false" outlineLevel="0" collapsed="false">
      <c r="B2113" s="13" t="s">
        <v>1567</v>
      </c>
      <c r="C2113" s="11" t="s">
        <v>2484</v>
      </c>
      <c r="D2113" s="2" t="s">
        <v>2441</v>
      </c>
      <c r="F2113" s="5" t="n">
        <v>0</v>
      </c>
      <c r="H2113" s="5" t="n">
        <v>0</v>
      </c>
      <c r="I2113" s="5" t="n">
        <v>0</v>
      </c>
      <c r="K2113" s="5" t="n">
        <v>6</v>
      </c>
      <c r="M2113" s="5" t="n">
        <v>0</v>
      </c>
    </row>
    <row r="2114" customFormat="false" ht="16.5" hidden="false" customHeight="false" outlineLevel="0" collapsed="false">
      <c r="B2114" s="13" t="s">
        <v>1569</v>
      </c>
      <c r="C2114" s="11" t="s">
        <v>2484</v>
      </c>
      <c r="D2114" s="2" t="s">
        <v>2442</v>
      </c>
      <c r="F2114" s="5" t="n">
        <v>0</v>
      </c>
      <c r="H2114" s="5" t="n">
        <v>0</v>
      </c>
      <c r="I2114" s="5" t="n">
        <v>0</v>
      </c>
      <c r="K2114" s="5" t="n">
        <v>7</v>
      </c>
      <c r="M2114" s="5" t="n">
        <v>0</v>
      </c>
    </row>
    <row r="2115" customFormat="false" ht="16.5" hidden="false" customHeight="false" outlineLevel="0" collapsed="false">
      <c r="B2115" s="13" t="s">
        <v>1571</v>
      </c>
      <c r="C2115" s="11" t="s">
        <v>2484</v>
      </c>
      <c r="D2115" s="2" t="s">
        <v>2443</v>
      </c>
      <c r="F2115" s="5" t="n">
        <v>0</v>
      </c>
      <c r="H2115" s="5" t="n">
        <v>0</v>
      </c>
      <c r="I2115" s="5" t="n">
        <v>0</v>
      </c>
      <c r="K2115" s="5" t="n">
        <v>8</v>
      </c>
      <c r="M2115" s="5" t="n">
        <v>0</v>
      </c>
    </row>
    <row r="2116" customFormat="false" ht="16.5" hidden="false" customHeight="false" outlineLevel="0" collapsed="false">
      <c r="B2116" s="13" t="s">
        <v>1573</v>
      </c>
      <c r="C2116" s="11" t="s">
        <v>2484</v>
      </c>
      <c r="D2116" s="2" t="s">
        <v>2444</v>
      </c>
      <c r="F2116" s="5" t="n">
        <v>0</v>
      </c>
      <c r="H2116" s="5" t="n">
        <v>0</v>
      </c>
      <c r="I2116" s="5" t="n">
        <v>0</v>
      </c>
      <c r="K2116" s="5" t="n">
        <v>9</v>
      </c>
      <c r="M2116" s="5" t="n">
        <v>0</v>
      </c>
    </row>
    <row r="2117" customFormat="false" ht="16.5" hidden="false" customHeight="false" outlineLevel="0" collapsed="false">
      <c r="B2117" s="13" t="s">
        <v>1575</v>
      </c>
      <c r="C2117" s="11" t="s">
        <v>2484</v>
      </c>
      <c r="D2117" s="2" t="s">
        <v>2445</v>
      </c>
      <c r="F2117" s="5" t="n">
        <v>0</v>
      </c>
      <c r="H2117" s="5" t="n">
        <v>0</v>
      </c>
      <c r="I2117" s="5" t="n">
        <v>0</v>
      </c>
      <c r="K2117" s="5" t="n">
        <v>10</v>
      </c>
      <c r="M2117" s="5" t="n">
        <v>0</v>
      </c>
    </row>
    <row r="2118" customFormat="false" ht="16.5" hidden="false" customHeight="false" outlineLevel="0" collapsed="false">
      <c r="B2118" s="13" t="s">
        <v>1082</v>
      </c>
      <c r="C2118" s="11" t="s">
        <v>2484</v>
      </c>
      <c r="D2118" s="2" t="s">
        <v>1956</v>
      </c>
      <c r="F2118" s="5" t="n">
        <v>0</v>
      </c>
      <c r="H2118" s="5" t="n">
        <v>0</v>
      </c>
      <c r="I2118" s="5" t="n">
        <v>0</v>
      </c>
      <c r="K2118" s="5" t="n">
        <v>11</v>
      </c>
      <c r="M2118" s="5" t="n">
        <v>0</v>
      </c>
    </row>
    <row r="2119" customFormat="false" ht="16.5" hidden="false" customHeight="false" outlineLevel="0" collapsed="false">
      <c r="B2119" s="13" t="s">
        <v>1911</v>
      </c>
      <c r="C2119" s="11" t="s">
        <v>2484</v>
      </c>
      <c r="D2119" s="2" t="s">
        <v>1932</v>
      </c>
      <c r="F2119" s="5" t="n">
        <v>0</v>
      </c>
      <c r="H2119" s="5" t="n">
        <v>0</v>
      </c>
      <c r="I2119" s="5" t="n">
        <v>0</v>
      </c>
      <c r="K2119" s="5" t="n">
        <v>12</v>
      </c>
      <c r="M2119" s="5" t="n">
        <v>0</v>
      </c>
    </row>
    <row r="2120" customFormat="false" ht="16.5" hidden="false" customHeight="false" outlineLevel="0" collapsed="false">
      <c r="B2120" s="13" t="s">
        <v>1909</v>
      </c>
      <c r="C2120" s="11" t="s">
        <v>2484</v>
      </c>
      <c r="D2120" s="2" t="s">
        <v>1946</v>
      </c>
      <c r="F2120" s="5" t="n">
        <v>0</v>
      </c>
      <c r="H2120" s="5" t="n">
        <v>0</v>
      </c>
      <c r="I2120" s="5" t="n">
        <v>0</v>
      </c>
      <c r="K2120" s="5" t="n">
        <v>13</v>
      </c>
      <c r="M2120" s="5" t="n">
        <v>0</v>
      </c>
    </row>
    <row r="2121" customFormat="false" ht="16.5" hidden="false" customHeight="false" outlineLevel="0" collapsed="false">
      <c r="A2121" s="12" t="s">
        <v>593</v>
      </c>
      <c r="C2121" s="11" t="s">
        <v>2486</v>
      </c>
      <c r="F2121" s="5" t="n">
        <v>1</v>
      </c>
      <c r="H2121" s="5" t="n">
        <v>0</v>
      </c>
      <c r="I2121" s="5" t="n">
        <v>0</v>
      </c>
    </row>
    <row r="2122" customFormat="false" ht="16.5" hidden="false" customHeight="false" outlineLevel="0" collapsed="false">
      <c r="B2122" s="13" t="s">
        <v>372</v>
      </c>
      <c r="C2122" s="11" t="s">
        <v>2486</v>
      </c>
      <c r="D2122" s="2" t="s">
        <v>2392</v>
      </c>
      <c r="F2122" s="5" t="n">
        <v>0</v>
      </c>
      <c r="H2122" s="5" t="n">
        <v>0</v>
      </c>
      <c r="I2122" s="5" t="n">
        <v>0</v>
      </c>
      <c r="K2122" s="5" t="n">
        <v>1</v>
      </c>
      <c r="M2122" s="5" t="n">
        <v>0</v>
      </c>
    </row>
    <row r="2123" customFormat="false" ht="16.5" hidden="false" customHeight="false" outlineLevel="0" collapsed="false">
      <c r="B2123" s="13" t="s">
        <v>1559</v>
      </c>
      <c r="C2123" s="11" t="s">
        <v>2486</v>
      </c>
      <c r="D2123" s="2" t="s">
        <v>2487</v>
      </c>
      <c r="F2123" s="5" t="n">
        <v>0</v>
      </c>
      <c r="H2123" s="5" t="n">
        <v>0</v>
      </c>
      <c r="I2123" s="5" t="n">
        <v>0</v>
      </c>
      <c r="K2123" s="5" t="n">
        <v>2</v>
      </c>
      <c r="M2123" s="5" t="n">
        <v>0</v>
      </c>
    </row>
    <row r="2124" customFormat="false" ht="16.5" hidden="false" customHeight="false" outlineLevel="0" collapsed="false">
      <c r="B2124" s="13" t="s">
        <v>1577</v>
      </c>
      <c r="C2124" s="11" t="s">
        <v>2486</v>
      </c>
      <c r="D2124" s="2" t="s">
        <v>2438</v>
      </c>
      <c r="F2124" s="5" t="n">
        <v>0</v>
      </c>
      <c r="H2124" s="5" t="n">
        <v>0</v>
      </c>
      <c r="I2124" s="5" t="n">
        <v>0</v>
      </c>
      <c r="K2124" s="5" t="n">
        <v>3</v>
      </c>
      <c r="M2124" s="5" t="n">
        <v>0</v>
      </c>
    </row>
    <row r="2125" customFormat="false" ht="16.5" hidden="false" customHeight="false" outlineLevel="0" collapsed="false">
      <c r="B2125" s="13" t="s">
        <v>1579</v>
      </c>
      <c r="C2125" s="11" t="s">
        <v>2486</v>
      </c>
      <c r="D2125" s="2" t="s">
        <v>2439</v>
      </c>
      <c r="F2125" s="5" t="n">
        <v>0</v>
      </c>
      <c r="H2125" s="5" t="n">
        <v>0</v>
      </c>
      <c r="I2125" s="5" t="n">
        <v>0</v>
      </c>
      <c r="K2125" s="5" t="n">
        <v>4</v>
      </c>
      <c r="M2125" s="5" t="n">
        <v>0</v>
      </c>
    </row>
    <row r="2126" customFormat="false" ht="16.5" hidden="false" customHeight="false" outlineLevel="0" collapsed="false">
      <c r="B2126" s="13" t="s">
        <v>1517</v>
      </c>
      <c r="C2126" s="11" t="s">
        <v>2486</v>
      </c>
      <c r="D2126" s="2" t="s">
        <v>2440</v>
      </c>
      <c r="F2126" s="5" t="n">
        <v>0</v>
      </c>
      <c r="H2126" s="5" t="n">
        <v>0</v>
      </c>
      <c r="I2126" s="5" t="n">
        <v>0</v>
      </c>
      <c r="K2126" s="5" t="n">
        <v>5</v>
      </c>
      <c r="M2126" s="5" t="n">
        <v>0</v>
      </c>
    </row>
    <row r="2127" customFormat="false" ht="16.5" hidden="false" customHeight="false" outlineLevel="0" collapsed="false">
      <c r="B2127" s="13" t="s">
        <v>1567</v>
      </c>
      <c r="C2127" s="11" t="s">
        <v>2486</v>
      </c>
      <c r="D2127" s="2" t="s">
        <v>2441</v>
      </c>
      <c r="F2127" s="5" t="n">
        <v>0</v>
      </c>
      <c r="H2127" s="5" t="n">
        <v>0</v>
      </c>
      <c r="I2127" s="5" t="n">
        <v>0</v>
      </c>
      <c r="K2127" s="5" t="n">
        <v>6</v>
      </c>
      <c r="M2127" s="5" t="n">
        <v>0</v>
      </c>
    </row>
    <row r="2128" customFormat="false" ht="16.5" hidden="false" customHeight="false" outlineLevel="0" collapsed="false">
      <c r="B2128" s="13" t="s">
        <v>1569</v>
      </c>
      <c r="C2128" s="11" t="s">
        <v>2486</v>
      </c>
      <c r="D2128" s="2" t="s">
        <v>2442</v>
      </c>
      <c r="F2128" s="5" t="n">
        <v>0</v>
      </c>
      <c r="H2128" s="5" t="n">
        <v>0</v>
      </c>
      <c r="I2128" s="5" t="n">
        <v>0</v>
      </c>
      <c r="K2128" s="5" t="n">
        <v>7</v>
      </c>
      <c r="M2128" s="5" t="n">
        <v>0</v>
      </c>
    </row>
    <row r="2129" customFormat="false" ht="16.5" hidden="false" customHeight="false" outlineLevel="0" collapsed="false">
      <c r="B2129" s="13" t="s">
        <v>1571</v>
      </c>
      <c r="C2129" s="11" t="s">
        <v>2486</v>
      </c>
      <c r="D2129" s="2" t="s">
        <v>2443</v>
      </c>
      <c r="F2129" s="5" t="n">
        <v>0</v>
      </c>
      <c r="H2129" s="5" t="n">
        <v>0</v>
      </c>
      <c r="I2129" s="5" t="n">
        <v>0</v>
      </c>
      <c r="K2129" s="5" t="n">
        <v>8</v>
      </c>
      <c r="M2129" s="5" t="n">
        <v>0</v>
      </c>
    </row>
    <row r="2130" customFormat="false" ht="16.5" hidden="false" customHeight="false" outlineLevel="0" collapsed="false">
      <c r="B2130" s="13" t="s">
        <v>1573</v>
      </c>
      <c r="C2130" s="11" t="s">
        <v>2486</v>
      </c>
      <c r="D2130" s="2" t="s">
        <v>2444</v>
      </c>
      <c r="F2130" s="5" t="n">
        <v>0</v>
      </c>
      <c r="H2130" s="5" t="n">
        <v>0</v>
      </c>
      <c r="I2130" s="5" t="n">
        <v>0</v>
      </c>
      <c r="K2130" s="5" t="n">
        <v>9</v>
      </c>
      <c r="M2130" s="5" t="n">
        <v>0</v>
      </c>
    </row>
    <row r="2131" customFormat="false" ht="16.5" hidden="false" customHeight="false" outlineLevel="0" collapsed="false">
      <c r="B2131" s="13" t="s">
        <v>1575</v>
      </c>
      <c r="C2131" s="11" t="s">
        <v>2486</v>
      </c>
      <c r="D2131" s="2" t="s">
        <v>2445</v>
      </c>
      <c r="F2131" s="5" t="n">
        <v>0</v>
      </c>
      <c r="H2131" s="5" t="n">
        <v>0</v>
      </c>
      <c r="I2131" s="5" t="n">
        <v>0</v>
      </c>
      <c r="K2131" s="5" t="n">
        <v>10</v>
      </c>
      <c r="M2131" s="5" t="n">
        <v>0</v>
      </c>
    </row>
    <row r="2132" customFormat="false" ht="16.5" hidden="false" customHeight="false" outlineLevel="0" collapsed="false">
      <c r="B2132" s="13" t="s">
        <v>1082</v>
      </c>
      <c r="C2132" s="11" t="s">
        <v>2486</v>
      </c>
      <c r="D2132" s="2" t="s">
        <v>1956</v>
      </c>
      <c r="F2132" s="5" t="n">
        <v>0</v>
      </c>
      <c r="H2132" s="5" t="n">
        <v>0</v>
      </c>
      <c r="I2132" s="5" t="n">
        <v>0</v>
      </c>
      <c r="K2132" s="5" t="n">
        <v>11</v>
      </c>
      <c r="M2132" s="5" t="n">
        <v>0</v>
      </c>
    </row>
    <row r="2133" customFormat="false" ht="16.5" hidden="false" customHeight="false" outlineLevel="0" collapsed="false">
      <c r="B2133" s="13" t="s">
        <v>1911</v>
      </c>
      <c r="C2133" s="11" t="s">
        <v>2486</v>
      </c>
      <c r="D2133" s="2" t="s">
        <v>1932</v>
      </c>
      <c r="F2133" s="5" t="n">
        <v>0</v>
      </c>
      <c r="H2133" s="5" t="n">
        <v>0</v>
      </c>
      <c r="I2133" s="5" t="n">
        <v>0</v>
      </c>
      <c r="K2133" s="5" t="n">
        <v>12</v>
      </c>
      <c r="M2133" s="5" t="n">
        <v>0</v>
      </c>
    </row>
    <row r="2134" customFormat="false" ht="16.5" hidden="false" customHeight="false" outlineLevel="0" collapsed="false">
      <c r="B2134" s="13" t="s">
        <v>1909</v>
      </c>
      <c r="C2134" s="11" t="s">
        <v>2486</v>
      </c>
      <c r="D2134" s="2" t="s">
        <v>1946</v>
      </c>
      <c r="F2134" s="5" t="n">
        <v>0</v>
      </c>
      <c r="H2134" s="5" t="n">
        <v>0</v>
      </c>
      <c r="I2134" s="5" t="n">
        <v>0</v>
      </c>
      <c r="K2134" s="5" t="n">
        <v>13</v>
      </c>
      <c r="M2134" s="5" t="n">
        <v>0</v>
      </c>
    </row>
    <row r="2135" customFormat="false" ht="16.5" hidden="false" customHeight="false" outlineLevel="0" collapsed="false">
      <c r="A2135" s="12" t="s">
        <v>595</v>
      </c>
      <c r="C2135" s="11" t="s">
        <v>2488</v>
      </c>
      <c r="F2135" s="5" t="n">
        <v>1</v>
      </c>
      <c r="H2135" s="5" t="n">
        <v>0</v>
      </c>
      <c r="I2135" s="5" t="n">
        <v>0</v>
      </c>
    </row>
    <row r="2136" customFormat="false" ht="16.5" hidden="false" customHeight="false" outlineLevel="0" collapsed="false">
      <c r="B2136" s="13" t="s">
        <v>372</v>
      </c>
      <c r="C2136" s="11" t="s">
        <v>2488</v>
      </c>
      <c r="D2136" s="2" t="s">
        <v>2392</v>
      </c>
      <c r="F2136" s="5" t="n">
        <v>0</v>
      </c>
      <c r="H2136" s="5" t="n">
        <v>0</v>
      </c>
      <c r="I2136" s="5" t="n">
        <v>0</v>
      </c>
      <c r="K2136" s="5" t="n">
        <v>1</v>
      </c>
      <c r="M2136" s="5" t="n">
        <v>0</v>
      </c>
    </row>
    <row r="2137" customFormat="false" ht="16.5" hidden="false" customHeight="false" outlineLevel="0" collapsed="false">
      <c r="B2137" s="13" t="s">
        <v>1561</v>
      </c>
      <c r="C2137" s="11" t="s">
        <v>2488</v>
      </c>
      <c r="D2137" s="2" t="s">
        <v>2489</v>
      </c>
      <c r="F2137" s="5" t="n">
        <v>0</v>
      </c>
      <c r="H2137" s="5" t="n">
        <v>0</v>
      </c>
      <c r="I2137" s="5" t="n">
        <v>0</v>
      </c>
      <c r="K2137" s="5" t="n">
        <v>2</v>
      </c>
      <c r="M2137" s="5" t="n">
        <v>0</v>
      </c>
    </row>
    <row r="2138" customFormat="false" ht="16.5" hidden="false" customHeight="false" outlineLevel="0" collapsed="false">
      <c r="B2138" s="13" t="s">
        <v>1577</v>
      </c>
      <c r="C2138" s="11" t="s">
        <v>2488</v>
      </c>
      <c r="D2138" s="2" t="s">
        <v>2438</v>
      </c>
      <c r="F2138" s="5" t="n">
        <v>0</v>
      </c>
      <c r="H2138" s="5" t="n">
        <v>0</v>
      </c>
      <c r="I2138" s="5" t="n">
        <v>0</v>
      </c>
      <c r="K2138" s="5" t="n">
        <v>3</v>
      </c>
      <c r="M2138" s="5" t="n">
        <v>0</v>
      </c>
    </row>
    <row r="2139" customFormat="false" ht="16.5" hidden="false" customHeight="false" outlineLevel="0" collapsed="false">
      <c r="B2139" s="13" t="s">
        <v>1579</v>
      </c>
      <c r="C2139" s="11" t="s">
        <v>2488</v>
      </c>
      <c r="D2139" s="2" t="s">
        <v>2439</v>
      </c>
      <c r="F2139" s="5" t="n">
        <v>0</v>
      </c>
      <c r="H2139" s="5" t="n">
        <v>0</v>
      </c>
      <c r="I2139" s="5" t="n">
        <v>0</v>
      </c>
      <c r="K2139" s="5" t="n">
        <v>4</v>
      </c>
      <c r="M2139" s="5" t="n">
        <v>0</v>
      </c>
    </row>
    <row r="2140" customFormat="false" ht="16.5" hidden="false" customHeight="false" outlineLevel="0" collapsed="false">
      <c r="B2140" s="13" t="s">
        <v>1517</v>
      </c>
      <c r="C2140" s="11" t="s">
        <v>2488</v>
      </c>
      <c r="D2140" s="2" t="s">
        <v>2440</v>
      </c>
      <c r="F2140" s="5" t="n">
        <v>0</v>
      </c>
      <c r="H2140" s="5" t="n">
        <v>0</v>
      </c>
      <c r="I2140" s="5" t="n">
        <v>0</v>
      </c>
      <c r="K2140" s="5" t="n">
        <v>5</v>
      </c>
      <c r="M2140" s="5" t="n">
        <v>0</v>
      </c>
    </row>
    <row r="2141" customFormat="false" ht="16.5" hidden="false" customHeight="false" outlineLevel="0" collapsed="false">
      <c r="B2141" s="13" t="s">
        <v>1567</v>
      </c>
      <c r="C2141" s="11" t="s">
        <v>2488</v>
      </c>
      <c r="D2141" s="2" t="s">
        <v>2441</v>
      </c>
      <c r="F2141" s="5" t="n">
        <v>0</v>
      </c>
      <c r="H2141" s="5" t="n">
        <v>0</v>
      </c>
      <c r="I2141" s="5" t="n">
        <v>0</v>
      </c>
      <c r="K2141" s="5" t="n">
        <v>6</v>
      </c>
      <c r="M2141" s="5" t="n">
        <v>0</v>
      </c>
    </row>
    <row r="2142" customFormat="false" ht="16.5" hidden="false" customHeight="false" outlineLevel="0" collapsed="false">
      <c r="B2142" s="13" t="s">
        <v>1569</v>
      </c>
      <c r="C2142" s="11" t="s">
        <v>2488</v>
      </c>
      <c r="D2142" s="2" t="s">
        <v>2442</v>
      </c>
      <c r="F2142" s="5" t="n">
        <v>0</v>
      </c>
      <c r="H2142" s="5" t="n">
        <v>0</v>
      </c>
      <c r="I2142" s="5" t="n">
        <v>0</v>
      </c>
      <c r="K2142" s="5" t="n">
        <v>7</v>
      </c>
      <c r="M2142" s="5" t="n">
        <v>0</v>
      </c>
    </row>
    <row r="2143" customFormat="false" ht="16.5" hidden="false" customHeight="false" outlineLevel="0" collapsed="false">
      <c r="B2143" s="13" t="s">
        <v>1571</v>
      </c>
      <c r="C2143" s="11" t="s">
        <v>2488</v>
      </c>
      <c r="D2143" s="2" t="s">
        <v>2443</v>
      </c>
      <c r="F2143" s="5" t="n">
        <v>0</v>
      </c>
      <c r="H2143" s="5" t="n">
        <v>0</v>
      </c>
      <c r="I2143" s="5" t="n">
        <v>0</v>
      </c>
      <c r="K2143" s="5" t="n">
        <v>8</v>
      </c>
      <c r="M2143" s="5" t="n">
        <v>0</v>
      </c>
    </row>
    <row r="2144" customFormat="false" ht="16.5" hidden="false" customHeight="false" outlineLevel="0" collapsed="false">
      <c r="B2144" s="13" t="s">
        <v>1573</v>
      </c>
      <c r="C2144" s="11" t="s">
        <v>2488</v>
      </c>
      <c r="D2144" s="2" t="s">
        <v>2444</v>
      </c>
      <c r="F2144" s="5" t="n">
        <v>0</v>
      </c>
      <c r="H2144" s="5" t="n">
        <v>0</v>
      </c>
      <c r="I2144" s="5" t="n">
        <v>0</v>
      </c>
      <c r="K2144" s="5" t="n">
        <v>9</v>
      </c>
      <c r="M2144" s="5" t="n">
        <v>0</v>
      </c>
    </row>
    <row r="2145" customFormat="false" ht="16.5" hidden="false" customHeight="false" outlineLevel="0" collapsed="false">
      <c r="B2145" s="13" t="s">
        <v>1575</v>
      </c>
      <c r="C2145" s="11" t="s">
        <v>2488</v>
      </c>
      <c r="D2145" s="2" t="s">
        <v>2445</v>
      </c>
      <c r="F2145" s="5" t="n">
        <v>0</v>
      </c>
      <c r="H2145" s="5" t="n">
        <v>0</v>
      </c>
      <c r="I2145" s="5" t="n">
        <v>0</v>
      </c>
      <c r="K2145" s="5" t="n">
        <v>10</v>
      </c>
      <c r="M2145" s="5" t="n">
        <v>0</v>
      </c>
    </row>
    <row r="2146" customFormat="false" ht="16.5" hidden="false" customHeight="false" outlineLevel="0" collapsed="false">
      <c r="B2146" s="13" t="s">
        <v>1082</v>
      </c>
      <c r="C2146" s="11" t="s">
        <v>2488</v>
      </c>
      <c r="D2146" s="2" t="s">
        <v>1956</v>
      </c>
      <c r="F2146" s="5" t="n">
        <v>0</v>
      </c>
      <c r="H2146" s="5" t="n">
        <v>0</v>
      </c>
      <c r="I2146" s="5" t="n">
        <v>0</v>
      </c>
      <c r="K2146" s="5" t="n">
        <v>11</v>
      </c>
      <c r="M2146" s="5" t="n">
        <v>0</v>
      </c>
    </row>
    <row r="2147" customFormat="false" ht="16.5" hidden="false" customHeight="false" outlineLevel="0" collapsed="false">
      <c r="B2147" s="13" t="s">
        <v>1911</v>
      </c>
      <c r="C2147" s="11" t="s">
        <v>2488</v>
      </c>
      <c r="D2147" s="2" t="s">
        <v>1932</v>
      </c>
      <c r="F2147" s="5" t="n">
        <v>0</v>
      </c>
      <c r="H2147" s="5" t="n">
        <v>0</v>
      </c>
      <c r="I2147" s="5" t="n">
        <v>0</v>
      </c>
      <c r="K2147" s="5" t="n">
        <v>12</v>
      </c>
      <c r="M2147" s="5" t="n">
        <v>0</v>
      </c>
    </row>
    <row r="2148" customFormat="false" ht="16.5" hidden="false" customHeight="false" outlineLevel="0" collapsed="false">
      <c r="B2148" s="13" t="s">
        <v>1909</v>
      </c>
      <c r="C2148" s="11" t="s">
        <v>2488</v>
      </c>
      <c r="D2148" s="2" t="s">
        <v>1946</v>
      </c>
      <c r="F2148" s="5" t="n">
        <v>0</v>
      </c>
      <c r="H2148" s="5" t="n">
        <v>0</v>
      </c>
      <c r="I2148" s="5" t="n">
        <v>0</v>
      </c>
      <c r="K2148" s="5" t="n">
        <v>13</v>
      </c>
      <c r="M2148" s="5" t="n">
        <v>0</v>
      </c>
    </row>
    <row r="2149" customFormat="false" ht="16.5" hidden="false" customHeight="false" outlineLevel="0" collapsed="false">
      <c r="A2149" s="12" t="s">
        <v>597</v>
      </c>
      <c r="C2149" s="11" t="s">
        <v>2490</v>
      </c>
      <c r="F2149" s="5" t="n">
        <v>1</v>
      </c>
      <c r="H2149" s="5" t="n">
        <v>0</v>
      </c>
      <c r="I2149" s="5" t="n">
        <v>0</v>
      </c>
    </row>
    <row r="2150" customFormat="false" ht="16.5" hidden="false" customHeight="false" outlineLevel="0" collapsed="false">
      <c r="B2150" s="13" t="s">
        <v>372</v>
      </c>
      <c r="C2150" s="11" t="s">
        <v>2490</v>
      </c>
      <c r="D2150" s="2" t="s">
        <v>2392</v>
      </c>
      <c r="F2150" s="5" t="n">
        <v>0</v>
      </c>
      <c r="H2150" s="5" t="n">
        <v>0</v>
      </c>
      <c r="I2150" s="5" t="n">
        <v>0</v>
      </c>
      <c r="K2150" s="5" t="n">
        <v>1</v>
      </c>
      <c r="M2150" s="5" t="n">
        <v>0</v>
      </c>
    </row>
    <row r="2151" customFormat="false" ht="16.5" hidden="false" customHeight="false" outlineLevel="0" collapsed="false">
      <c r="B2151" s="13" t="s">
        <v>1565</v>
      </c>
      <c r="C2151" s="11" t="s">
        <v>2490</v>
      </c>
      <c r="D2151" s="2" t="s">
        <v>2491</v>
      </c>
      <c r="F2151" s="5" t="n">
        <v>0</v>
      </c>
      <c r="H2151" s="5" t="n">
        <v>0</v>
      </c>
      <c r="I2151" s="5" t="n">
        <v>0</v>
      </c>
      <c r="K2151" s="5" t="n">
        <v>2</v>
      </c>
      <c r="M2151" s="5" t="n">
        <v>0</v>
      </c>
    </row>
    <row r="2152" customFormat="false" ht="16.5" hidden="false" customHeight="false" outlineLevel="0" collapsed="false">
      <c r="B2152" s="13" t="s">
        <v>1577</v>
      </c>
      <c r="C2152" s="11" t="s">
        <v>2490</v>
      </c>
      <c r="D2152" s="2" t="s">
        <v>2438</v>
      </c>
      <c r="F2152" s="5" t="n">
        <v>0</v>
      </c>
      <c r="H2152" s="5" t="n">
        <v>0</v>
      </c>
      <c r="I2152" s="5" t="n">
        <v>0</v>
      </c>
      <c r="K2152" s="5" t="n">
        <v>3</v>
      </c>
      <c r="M2152" s="5" t="n">
        <v>0</v>
      </c>
    </row>
    <row r="2153" customFormat="false" ht="16.5" hidden="false" customHeight="false" outlineLevel="0" collapsed="false">
      <c r="B2153" s="13" t="s">
        <v>1579</v>
      </c>
      <c r="C2153" s="11" t="s">
        <v>2490</v>
      </c>
      <c r="D2153" s="2" t="s">
        <v>2439</v>
      </c>
      <c r="F2153" s="5" t="n">
        <v>0</v>
      </c>
      <c r="H2153" s="5" t="n">
        <v>0</v>
      </c>
      <c r="I2153" s="5" t="n">
        <v>0</v>
      </c>
      <c r="K2153" s="5" t="n">
        <v>4</v>
      </c>
      <c r="M2153" s="5" t="n">
        <v>0</v>
      </c>
    </row>
    <row r="2154" customFormat="false" ht="16.5" hidden="false" customHeight="false" outlineLevel="0" collapsed="false">
      <c r="B2154" s="13" t="s">
        <v>1517</v>
      </c>
      <c r="C2154" s="11" t="s">
        <v>2490</v>
      </c>
      <c r="D2154" s="2" t="s">
        <v>2440</v>
      </c>
      <c r="F2154" s="5" t="n">
        <v>0</v>
      </c>
      <c r="H2154" s="5" t="n">
        <v>0</v>
      </c>
      <c r="I2154" s="5" t="n">
        <v>0</v>
      </c>
      <c r="K2154" s="5" t="n">
        <v>5</v>
      </c>
      <c r="M2154" s="5" t="n">
        <v>0</v>
      </c>
    </row>
    <row r="2155" customFormat="false" ht="16.5" hidden="false" customHeight="false" outlineLevel="0" collapsed="false">
      <c r="B2155" s="13" t="s">
        <v>1567</v>
      </c>
      <c r="C2155" s="11" t="s">
        <v>2490</v>
      </c>
      <c r="D2155" s="2" t="s">
        <v>2441</v>
      </c>
      <c r="F2155" s="5" t="n">
        <v>0</v>
      </c>
      <c r="H2155" s="5" t="n">
        <v>0</v>
      </c>
      <c r="I2155" s="5" t="n">
        <v>0</v>
      </c>
      <c r="K2155" s="5" t="n">
        <v>6</v>
      </c>
      <c r="M2155" s="5" t="n">
        <v>0</v>
      </c>
    </row>
    <row r="2156" customFormat="false" ht="16.5" hidden="false" customHeight="false" outlineLevel="0" collapsed="false">
      <c r="B2156" s="13" t="s">
        <v>1569</v>
      </c>
      <c r="C2156" s="11" t="s">
        <v>2490</v>
      </c>
      <c r="D2156" s="2" t="s">
        <v>2442</v>
      </c>
      <c r="F2156" s="5" t="n">
        <v>0</v>
      </c>
      <c r="H2156" s="5" t="n">
        <v>0</v>
      </c>
      <c r="I2156" s="5" t="n">
        <v>0</v>
      </c>
      <c r="K2156" s="5" t="n">
        <v>7</v>
      </c>
      <c r="M2156" s="5" t="n">
        <v>0</v>
      </c>
    </row>
    <row r="2157" customFormat="false" ht="16.5" hidden="false" customHeight="false" outlineLevel="0" collapsed="false">
      <c r="B2157" s="13" t="s">
        <v>1571</v>
      </c>
      <c r="C2157" s="11" t="s">
        <v>2490</v>
      </c>
      <c r="D2157" s="2" t="s">
        <v>2443</v>
      </c>
      <c r="F2157" s="5" t="n">
        <v>0</v>
      </c>
      <c r="H2157" s="5" t="n">
        <v>0</v>
      </c>
      <c r="I2157" s="5" t="n">
        <v>0</v>
      </c>
      <c r="K2157" s="5" t="n">
        <v>8</v>
      </c>
      <c r="M2157" s="5" t="n">
        <v>0</v>
      </c>
    </row>
    <row r="2158" customFormat="false" ht="16.5" hidden="false" customHeight="false" outlineLevel="0" collapsed="false">
      <c r="B2158" s="13" t="s">
        <v>1573</v>
      </c>
      <c r="C2158" s="11" t="s">
        <v>2490</v>
      </c>
      <c r="D2158" s="2" t="s">
        <v>2444</v>
      </c>
      <c r="F2158" s="5" t="n">
        <v>0</v>
      </c>
      <c r="H2158" s="5" t="n">
        <v>0</v>
      </c>
      <c r="I2158" s="5" t="n">
        <v>0</v>
      </c>
      <c r="K2158" s="5" t="n">
        <v>9</v>
      </c>
      <c r="M2158" s="5" t="n">
        <v>0</v>
      </c>
    </row>
    <row r="2159" customFormat="false" ht="16.5" hidden="false" customHeight="false" outlineLevel="0" collapsed="false">
      <c r="B2159" s="13" t="s">
        <v>1575</v>
      </c>
      <c r="C2159" s="11" t="s">
        <v>2490</v>
      </c>
      <c r="D2159" s="2" t="s">
        <v>2445</v>
      </c>
      <c r="F2159" s="5" t="n">
        <v>0</v>
      </c>
      <c r="H2159" s="5" t="n">
        <v>0</v>
      </c>
      <c r="I2159" s="5" t="n">
        <v>0</v>
      </c>
      <c r="K2159" s="5" t="n">
        <v>10</v>
      </c>
      <c r="M2159" s="5" t="n">
        <v>0</v>
      </c>
    </row>
    <row r="2160" customFormat="false" ht="16.5" hidden="false" customHeight="false" outlineLevel="0" collapsed="false">
      <c r="B2160" s="13" t="s">
        <v>1082</v>
      </c>
      <c r="C2160" s="11" t="s">
        <v>2490</v>
      </c>
      <c r="D2160" s="2" t="s">
        <v>1956</v>
      </c>
      <c r="F2160" s="5" t="n">
        <v>0</v>
      </c>
      <c r="H2160" s="5" t="n">
        <v>0</v>
      </c>
      <c r="I2160" s="5" t="n">
        <v>0</v>
      </c>
      <c r="K2160" s="5" t="n">
        <v>11</v>
      </c>
      <c r="M2160" s="5" t="n">
        <v>0</v>
      </c>
    </row>
    <row r="2161" customFormat="false" ht="16.5" hidden="false" customHeight="false" outlineLevel="0" collapsed="false">
      <c r="B2161" s="13" t="s">
        <v>1911</v>
      </c>
      <c r="C2161" s="11" t="s">
        <v>2490</v>
      </c>
      <c r="D2161" s="2" t="s">
        <v>1932</v>
      </c>
      <c r="F2161" s="5" t="n">
        <v>0</v>
      </c>
      <c r="H2161" s="5" t="n">
        <v>0</v>
      </c>
      <c r="I2161" s="5" t="n">
        <v>0</v>
      </c>
      <c r="K2161" s="5" t="n">
        <v>12</v>
      </c>
      <c r="M2161" s="5" t="n">
        <v>0</v>
      </c>
    </row>
    <row r="2162" customFormat="false" ht="16.5" hidden="false" customHeight="false" outlineLevel="0" collapsed="false">
      <c r="B2162" s="13" t="s">
        <v>1909</v>
      </c>
      <c r="C2162" s="11" t="s">
        <v>2490</v>
      </c>
      <c r="D2162" s="2" t="s">
        <v>1946</v>
      </c>
      <c r="F2162" s="5" t="n">
        <v>0</v>
      </c>
      <c r="H2162" s="5" t="n">
        <v>0</v>
      </c>
      <c r="I2162" s="5" t="n">
        <v>0</v>
      </c>
      <c r="K2162" s="5" t="n">
        <v>13</v>
      </c>
      <c r="M2162" s="5" t="n">
        <v>0</v>
      </c>
    </row>
    <row r="2163" customFormat="false" ht="16.5" hidden="false" customHeight="false" outlineLevel="0" collapsed="false">
      <c r="A2163" s="12" t="s">
        <v>599</v>
      </c>
      <c r="C2163" s="11" t="s">
        <v>2492</v>
      </c>
      <c r="F2163" s="5" t="n">
        <v>1</v>
      </c>
      <c r="H2163" s="5" t="n">
        <v>0</v>
      </c>
      <c r="I2163" s="5" t="n">
        <v>0</v>
      </c>
    </row>
    <row r="2164" customFormat="false" ht="16.5" hidden="false" customHeight="false" outlineLevel="0" collapsed="false">
      <c r="B2164" s="13" t="s">
        <v>1739</v>
      </c>
      <c r="C2164" s="11" t="s">
        <v>2492</v>
      </c>
      <c r="D2164" s="2" t="s">
        <v>2493</v>
      </c>
      <c r="F2164" s="5" t="n">
        <v>0</v>
      </c>
      <c r="H2164" s="5" t="n">
        <v>0</v>
      </c>
      <c r="I2164" s="5" t="n">
        <v>0</v>
      </c>
      <c r="K2164" s="5" t="n">
        <v>1</v>
      </c>
      <c r="M2164" s="5" t="n">
        <v>0</v>
      </c>
    </row>
    <row r="2165" customFormat="false" ht="16.5" hidden="false" customHeight="false" outlineLevel="0" collapsed="false">
      <c r="B2165" s="13" t="s">
        <v>1743</v>
      </c>
      <c r="C2165" s="11" t="s">
        <v>2492</v>
      </c>
      <c r="D2165" s="2" t="s">
        <v>2494</v>
      </c>
      <c r="F2165" s="5" t="n">
        <v>0</v>
      </c>
      <c r="H2165" s="5" t="n">
        <v>0</v>
      </c>
      <c r="I2165" s="5" t="n">
        <v>0</v>
      </c>
      <c r="K2165" s="5" t="n">
        <v>2</v>
      </c>
      <c r="M2165" s="5" t="n">
        <v>0</v>
      </c>
    </row>
    <row r="2166" customFormat="false" ht="16.5" hidden="false" customHeight="false" outlineLevel="0" collapsed="false">
      <c r="B2166" s="13" t="s">
        <v>1082</v>
      </c>
      <c r="C2166" s="11" t="s">
        <v>2492</v>
      </c>
      <c r="D2166" s="2" t="s">
        <v>1956</v>
      </c>
      <c r="F2166" s="5" t="n">
        <v>0</v>
      </c>
      <c r="H2166" s="5" t="n">
        <v>0</v>
      </c>
      <c r="I2166" s="5" t="n">
        <v>0</v>
      </c>
      <c r="K2166" s="5" t="n">
        <v>3</v>
      </c>
      <c r="M2166" s="5" t="n">
        <v>0</v>
      </c>
    </row>
    <row r="2167" customFormat="false" ht="16.5" hidden="false" customHeight="false" outlineLevel="0" collapsed="false">
      <c r="B2167" s="13" t="s">
        <v>1126</v>
      </c>
      <c r="C2167" s="11" t="s">
        <v>2492</v>
      </c>
      <c r="D2167" s="2" t="s">
        <v>1936</v>
      </c>
      <c r="F2167" s="5" t="n">
        <v>0</v>
      </c>
      <c r="H2167" s="5" t="n">
        <v>0</v>
      </c>
      <c r="I2167" s="5" t="n">
        <v>0</v>
      </c>
      <c r="K2167" s="5" t="n">
        <v>4</v>
      </c>
      <c r="M2167" s="5" t="n">
        <v>0</v>
      </c>
    </row>
    <row r="2168" customFormat="false" ht="16.5" hidden="false" customHeight="false" outlineLevel="0" collapsed="false">
      <c r="B2168" s="13" t="s">
        <v>372</v>
      </c>
      <c r="C2168" s="11" t="s">
        <v>2492</v>
      </c>
      <c r="D2168" s="2" t="s">
        <v>2265</v>
      </c>
      <c r="F2168" s="5" t="n">
        <v>0</v>
      </c>
      <c r="H2168" s="5" t="n">
        <v>0</v>
      </c>
      <c r="I2168" s="5" t="n">
        <v>0</v>
      </c>
      <c r="K2168" s="5" t="n">
        <v>5</v>
      </c>
      <c r="M2168" s="5" t="n">
        <v>0</v>
      </c>
    </row>
    <row r="2169" customFormat="false" ht="16.5" hidden="false" customHeight="false" outlineLevel="0" collapsed="false">
      <c r="B2169" s="13" t="s">
        <v>375</v>
      </c>
      <c r="C2169" s="11" t="s">
        <v>2492</v>
      </c>
      <c r="D2169" s="2" t="s">
        <v>2263</v>
      </c>
      <c r="F2169" s="5" t="n">
        <v>0</v>
      </c>
      <c r="H2169" s="5" t="n">
        <v>0</v>
      </c>
      <c r="I2169" s="5" t="n">
        <v>0</v>
      </c>
      <c r="K2169" s="5" t="n">
        <v>6</v>
      </c>
      <c r="M2169" s="5" t="n">
        <v>0</v>
      </c>
    </row>
    <row r="2170" customFormat="false" ht="16.5" hidden="false" customHeight="false" outlineLevel="0" collapsed="false">
      <c r="B2170" s="13" t="s">
        <v>369</v>
      </c>
      <c r="C2170" s="11" t="s">
        <v>2492</v>
      </c>
      <c r="D2170" s="2" t="s">
        <v>2264</v>
      </c>
      <c r="F2170" s="5" t="n">
        <v>0</v>
      </c>
      <c r="H2170" s="5" t="n">
        <v>0</v>
      </c>
      <c r="I2170" s="5" t="n">
        <v>0</v>
      </c>
      <c r="K2170" s="5" t="n">
        <v>7</v>
      </c>
      <c r="M2170" s="5" t="n">
        <v>0</v>
      </c>
    </row>
    <row r="2171" customFormat="false" ht="16.5" hidden="false" customHeight="false" outlineLevel="0" collapsed="false">
      <c r="B2171" s="13" t="s">
        <v>1911</v>
      </c>
      <c r="C2171" s="11" t="s">
        <v>2492</v>
      </c>
      <c r="D2171" s="2" t="s">
        <v>1932</v>
      </c>
      <c r="F2171" s="5" t="n">
        <v>0</v>
      </c>
      <c r="H2171" s="5" t="n">
        <v>0</v>
      </c>
      <c r="I2171" s="5" t="n">
        <v>0</v>
      </c>
      <c r="K2171" s="5" t="n">
        <v>8</v>
      </c>
      <c r="M2171" s="5" t="n">
        <v>0</v>
      </c>
    </row>
    <row r="2172" customFormat="false" ht="16.5" hidden="false" customHeight="false" outlineLevel="0" collapsed="false">
      <c r="A2172" s="12" t="s">
        <v>601</v>
      </c>
      <c r="C2172" s="11" t="s">
        <v>2495</v>
      </c>
      <c r="F2172" s="5" t="n">
        <v>1</v>
      </c>
      <c r="H2172" s="5" t="n">
        <v>0</v>
      </c>
      <c r="I2172" s="5" t="n">
        <v>0</v>
      </c>
    </row>
    <row r="2173" customFormat="false" ht="16.5" hidden="false" customHeight="false" outlineLevel="0" collapsed="false">
      <c r="B2173" s="13" t="s">
        <v>1741</v>
      </c>
      <c r="C2173" s="11" t="s">
        <v>2495</v>
      </c>
      <c r="D2173" s="2" t="s">
        <v>2496</v>
      </c>
      <c r="F2173" s="5" t="n">
        <v>0</v>
      </c>
      <c r="H2173" s="5" t="n">
        <v>0</v>
      </c>
      <c r="I2173" s="5" t="n">
        <v>0</v>
      </c>
      <c r="K2173" s="5" t="n">
        <v>1</v>
      </c>
      <c r="M2173" s="5" t="n">
        <v>0</v>
      </c>
    </row>
    <row r="2174" customFormat="false" ht="16.5" hidden="false" customHeight="false" outlineLevel="0" collapsed="false">
      <c r="B2174" s="13" t="s">
        <v>1745</v>
      </c>
      <c r="C2174" s="11" t="s">
        <v>2495</v>
      </c>
      <c r="D2174" s="2" t="s">
        <v>2497</v>
      </c>
      <c r="F2174" s="5" t="n">
        <v>0</v>
      </c>
      <c r="H2174" s="5" t="n">
        <v>0</v>
      </c>
      <c r="I2174" s="5" t="n">
        <v>0</v>
      </c>
      <c r="K2174" s="5" t="n">
        <v>2</v>
      </c>
      <c r="M2174" s="5" t="n">
        <v>0</v>
      </c>
    </row>
    <row r="2175" customFormat="false" ht="16.5" hidden="false" customHeight="false" outlineLevel="0" collapsed="false">
      <c r="B2175" s="13" t="s">
        <v>1082</v>
      </c>
      <c r="C2175" s="11" t="s">
        <v>2495</v>
      </c>
      <c r="D2175" s="2" t="s">
        <v>1956</v>
      </c>
      <c r="F2175" s="5" t="n">
        <v>0</v>
      </c>
      <c r="H2175" s="5" t="n">
        <v>0</v>
      </c>
      <c r="I2175" s="5" t="n">
        <v>0</v>
      </c>
      <c r="K2175" s="5" t="n">
        <v>3</v>
      </c>
      <c r="M2175" s="5" t="n">
        <v>0</v>
      </c>
    </row>
    <row r="2176" customFormat="false" ht="16.5" hidden="false" customHeight="false" outlineLevel="0" collapsed="false">
      <c r="B2176" s="13" t="s">
        <v>1126</v>
      </c>
      <c r="C2176" s="11" t="s">
        <v>2495</v>
      </c>
      <c r="D2176" s="2" t="s">
        <v>1936</v>
      </c>
      <c r="F2176" s="5" t="n">
        <v>0</v>
      </c>
      <c r="H2176" s="5" t="n">
        <v>0</v>
      </c>
      <c r="I2176" s="5" t="n">
        <v>0</v>
      </c>
      <c r="K2176" s="5" t="n">
        <v>4</v>
      </c>
      <c r="M2176" s="5" t="n">
        <v>0</v>
      </c>
    </row>
    <row r="2177" customFormat="false" ht="16.5" hidden="false" customHeight="false" outlineLevel="0" collapsed="false">
      <c r="B2177" s="13" t="s">
        <v>372</v>
      </c>
      <c r="C2177" s="11" t="s">
        <v>2495</v>
      </c>
      <c r="D2177" s="2" t="s">
        <v>2265</v>
      </c>
      <c r="F2177" s="5" t="n">
        <v>0</v>
      </c>
      <c r="H2177" s="5" t="n">
        <v>0</v>
      </c>
      <c r="I2177" s="5" t="n">
        <v>0</v>
      </c>
      <c r="K2177" s="5" t="n">
        <v>5</v>
      </c>
      <c r="M2177" s="5" t="n">
        <v>0</v>
      </c>
    </row>
    <row r="2178" customFormat="false" ht="16.5" hidden="false" customHeight="false" outlineLevel="0" collapsed="false">
      <c r="B2178" s="13" t="s">
        <v>375</v>
      </c>
      <c r="C2178" s="11" t="s">
        <v>2495</v>
      </c>
      <c r="D2178" s="2" t="s">
        <v>2263</v>
      </c>
      <c r="F2178" s="5" t="n">
        <v>0</v>
      </c>
      <c r="H2178" s="5" t="n">
        <v>0</v>
      </c>
      <c r="I2178" s="5" t="n">
        <v>0</v>
      </c>
      <c r="K2178" s="5" t="n">
        <v>6</v>
      </c>
      <c r="M2178" s="5" t="n">
        <v>0</v>
      </c>
    </row>
    <row r="2179" customFormat="false" ht="16.5" hidden="false" customHeight="false" outlineLevel="0" collapsed="false">
      <c r="B2179" s="13" t="s">
        <v>369</v>
      </c>
      <c r="C2179" s="11" t="s">
        <v>2495</v>
      </c>
      <c r="D2179" s="2" t="s">
        <v>2264</v>
      </c>
      <c r="F2179" s="5" t="n">
        <v>0</v>
      </c>
      <c r="H2179" s="5" t="n">
        <v>0</v>
      </c>
      <c r="I2179" s="5" t="n">
        <v>0</v>
      </c>
      <c r="K2179" s="5" t="n">
        <v>7</v>
      </c>
      <c r="M2179" s="5" t="n">
        <v>0</v>
      </c>
    </row>
    <row r="2180" customFormat="false" ht="16.5" hidden="false" customHeight="false" outlineLevel="0" collapsed="false">
      <c r="B2180" s="13" t="s">
        <v>1911</v>
      </c>
      <c r="C2180" s="11" t="s">
        <v>2495</v>
      </c>
      <c r="D2180" s="2" t="s">
        <v>1932</v>
      </c>
      <c r="F2180" s="5" t="n">
        <v>0</v>
      </c>
      <c r="H2180" s="5" t="n">
        <v>0</v>
      </c>
      <c r="I2180" s="5" t="n">
        <v>0</v>
      </c>
      <c r="K2180" s="5" t="n">
        <v>8</v>
      </c>
      <c r="M2180" s="5" t="n">
        <v>0</v>
      </c>
    </row>
    <row r="2181" customFormat="false" ht="16.5" hidden="false" customHeight="false" outlineLevel="0" collapsed="false">
      <c r="A2181" s="12" t="s">
        <v>603</v>
      </c>
      <c r="C2181" s="11" t="s">
        <v>2498</v>
      </c>
      <c r="F2181" s="5" t="n">
        <v>1</v>
      </c>
      <c r="H2181" s="5" t="n">
        <v>0</v>
      </c>
      <c r="I2181" s="5" t="n">
        <v>0</v>
      </c>
    </row>
    <row r="2182" customFormat="false" ht="16.5" hidden="false" customHeight="false" outlineLevel="0" collapsed="false">
      <c r="B2182" s="13" t="s">
        <v>1741</v>
      </c>
      <c r="C2182" s="11" t="s">
        <v>2498</v>
      </c>
      <c r="D2182" s="2" t="s">
        <v>2496</v>
      </c>
      <c r="F2182" s="5" t="n">
        <v>0</v>
      </c>
      <c r="H2182" s="5" t="n">
        <v>0</v>
      </c>
      <c r="I2182" s="5" t="n">
        <v>0</v>
      </c>
      <c r="K2182" s="5" t="n">
        <v>1</v>
      </c>
      <c r="M2182" s="5" t="n">
        <v>0</v>
      </c>
    </row>
    <row r="2183" customFormat="false" ht="16.5" hidden="false" customHeight="false" outlineLevel="0" collapsed="false">
      <c r="B2183" s="13" t="s">
        <v>1745</v>
      </c>
      <c r="C2183" s="11" t="s">
        <v>2498</v>
      </c>
      <c r="D2183" s="2" t="s">
        <v>2497</v>
      </c>
      <c r="F2183" s="5" t="n">
        <v>0</v>
      </c>
      <c r="H2183" s="5" t="n">
        <v>0</v>
      </c>
      <c r="I2183" s="5" t="n">
        <v>0</v>
      </c>
      <c r="K2183" s="5" t="n">
        <v>2</v>
      </c>
      <c r="M2183" s="5" t="n">
        <v>0</v>
      </c>
    </row>
    <row r="2184" customFormat="false" ht="16.5" hidden="false" customHeight="false" outlineLevel="0" collapsed="false">
      <c r="B2184" s="13" t="s">
        <v>369</v>
      </c>
      <c r="C2184" s="11" t="s">
        <v>2498</v>
      </c>
      <c r="D2184" s="2" t="s">
        <v>2264</v>
      </c>
      <c r="F2184" s="5" t="n">
        <v>0</v>
      </c>
      <c r="H2184" s="5" t="n">
        <v>0</v>
      </c>
      <c r="I2184" s="5" t="n">
        <v>0</v>
      </c>
      <c r="K2184" s="5" t="n">
        <v>3</v>
      </c>
      <c r="M2184" s="5" t="n">
        <v>0</v>
      </c>
    </row>
    <row r="2185" customFormat="false" ht="16.5" hidden="false" customHeight="false" outlineLevel="0" collapsed="false">
      <c r="B2185" s="13" t="s">
        <v>375</v>
      </c>
      <c r="C2185" s="11" t="s">
        <v>2498</v>
      </c>
      <c r="D2185" s="2" t="s">
        <v>2263</v>
      </c>
      <c r="F2185" s="5" t="n">
        <v>0</v>
      </c>
      <c r="H2185" s="5" t="n">
        <v>0</v>
      </c>
      <c r="I2185" s="5" t="n">
        <v>0</v>
      </c>
      <c r="K2185" s="5" t="n">
        <v>4</v>
      </c>
      <c r="M2185" s="5" t="n">
        <v>0</v>
      </c>
    </row>
    <row r="2186" customFormat="false" ht="16.5" hidden="false" customHeight="false" outlineLevel="0" collapsed="false">
      <c r="B2186" s="13" t="s">
        <v>372</v>
      </c>
      <c r="C2186" s="11" t="s">
        <v>2498</v>
      </c>
      <c r="D2186" s="2" t="s">
        <v>2265</v>
      </c>
      <c r="F2186" s="5" t="n">
        <v>0</v>
      </c>
      <c r="H2186" s="5" t="n">
        <v>0</v>
      </c>
      <c r="I2186" s="5" t="n">
        <v>0</v>
      </c>
      <c r="K2186" s="5" t="n">
        <v>5</v>
      </c>
      <c r="M2186" s="5" t="n">
        <v>0</v>
      </c>
    </row>
    <row r="2187" customFormat="false" ht="16.5" hidden="false" customHeight="false" outlineLevel="0" collapsed="false">
      <c r="B2187" s="13" t="s">
        <v>1911</v>
      </c>
      <c r="C2187" s="11" t="s">
        <v>2498</v>
      </c>
      <c r="D2187" s="2" t="s">
        <v>1932</v>
      </c>
      <c r="F2187" s="5" t="n">
        <v>0</v>
      </c>
      <c r="H2187" s="5" t="n">
        <v>0</v>
      </c>
      <c r="I2187" s="5" t="n">
        <v>0</v>
      </c>
      <c r="K2187" s="5" t="n">
        <v>6</v>
      </c>
      <c r="M2187" s="5" t="n">
        <v>0</v>
      </c>
    </row>
    <row r="2188" customFormat="false" ht="16.5" hidden="false" customHeight="false" outlineLevel="0" collapsed="false">
      <c r="A2188" s="12" t="s">
        <v>605</v>
      </c>
      <c r="C2188" s="11" t="s">
        <v>2499</v>
      </c>
      <c r="F2188" s="5" t="n">
        <v>1</v>
      </c>
      <c r="H2188" s="5" t="n">
        <v>0</v>
      </c>
      <c r="I2188" s="5" t="n">
        <v>0</v>
      </c>
    </row>
    <row r="2189" customFormat="false" ht="16.5" hidden="false" customHeight="false" outlineLevel="0" collapsed="false">
      <c r="B2189" s="13" t="s">
        <v>1741</v>
      </c>
      <c r="C2189" s="11" t="s">
        <v>2499</v>
      </c>
      <c r="D2189" s="2" t="s">
        <v>2496</v>
      </c>
      <c r="F2189" s="5" t="n">
        <v>0</v>
      </c>
      <c r="H2189" s="5" t="n">
        <v>0</v>
      </c>
      <c r="I2189" s="5" t="n">
        <v>0</v>
      </c>
      <c r="K2189" s="5" t="n">
        <v>1</v>
      </c>
      <c r="M2189" s="5" t="n">
        <v>0</v>
      </c>
    </row>
    <row r="2190" customFormat="false" ht="16.5" hidden="false" customHeight="false" outlineLevel="0" collapsed="false">
      <c r="B2190" s="13" t="s">
        <v>1745</v>
      </c>
      <c r="C2190" s="11" t="s">
        <v>2499</v>
      </c>
      <c r="D2190" s="2" t="s">
        <v>2497</v>
      </c>
      <c r="F2190" s="5" t="n">
        <v>0</v>
      </c>
      <c r="H2190" s="5" t="n">
        <v>0</v>
      </c>
      <c r="I2190" s="5" t="n">
        <v>0</v>
      </c>
      <c r="K2190" s="5" t="n">
        <v>2</v>
      </c>
      <c r="M2190" s="5" t="n">
        <v>0</v>
      </c>
    </row>
    <row r="2191" customFormat="false" ht="16.5" hidden="false" customHeight="false" outlineLevel="0" collapsed="false">
      <c r="B2191" s="13" t="s">
        <v>369</v>
      </c>
      <c r="C2191" s="11" t="s">
        <v>2499</v>
      </c>
      <c r="D2191" s="2" t="s">
        <v>2264</v>
      </c>
      <c r="F2191" s="5" t="n">
        <v>0</v>
      </c>
      <c r="H2191" s="5" t="n">
        <v>0</v>
      </c>
      <c r="I2191" s="5" t="n">
        <v>0</v>
      </c>
      <c r="K2191" s="5" t="n">
        <v>3</v>
      </c>
      <c r="M2191" s="5" t="n">
        <v>0</v>
      </c>
    </row>
    <row r="2192" customFormat="false" ht="16.5" hidden="false" customHeight="false" outlineLevel="0" collapsed="false">
      <c r="B2192" s="13" t="s">
        <v>375</v>
      </c>
      <c r="C2192" s="11" t="s">
        <v>2499</v>
      </c>
      <c r="D2192" s="2" t="s">
        <v>2263</v>
      </c>
      <c r="F2192" s="5" t="n">
        <v>0</v>
      </c>
      <c r="H2192" s="5" t="n">
        <v>0</v>
      </c>
      <c r="I2192" s="5" t="n">
        <v>0</v>
      </c>
      <c r="K2192" s="5" t="n">
        <v>4</v>
      </c>
      <c r="M2192" s="5" t="n">
        <v>0</v>
      </c>
    </row>
    <row r="2193" customFormat="false" ht="16.5" hidden="false" customHeight="false" outlineLevel="0" collapsed="false">
      <c r="B2193" s="13" t="s">
        <v>372</v>
      </c>
      <c r="C2193" s="11" t="s">
        <v>2499</v>
      </c>
      <c r="D2193" s="2" t="s">
        <v>2265</v>
      </c>
      <c r="F2193" s="5" t="n">
        <v>0</v>
      </c>
      <c r="H2193" s="5" t="n">
        <v>0</v>
      </c>
      <c r="I2193" s="5" t="n">
        <v>0</v>
      </c>
      <c r="K2193" s="5" t="n">
        <v>5</v>
      </c>
      <c r="M2193" s="5" t="n">
        <v>0</v>
      </c>
    </row>
    <row r="2194" customFormat="false" ht="16.5" hidden="false" customHeight="false" outlineLevel="0" collapsed="false">
      <c r="B2194" s="13" t="s">
        <v>1911</v>
      </c>
      <c r="C2194" s="11" t="s">
        <v>2499</v>
      </c>
      <c r="D2194" s="2" t="s">
        <v>1932</v>
      </c>
      <c r="F2194" s="5" t="n">
        <v>0</v>
      </c>
      <c r="H2194" s="5" t="n">
        <v>0</v>
      </c>
      <c r="I2194" s="5" t="n">
        <v>0</v>
      </c>
      <c r="K2194" s="5" t="n">
        <v>6</v>
      </c>
      <c r="M2194" s="5" t="n">
        <v>0</v>
      </c>
    </row>
    <row r="2195" customFormat="false" ht="16.5" hidden="false" customHeight="false" outlineLevel="0" collapsed="false">
      <c r="A2195" s="12" t="s">
        <v>607</v>
      </c>
      <c r="C2195" s="11" t="s">
        <v>2500</v>
      </c>
      <c r="F2195" s="5" t="n">
        <v>1</v>
      </c>
      <c r="H2195" s="5" t="n">
        <v>0</v>
      </c>
      <c r="I2195" s="5" t="n">
        <v>0</v>
      </c>
    </row>
    <row r="2196" customFormat="false" ht="16.5" hidden="false" customHeight="false" outlineLevel="0" collapsed="false">
      <c r="B2196" s="13" t="s">
        <v>1741</v>
      </c>
      <c r="C2196" s="11" t="s">
        <v>2500</v>
      </c>
      <c r="D2196" s="2" t="s">
        <v>2496</v>
      </c>
      <c r="F2196" s="5" t="n">
        <v>0</v>
      </c>
      <c r="H2196" s="5" t="n">
        <v>0</v>
      </c>
      <c r="I2196" s="5" t="n">
        <v>0</v>
      </c>
      <c r="K2196" s="5" t="n">
        <v>1</v>
      </c>
      <c r="M2196" s="5" t="n">
        <v>0</v>
      </c>
    </row>
    <row r="2197" customFormat="false" ht="16.5" hidden="false" customHeight="false" outlineLevel="0" collapsed="false">
      <c r="B2197" s="13" t="s">
        <v>1745</v>
      </c>
      <c r="C2197" s="11" t="s">
        <v>2500</v>
      </c>
      <c r="D2197" s="2" t="s">
        <v>2497</v>
      </c>
      <c r="F2197" s="5" t="n">
        <v>0</v>
      </c>
      <c r="H2197" s="5" t="n">
        <v>0</v>
      </c>
      <c r="I2197" s="5" t="n">
        <v>0</v>
      </c>
      <c r="K2197" s="5" t="n">
        <v>2</v>
      </c>
      <c r="M2197" s="5" t="n">
        <v>0</v>
      </c>
    </row>
    <row r="2198" customFormat="false" ht="16.5" hidden="false" customHeight="false" outlineLevel="0" collapsed="false">
      <c r="B2198" s="13" t="s">
        <v>369</v>
      </c>
      <c r="C2198" s="11" t="s">
        <v>2500</v>
      </c>
      <c r="D2198" s="2" t="s">
        <v>2264</v>
      </c>
      <c r="F2198" s="5" t="n">
        <v>0</v>
      </c>
      <c r="H2198" s="5" t="n">
        <v>0</v>
      </c>
      <c r="I2198" s="5" t="n">
        <v>0</v>
      </c>
      <c r="K2198" s="5" t="n">
        <v>3</v>
      </c>
      <c r="M2198" s="5" t="n">
        <v>0</v>
      </c>
    </row>
    <row r="2199" customFormat="false" ht="16.5" hidden="false" customHeight="false" outlineLevel="0" collapsed="false">
      <c r="B2199" s="13" t="s">
        <v>375</v>
      </c>
      <c r="C2199" s="11" t="s">
        <v>2500</v>
      </c>
      <c r="D2199" s="2" t="s">
        <v>2263</v>
      </c>
      <c r="F2199" s="5" t="n">
        <v>0</v>
      </c>
      <c r="H2199" s="5" t="n">
        <v>0</v>
      </c>
      <c r="I2199" s="5" t="n">
        <v>0</v>
      </c>
      <c r="K2199" s="5" t="n">
        <v>4</v>
      </c>
      <c r="M2199" s="5" t="n">
        <v>0</v>
      </c>
    </row>
    <row r="2200" customFormat="false" ht="16.5" hidden="false" customHeight="false" outlineLevel="0" collapsed="false">
      <c r="B2200" s="13" t="s">
        <v>372</v>
      </c>
      <c r="C2200" s="11" t="s">
        <v>2500</v>
      </c>
      <c r="D2200" s="2" t="s">
        <v>2265</v>
      </c>
      <c r="F2200" s="5" t="n">
        <v>0</v>
      </c>
      <c r="H2200" s="5" t="n">
        <v>0</v>
      </c>
      <c r="I2200" s="5" t="n">
        <v>0</v>
      </c>
      <c r="K2200" s="5" t="n">
        <v>5</v>
      </c>
      <c r="M2200" s="5" t="n">
        <v>0</v>
      </c>
    </row>
    <row r="2201" customFormat="false" ht="16.5" hidden="false" customHeight="false" outlineLevel="0" collapsed="false">
      <c r="B2201" s="13" t="s">
        <v>1911</v>
      </c>
      <c r="C2201" s="11" t="s">
        <v>2500</v>
      </c>
      <c r="D2201" s="2" t="s">
        <v>1932</v>
      </c>
      <c r="F2201" s="5" t="n">
        <v>0</v>
      </c>
      <c r="H2201" s="5" t="n">
        <v>0</v>
      </c>
      <c r="I2201" s="5" t="n">
        <v>0</v>
      </c>
      <c r="K2201" s="5" t="n">
        <v>6</v>
      </c>
      <c r="M2201" s="5" t="n">
        <v>0</v>
      </c>
    </row>
    <row r="2202" customFormat="false" ht="16.5" hidden="false" customHeight="false" outlineLevel="0" collapsed="false">
      <c r="A2202" s="12" t="s">
        <v>609</v>
      </c>
      <c r="C2202" s="11" t="s">
        <v>2501</v>
      </c>
      <c r="F2202" s="5" t="n">
        <v>1</v>
      </c>
      <c r="H2202" s="5" t="n">
        <v>0</v>
      </c>
      <c r="I2202" s="5" t="n">
        <v>0</v>
      </c>
    </row>
    <row r="2203" customFormat="false" ht="16.5" hidden="false" customHeight="false" outlineLevel="0" collapsed="false">
      <c r="B2203" s="13" t="s">
        <v>1741</v>
      </c>
      <c r="C2203" s="11" t="s">
        <v>2501</v>
      </c>
      <c r="D2203" s="2" t="s">
        <v>2496</v>
      </c>
      <c r="F2203" s="5" t="n">
        <v>0</v>
      </c>
      <c r="H2203" s="5" t="n">
        <v>0</v>
      </c>
      <c r="I2203" s="5" t="n">
        <v>0</v>
      </c>
      <c r="K2203" s="5" t="n">
        <v>1</v>
      </c>
      <c r="M2203" s="5" t="n">
        <v>0</v>
      </c>
    </row>
    <row r="2204" customFormat="false" ht="16.5" hidden="false" customHeight="false" outlineLevel="0" collapsed="false">
      <c r="B2204" s="13" t="s">
        <v>1745</v>
      </c>
      <c r="C2204" s="11" t="s">
        <v>2501</v>
      </c>
      <c r="D2204" s="2" t="s">
        <v>2497</v>
      </c>
      <c r="F2204" s="5" t="n">
        <v>0</v>
      </c>
      <c r="H2204" s="5" t="n">
        <v>0</v>
      </c>
      <c r="I2204" s="5" t="n">
        <v>0</v>
      </c>
      <c r="K2204" s="5" t="n">
        <v>2</v>
      </c>
      <c r="M2204" s="5" t="n">
        <v>0</v>
      </c>
    </row>
    <row r="2205" customFormat="false" ht="16.5" hidden="false" customHeight="false" outlineLevel="0" collapsed="false">
      <c r="B2205" s="13" t="s">
        <v>369</v>
      </c>
      <c r="C2205" s="11" t="s">
        <v>2501</v>
      </c>
      <c r="D2205" s="2" t="s">
        <v>2264</v>
      </c>
      <c r="F2205" s="5" t="n">
        <v>0</v>
      </c>
      <c r="H2205" s="5" t="n">
        <v>0</v>
      </c>
      <c r="I2205" s="5" t="n">
        <v>0</v>
      </c>
      <c r="K2205" s="5" t="n">
        <v>3</v>
      </c>
      <c r="M2205" s="5" t="n">
        <v>0</v>
      </c>
    </row>
    <row r="2206" customFormat="false" ht="16.5" hidden="false" customHeight="false" outlineLevel="0" collapsed="false">
      <c r="B2206" s="13" t="s">
        <v>375</v>
      </c>
      <c r="C2206" s="11" t="s">
        <v>2501</v>
      </c>
      <c r="D2206" s="2" t="s">
        <v>2263</v>
      </c>
      <c r="F2206" s="5" t="n">
        <v>0</v>
      </c>
      <c r="H2206" s="5" t="n">
        <v>0</v>
      </c>
      <c r="I2206" s="5" t="n">
        <v>0</v>
      </c>
      <c r="K2206" s="5" t="n">
        <v>4</v>
      </c>
      <c r="M2206" s="5" t="n">
        <v>0</v>
      </c>
    </row>
    <row r="2207" customFormat="false" ht="16.5" hidden="false" customHeight="false" outlineLevel="0" collapsed="false">
      <c r="B2207" s="13" t="s">
        <v>372</v>
      </c>
      <c r="C2207" s="11" t="s">
        <v>2501</v>
      </c>
      <c r="D2207" s="2" t="s">
        <v>2265</v>
      </c>
      <c r="F2207" s="5" t="n">
        <v>0</v>
      </c>
      <c r="H2207" s="5" t="n">
        <v>0</v>
      </c>
      <c r="I2207" s="5" t="n">
        <v>0</v>
      </c>
      <c r="K2207" s="5" t="n">
        <v>5</v>
      </c>
      <c r="M2207" s="5" t="n">
        <v>0</v>
      </c>
    </row>
    <row r="2208" customFormat="false" ht="16.5" hidden="false" customHeight="false" outlineLevel="0" collapsed="false">
      <c r="B2208" s="13" t="s">
        <v>1911</v>
      </c>
      <c r="C2208" s="11" t="s">
        <v>2501</v>
      </c>
      <c r="D2208" s="2" t="s">
        <v>1932</v>
      </c>
      <c r="F2208" s="5" t="n">
        <v>0</v>
      </c>
      <c r="H2208" s="5" t="n">
        <v>0</v>
      </c>
      <c r="I2208" s="5" t="n">
        <v>0</v>
      </c>
      <c r="K2208" s="5" t="n">
        <v>6</v>
      </c>
      <c r="M2208" s="5" t="n">
        <v>0</v>
      </c>
    </row>
    <row r="2209" customFormat="false" ht="16.5" hidden="false" customHeight="false" outlineLevel="0" collapsed="false">
      <c r="A2209" s="12" t="s">
        <v>611</v>
      </c>
      <c r="C2209" s="11" t="s">
        <v>2502</v>
      </c>
      <c r="F2209" s="5" t="n">
        <v>1</v>
      </c>
      <c r="H2209" s="5" t="n">
        <v>0</v>
      </c>
      <c r="I2209" s="5" t="n">
        <v>0</v>
      </c>
    </row>
    <row r="2210" customFormat="false" ht="16.5" hidden="false" customHeight="false" outlineLevel="0" collapsed="false">
      <c r="B2210" s="13" t="s">
        <v>1741</v>
      </c>
      <c r="C2210" s="11" t="s">
        <v>2502</v>
      </c>
      <c r="D2210" s="2" t="s">
        <v>2496</v>
      </c>
      <c r="F2210" s="5" t="n">
        <v>0</v>
      </c>
      <c r="H2210" s="5" t="n">
        <v>0</v>
      </c>
      <c r="I2210" s="5" t="n">
        <v>0</v>
      </c>
      <c r="K2210" s="5" t="n">
        <v>1</v>
      </c>
      <c r="M2210" s="5" t="n">
        <v>0</v>
      </c>
    </row>
    <row r="2211" customFormat="false" ht="16.5" hidden="false" customHeight="false" outlineLevel="0" collapsed="false">
      <c r="B2211" s="13" t="s">
        <v>1745</v>
      </c>
      <c r="C2211" s="11" t="s">
        <v>2502</v>
      </c>
      <c r="D2211" s="2" t="s">
        <v>2497</v>
      </c>
      <c r="F2211" s="5" t="n">
        <v>0</v>
      </c>
      <c r="H2211" s="5" t="n">
        <v>0</v>
      </c>
      <c r="I2211" s="5" t="n">
        <v>0</v>
      </c>
      <c r="K2211" s="5" t="n">
        <v>2</v>
      </c>
      <c r="M2211" s="5" t="n">
        <v>0</v>
      </c>
    </row>
    <row r="2212" customFormat="false" ht="16.5" hidden="false" customHeight="false" outlineLevel="0" collapsed="false">
      <c r="B2212" s="13" t="s">
        <v>369</v>
      </c>
      <c r="C2212" s="11" t="s">
        <v>2502</v>
      </c>
      <c r="D2212" s="2" t="s">
        <v>2264</v>
      </c>
      <c r="F2212" s="5" t="n">
        <v>0</v>
      </c>
      <c r="H2212" s="5" t="n">
        <v>0</v>
      </c>
      <c r="I2212" s="5" t="n">
        <v>0</v>
      </c>
      <c r="K2212" s="5" t="n">
        <v>3</v>
      </c>
      <c r="M2212" s="5" t="n">
        <v>0</v>
      </c>
    </row>
    <row r="2213" customFormat="false" ht="16.5" hidden="false" customHeight="false" outlineLevel="0" collapsed="false">
      <c r="B2213" s="13" t="s">
        <v>375</v>
      </c>
      <c r="C2213" s="11" t="s">
        <v>2502</v>
      </c>
      <c r="D2213" s="2" t="s">
        <v>2263</v>
      </c>
      <c r="F2213" s="5" t="n">
        <v>0</v>
      </c>
      <c r="H2213" s="5" t="n">
        <v>0</v>
      </c>
      <c r="I2213" s="5" t="n">
        <v>0</v>
      </c>
      <c r="K2213" s="5" t="n">
        <v>4</v>
      </c>
      <c r="M2213" s="5" t="n">
        <v>0</v>
      </c>
    </row>
    <row r="2214" customFormat="false" ht="16.5" hidden="false" customHeight="false" outlineLevel="0" collapsed="false">
      <c r="B2214" s="13" t="s">
        <v>372</v>
      </c>
      <c r="C2214" s="11" t="s">
        <v>2502</v>
      </c>
      <c r="D2214" s="2" t="s">
        <v>2265</v>
      </c>
      <c r="F2214" s="5" t="n">
        <v>0</v>
      </c>
      <c r="H2214" s="5" t="n">
        <v>0</v>
      </c>
      <c r="I2214" s="5" t="n">
        <v>0</v>
      </c>
      <c r="K2214" s="5" t="n">
        <v>5</v>
      </c>
      <c r="M2214" s="5" t="n">
        <v>0</v>
      </c>
    </row>
    <row r="2215" customFormat="false" ht="16.5" hidden="false" customHeight="false" outlineLevel="0" collapsed="false">
      <c r="B2215" s="13" t="s">
        <v>1911</v>
      </c>
      <c r="C2215" s="11" t="s">
        <v>2502</v>
      </c>
      <c r="D2215" s="2" t="s">
        <v>1932</v>
      </c>
      <c r="F2215" s="5" t="n">
        <v>0</v>
      </c>
      <c r="H2215" s="5" t="n">
        <v>0</v>
      </c>
      <c r="I2215" s="5" t="n">
        <v>0</v>
      </c>
      <c r="K2215" s="5" t="n">
        <v>6</v>
      </c>
      <c r="M2215" s="5" t="n">
        <v>0</v>
      </c>
    </row>
    <row r="2216" customFormat="false" ht="16.5" hidden="false" customHeight="false" outlineLevel="0" collapsed="false">
      <c r="A2216" s="12" t="s">
        <v>613</v>
      </c>
      <c r="C2216" s="11" t="s">
        <v>2503</v>
      </c>
      <c r="F2216" s="5" t="n">
        <v>1</v>
      </c>
      <c r="H2216" s="5" t="n">
        <v>0</v>
      </c>
      <c r="I2216" s="5" t="n">
        <v>0</v>
      </c>
    </row>
    <row r="2217" customFormat="false" ht="16.5" hidden="false" customHeight="false" outlineLevel="0" collapsed="false">
      <c r="B2217" s="13" t="s">
        <v>1741</v>
      </c>
      <c r="C2217" s="11" t="s">
        <v>2503</v>
      </c>
      <c r="D2217" s="2" t="s">
        <v>2496</v>
      </c>
      <c r="F2217" s="5" t="n">
        <v>0</v>
      </c>
      <c r="H2217" s="5" t="n">
        <v>0</v>
      </c>
      <c r="I2217" s="5" t="n">
        <v>0</v>
      </c>
      <c r="K2217" s="5" t="n">
        <v>1</v>
      </c>
      <c r="M2217" s="5" t="n">
        <v>0</v>
      </c>
    </row>
    <row r="2218" customFormat="false" ht="16.5" hidden="false" customHeight="false" outlineLevel="0" collapsed="false">
      <c r="B2218" s="13" t="s">
        <v>1745</v>
      </c>
      <c r="C2218" s="11" t="s">
        <v>2503</v>
      </c>
      <c r="D2218" s="2" t="s">
        <v>2497</v>
      </c>
      <c r="F2218" s="5" t="n">
        <v>0</v>
      </c>
      <c r="H2218" s="5" t="n">
        <v>0</v>
      </c>
      <c r="I2218" s="5" t="n">
        <v>0</v>
      </c>
      <c r="K2218" s="5" t="n">
        <v>2</v>
      </c>
      <c r="M2218" s="5" t="n">
        <v>0</v>
      </c>
    </row>
    <row r="2219" customFormat="false" ht="16.5" hidden="false" customHeight="false" outlineLevel="0" collapsed="false">
      <c r="B2219" s="13" t="s">
        <v>369</v>
      </c>
      <c r="C2219" s="11" t="s">
        <v>2503</v>
      </c>
      <c r="D2219" s="2" t="s">
        <v>2264</v>
      </c>
      <c r="F2219" s="5" t="n">
        <v>0</v>
      </c>
      <c r="H2219" s="5" t="n">
        <v>0</v>
      </c>
      <c r="I2219" s="5" t="n">
        <v>0</v>
      </c>
      <c r="K2219" s="5" t="n">
        <v>3</v>
      </c>
      <c r="M2219" s="5" t="n">
        <v>0</v>
      </c>
    </row>
    <row r="2220" customFormat="false" ht="16.5" hidden="false" customHeight="false" outlineLevel="0" collapsed="false">
      <c r="B2220" s="13" t="s">
        <v>375</v>
      </c>
      <c r="C2220" s="11" t="s">
        <v>2503</v>
      </c>
      <c r="D2220" s="2" t="s">
        <v>2263</v>
      </c>
      <c r="F2220" s="5" t="n">
        <v>0</v>
      </c>
      <c r="H2220" s="5" t="n">
        <v>0</v>
      </c>
      <c r="I2220" s="5" t="n">
        <v>0</v>
      </c>
      <c r="K2220" s="5" t="n">
        <v>4</v>
      </c>
      <c r="M2220" s="5" t="n">
        <v>0</v>
      </c>
    </row>
    <row r="2221" customFormat="false" ht="16.5" hidden="false" customHeight="false" outlineLevel="0" collapsed="false">
      <c r="B2221" s="13" t="s">
        <v>372</v>
      </c>
      <c r="C2221" s="11" t="s">
        <v>2503</v>
      </c>
      <c r="D2221" s="2" t="s">
        <v>2265</v>
      </c>
      <c r="F2221" s="5" t="n">
        <v>0</v>
      </c>
      <c r="H2221" s="5" t="n">
        <v>0</v>
      </c>
      <c r="I2221" s="5" t="n">
        <v>0</v>
      </c>
      <c r="K2221" s="5" t="n">
        <v>5</v>
      </c>
      <c r="M2221" s="5" t="n">
        <v>0</v>
      </c>
    </row>
    <row r="2222" customFormat="false" ht="16.5" hidden="false" customHeight="false" outlineLevel="0" collapsed="false">
      <c r="B2222" s="13" t="s">
        <v>1911</v>
      </c>
      <c r="C2222" s="11" t="s">
        <v>2503</v>
      </c>
      <c r="D2222" s="2" t="s">
        <v>1932</v>
      </c>
      <c r="F2222" s="5" t="n">
        <v>0</v>
      </c>
      <c r="H2222" s="5" t="n">
        <v>0</v>
      </c>
      <c r="I2222" s="5" t="n">
        <v>0</v>
      </c>
      <c r="K2222" s="5" t="n">
        <v>6</v>
      </c>
      <c r="M2222" s="5" t="n">
        <v>0</v>
      </c>
    </row>
    <row r="2223" customFormat="false" ht="16.5" hidden="false" customHeight="false" outlineLevel="0" collapsed="false">
      <c r="A2223" s="12" t="s">
        <v>615</v>
      </c>
      <c r="C2223" s="11" t="s">
        <v>2504</v>
      </c>
      <c r="F2223" s="5" t="n">
        <v>1</v>
      </c>
      <c r="H2223" s="5" t="n">
        <v>0</v>
      </c>
      <c r="I2223" s="5" t="n">
        <v>0</v>
      </c>
    </row>
    <row r="2224" customFormat="false" ht="16.5" hidden="false" customHeight="false" outlineLevel="0" collapsed="false">
      <c r="B2224" s="13" t="s">
        <v>1741</v>
      </c>
      <c r="C2224" s="11" t="s">
        <v>2504</v>
      </c>
      <c r="D2224" s="2" t="s">
        <v>2496</v>
      </c>
      <c r="F2224" s="5" t="n">
        <v>1</v>
      </c>
      <c r="H2224" s="5" t="n">
        <v>0</v>
      </c>
      <c r="I2224" s="5" t="n">
        <v>0</v>
      </c>
      <c r="K2224" s="5" t="n">
        <v>1</v>
      </c>
      <c r="M2224" s="5" t="n">
        <v>0</v>
      </c>
    </row>
    <row r="2225" customFormat="false" ht="16.5" hidden="false" customHeight="false" outlineLevel="0" collapsed="false">
      <c r="B2225" s="13" t="s">
        <v>375</v>
      </c>
      <c r="C2225" s="11" t="s">
        <v>2504</v>
      </c>
      <c r="D2225" s="2" t="s">
        <v>2263</v>
      </c>
      <c r="F2225" s="5" t="n">
        <v>0</v>
      </c>
      <c r="H2225" s="5" t="n">
        <v>0</v>
      </c>
      <c r="I2225" s="5" t="n">
        <v>0</v>
      </c>
      <c r="K2225" s="5" t="n">
        <v>2</v>
      </c>
      <c r="M2225" s="5" t="n">
        <v>0</v>
      </c>
    </row>
    <row r="2226" customFormat="false" ht="16.5" hidden="false" customHeight="false" outlineLevel="0" collapsed="false">
      <c r="B2226" s="13" t="s">
        <v>1745</v>
      </c>
      <c r="C2226" s="11" t="s">
        <v>2504</v>
      </c>
      <c r="D2226" s="2" t="s">
        <v>2497</v>
      </c>
      <c r="F2226" s="5" t="n">
        <v>0</v>
      </c>
      <c r="H2226" s="5" t="n">
        <v>0</v>
      </c>
      <c r="I2226" s="5" t="n">
        <v>0</v>
      </c>
      <c r="K2226" s="5" t="n">
        <v>3</v>
      </c>
      <c r="M2226" s="5" t="n">
        <v>0</v>
      </c>
    </row>
    <row r="2227" customFormat="false" ht="16.5" hidden="false" customHeight="false" outlineLevel="0" collapsed="false">
      <c r="B2227" s="13" t="s">
        <v>369</v>
      </c>
      <c r="C2227" s="11" t="s">
        <v>2504</v>
      </c>
      <c r="D2227" s="2" t="s">
        <v>2264</v>
      </c>
      <c r="F2227" s="5" t="n">
        <v>0</v>
      </c>
      <c r="H2227" s="5" t="n">
        <v>0</v>
      </c>
      <c r="I2227" s="5" t="n">
        <v>0</v>
      </c>
      <c r="K2227" s="5" t="n">
        <v>4</v>
      </c>
      <c r="M2227" s="5" t="n">
        <v>0</v>
      </c>
    </row>
    <row r="2228" customFormat="false" ht="16.5" hidden="false" customHeight="false" outlineLevel="0" collapsed="false">
      <c r="B2228" s="13" t="s">
        <v>372</v>
      </c>
      <c r="C2228" s="11" t="s">
        <v>2504</v>
      </c>
      <c r="D2228" s="2" t="s">
        <v>2265</v>
      </c>
      <c r="F2228" s="5" t="n">
        <v>0</v>
      </c>
      <c r="H2228" s="5" t="n">
        <v>0</v>
      </c>
      <c r="I2228" s="5" t="n">
        <v>0</v>
      </c>
      <c r="K2228" s="5" t="n">
        <v>5</v>
      </c>
      <c r="M2228" s="5" t="n">
        <v>0</v>
      </c>
    </row>
    <row r="2229" customFormat="false" ht="16.5" hidden="false" customHeight="false" outlineLevel="0" collapsed="false">
      <c r="B2229" s="13" t="s">
        <v>1911</v>
      </c>
      <c r="C2229" s="11" t="s">
        <v>2504</v>
      </c>
      <c r="D2229" s="2" t="s">
        <v>1932</v>
      </c>
      <c r="F2229" s="5" t="n">
        <v>0</v>
      </c>
      <c r="H2229" s="5" t="n">
        <v>0</v>
      </c>
      <c r="I2229" s="5" t="n">
        <v>0</v>
      </c>
      <c r="K2229" s="5" t="n">
        <v>6</v>
      </c>
      <c r="M2229" s="5" t="n">
        <v>0</v>
      </c>
    </row>
    <row r="2230" customFormat="false" ht="16.5" hidden="false" customHeight="false" outlineLevel="0" collapsed="false">
      <c r="A2230" s="12" t="s">
        <v>617</v>
      </c>
      <c r="C2230" s="11" t="s">
        <v>2505</v>
      </c>
      <c r="F2230" s="5" t="n">
        <v>1</v>
      </c>
      <c r="H2230" s="5" t="n">
        <v>0</v>
      </c>
      <c r="I2230" s="5" t="n">
        <v>0</v>
      </c>
    </row>
    <row r="2231" customFormat="false" ht="16.5" hidden="false" customHeight="false" outlineLevel="0" collapsed="false">
      <c r="B2231" s="13" t="s">
        <v>1741</v>
      </c>
      <c r="C2231" s="11" t="s">
        <v>2505</v>
      </c>
      <c r="D2231" s="2" t="s">
        <v>2496</v>
      </c>
      <c r="F2231" s="5" t="n">
        <v>0</v>
      </c>
      <c r="H2231" s="5" t="n">
        <v>0</v>
      </c>
      <c r="I2231" s="5" t="n">
        <v>0</v>
      </c>
      <c r="K2231" s="5" t="n">
        <v>1</v>
      </c>
      <c r="M2231" s="5" t="n">
        <v>0</v>
      </c>
    </row>
    <row r="2232" customFormat="false" ht="16.5" hidden="false" customHeight="false" outlineLevel="0" collapsed="false">
      <c r="B2232" s="13" t="s">
        <v>1745</v>
      </c>
      <c r="C2232" s="11" t="s">
        <v>2505</v>
      </c>
      <c r="D2232" s="2" t="s">
        <v>2497</v>
      </c>
      <c r="F2232" s="5" t="n">
        <v>0</v>
      </c>
      <c r="H2232" s="5" t="n">
        <v>0</v>
      </c>
      <c r="I2232" s="5" t="n">
        <v>0</v>
      </c>
      <c r="K2232" s="5" t="n">
        <v>2</v>
      </c>
      <c r="M2232" s="5" t="n">
        <v>0</v>
      </c>
    </row>
    <row r="2233" customFormat="false" ht="16.5" hidden="false" customHeight="false" outlineLevel="0" collapsed="false">
      <c r="B2233" s="13" t="s">
        <v>369</v>
      </c>
      <c r="C2233" s="11" t="s">
        <v>2505</v>
      </c>
      <c r="D2233" s="2" t="s">
        <v>2264</v>
      </c>
      <c r="F2233" s="5" t="n">
        <v>0</v>
      </c>
      <c r="H2233" s="5" t="n">
        <v>0</v>
      </c>
      <c r="I2233" s="5" t="n">
        <v>0</v>
      </c>
      <c r="K2233" s="5" t="n">
        <v>3</v>
      </c>
      <c r="M2233" s="5" t="n">
        <v>0</v>
      </c>
    </row>
    <row r="2234" customFormat="false" ht="16.5" hidden="false" customHeight="false" outlineLevel="0" collapsed="false">
      <c r="B2234" s="13" t="s">
        <v>375</v>
      </c>
      <c r="C2234" s="11" t="s">
        <v>2505</v>
      </c>
      <c r="D2234" s="2" t="s">
        <v>2263</v>
      </c>
      <c r="F2234" s="5" t="n">
        <v>0</v>
      </c>
      <c r="H2234" s="5" t="n">
        <v>0</v>
      </c>
      <c r="I2234" s="5" t="n">
        <v>0</v>
      </c>
      <c r="K2234" s="5" t="n">
        <v>4</v>
      </c>
      <c r="M2234" s="5" t="n">
        <v>0</v>
      </c>
    </row>
    <row r="2235" customFormat="false" ht="16.5" hidden="false" customHeight="false" outlineLevel="0" collapsed="false">
      <c r="B2235" s="13" t="s">
        <v>372</v>
      </c>
      <c r="C2235" s="11" t="s">
        <v>2505</v>
      </c>
      <c r="D2235" s="2" t="s">
        <v>2265</v>
      </c>
      <c r="F2235" s="5" t="n">
        <v>0</v>
      </c>
      <c r="H2235" s="5" t="n">
        <v>0</v>
      </c>
      <c r="I2235" s="5" t="n">
        <v>0</v>
      </c>
      <c r="K2235" s="5" t="n">
        <v>5</v>
      </c>
      <c r="M2235" s="5" t="n">
        <v>0</v>
      </c>
    </row>
    <row r="2236" customFormat="false" ht="16.5" hidden="false" customHeight="false" outlineLevel="0" collapsed="false">
      <c r="B2236" s="13" t="s">
        <v>1911</v>
      </c>
      <c r="C2236" s="11" t="s">
        <v>2505</v>
      </c>
      <c r="D2236" s="2" t="s">
        <v>1932</v>
      </c>
      <c r="F2236" s="5" t="n">
        <v>0</v>
      </c>
      <c r="H2236" s="5" t="n">
        <v>0</v>
      </c>
      <c r="I2236" s="5" t="n">
        <v>0</v>
      </c>
      <c r="K2236" s="5" t="n">
        <v>6</v>
      </c>
      <c r="M2236" s="5" t="n">
        <v>0</v>
      </c>
    </row>
    <row r="2237" customFormat="false" ht="16.5" hidden="false" customHeight="false" outlineLevel="0" collapsed="false">
      <c r="A2237" s="12" t="s">
        <v>619</v>
      </c>
      <c r="C2237" s="11" t="s">
        <v>2506</v>
      </c>
      <c r="F2237" s="5" t="n">
        <v>1</v>
      </c>
      <c r="H2237" s="5" t="n">
        <v>0</v>
      </c>
      <c r="I2237" s="5" t="n">
        <v>0</v>
      </c>
    </row>
    <row r="2238" customFormat="false" ht="16.5" hidden="false" customHeight="false" outlineLevel="0" collapsed="false">
      <c r="B2238" s="13" t="s">
        <v>1741</v>
      </c>
      <c r="C2238" s="11" t="s">
        <v>2506</v>
      </c>
      <c r="D2238" s="2" t="s">
        <v>2496</v>
      </c>
      <c r="F2238" s="5" t="n">
        <v>0</v>
      </c>
      <c r="H2238" s="5" t="n">
        <v>0</v>
      </c>
      <c r="I2238" s="5" t="n">
        <v>0</v>
      </c>
      <c r="K2238" s="5" t="n">
        <v>1</v>
      </c>
      <c r="M2238" s="5" t="n">
        <v>0</v>
      </c>
    </row>
    <row r="2239" customFormat="false" ht="16.5" hidden="false" customHeight="false" outlineLevel="0" collapsed="false">
      <c r="B2239" s="13" t="s">
        <v>1745</v>
      </c>
      <c r="C2239" s="11" t="s">
        <v>2506</v>
      </c>
      <c r="D2239" s="2" t="s">
        <v>2497</v>
      </c>
      <c r="F2239" s="5" t="n">
        <v>0</v>
      </c>
      <c r="H2239" s="5" t="n">
        <v>0</v>
      </c>
      <c r="I2239" s="5" t="n">
        <v>0</v>
      </c>
      <c r="K2239" s="5" t="n">
        <v>2</v>
      </c>
      <c r="M2239" s="5" t="n">
        <v>0</v>
      </c>
    </row>
    <row r="2240" customFormat="false" ht="16.5" hidden="false" customHeight="false" outlineLevel="0" collapsed="false">
      <c r="B2240" s="13" t="s">
        <v>369</v>
      </c>
      <c r="C2240" s="11" t="s">
        <v>2506</v>
      </c>
      <c r="D2240" s="2" t="s">
        <v>2264</v>
      </c>
      <c r="F2240" s="5" t="n">
        <v>0</v>
      </c>
      <c r="H2240" s="5" t="n">
        <v>0</v>
      </c>
      <c r="I2240" s="5" t="n">
        <v>0</v>
      </c>
      <c r="K2240" s="5" t="n">
        <v>3</v>
      </c>
      <c r="M2240" s="5" t="n">
        <v>0</v>
      </c>
    </row>
    <row r="2241" customFormat="false" ht="16.5" hidden="false" customHeight="false" outlineLevel="0" collapsed="false">
      <c r="B2241" s="13" t="s">
        <v>375</v>
      </c>
      <c r="C2241" s="11" t="s">
        <v>2506</v>
      </c>
      <c r="D2241" s="2" t="s">
        <v>2263</v>
      </c>
      <c r="F2241" s="5" t="n">
        <v>0</v>
      </c>
      <c r="H2241" s="5" t="n">
        <v>0</v>
      </c>
      <c r="I2241" s="5" t="n">
        <v>0</v>
      </c>
      <c r="K2241" s="5" t="n">
        <v>4</v>
      </c>
      <c r="M2241" s="5" t="n">
        <v>0</v>
      </c>
    </row>
    <row r="2242" customFormat="false" ht="16.5" hidden="false" customHeight="false" outlineLevel="0" collapsed="false">
      <c r="B2242" s="13" t="s">
        <v>372</v>
      </c>
      <c r="C2242" s="11" t="s">
        <v>2506</v>
      </c>
      <c r="D2242" s="2" t="s">
        <v>2265</v>
      </c>
      <c r="F2242" s="5" t="n">
        <v>0</v>
      </c>
      <c r="H2242" s="5" t="n">
        <v>0</v>
      </c>
      <c r="I2242" s="5" t="n">
        <v>0</v>
      </c>
      <c r="K2242" s="5" t="n">
        <v>5</v>
      </c>
      <c r="M2242" s="5" t="n">
        <v>0</v>
      </c>
    </row>
    <row r="2243" customFormat="false" ht="16.5" hidden="false" customHeight="false" outlineLevel="0" collapsed="false">
      <c r="B2243" s="13" t="s">
        <v>1911</v>
      </c>
      <c r="C2243" s="11" t="s">
        <v>2506</v>
      </c>
      <c r="D2243" s="2" t="s">
        <v>1932</v>
      </c>
      <c r="F2243" s="5" t="n">
        <v>0</v>
      </c>
      <c r="H2243" s="5" t="n">
        <v>0</v>
      </c>
      <c r="I2243" s="5" t="n">
        <v>0</v>
      </c>
      <c r="K2243" s="5" t="n">
        <v>6</v>
      </c>
      <c r="M2243" s="5" t="n">
        <v>0</v>
      </c>
    </row>
    <row r="2244" customFormat="false" ht="16.5" hidden="false" customHeight="false" outlineLevel="0" collapsed="false">
      <c r="A2244" s="12" t="s">
        <v>621</v>
      </c>
      <c r="C2244" s="11" t="s">
        <v>2507</v>
      </c>
      <c r="F2244" s="5" t="n">
        <v>1</v>
      </c>
      <c r="H2244" s="5" t="n">
        <v>0</v>
      </c>
      <c r="I2244" s="5" t="n">
        <v>0</v>
      </c>
    </row>
    <row r="2245" customFormat="false" ht="16.5" hidden="false" customHeight="false" outlineLevel="0" collapsed="false">
      <c r="B2245" s="13" t="s">
        <v>1741</v>
      </c>
      <c r="C2245" s="11" t="s">
        <v>2507</v>
      </c>
      <c r="D2245" s="2" t="s">
        <v>2496</v>
      </c>
      <c r="F2245" s="5" t="n">
        <v>0</v>
      </c>
      <c r="H2245" s="5" t="n">
        <v>0</v>
      </c>
      <c r="I2245" s="5" t="n">
        <v>0</v>
      </c>
      <c r="K2245" s="5" t="n">
        <v>1</v>
      </c>
      <c r="M2245" s="5" t="n">
        <v>0</v>
      </c>
    </row>
    <row r="2246" customFormat="false" ht="16.5" hidden="false" customHeight="false" outlineLevel="0" collapsed="false">
      <c r="B2246" s="13" t="s">
        <v>1745</v>
      </c>
      <c r="C2246" s="11" t="s">
        <v>2507</v>
      </c>
      <c r="D2246" s="2" t="s">
        <v>2497</v>
      </c>
      <c r="F2246" s="5" t="n">
        <v>0</v>
      </c>
      <c r="H2246" s="5" t="n">
        <v>0</v>
      </c>
      <c r="I2246" s="5" t="n">
        <v>0</v>
      </c>
      <c r="K2246" s="5" t="n">
        <v>2</v>
      </c>
      <c r="M2246" s="5" t="n">
        <v>0</v>
      </c>
    </row>
    <row r="2247" customFormat="false" ht="16.5" hidden="false" customHeight="false" outlineLevel="0" collapsed="false">
      <c r="B2247" s="13" t="s">
        <v>369</v>
      </c>
      <c r="C2247" s="11" t="s">
        <v>2507</v>
      </c>
      <c r="D2247" s="2" t="s">
        <v>2264</v>
      </c>
      <c r="F2247" s="5" t="n">
        <v>0</v>
      </c>
      <c r="H2247" s="5" t="n">
        <v>0</v>
      </c>
      <c r="I2247" s="5" t="n">
        <v>0</v>
      </c>
      <c r="K2247" s="5" t="n">
        <v>3</v>
      </c>
      <c r="M2247" s="5" t="n">
        <v>0</v>
      </c>
    </row>
    <row r="2248" customFormat="false" ht="16.5" hidden="false" customHeight="false" outlineLevel="0" collapsed="false">
      <c r="B2248" s="13" t="s">
        <v>375</v>
      </c>
      <c r="C2248" s="11" t="s">
        <v>2507</v>
      </c>
      <c r="D2248" s="2" t="s">
        <v>2263</v>
      </c>
      <c r="F2248" s="5" t="n">
        <v>0</v>
      </c>
      <c r="H2248" s="5" t="n">
        <v>0</v>
      </c>
      <c r="I2248" s="5" t="n">
        <v>0</v>
      </c>
      <c r="K2248" s="5" t="n">
        <v>4</v>
      </c>
      <c r="M2248" s="5" t="n">
        <v>0</v>
      </c>
    </row>
    <row r="2249" customFormat="false" ht="16.5" hidden="false" customHeight="false" outlineLevel="0" collapsed="false">
      <c r="B2249" s="13" t="s">
        <v>372</v>
      </c>
      <c r="C2249" s="11" t="s">
        <v>2507</v>
      </c>
      <c r="D2249" s="2" t="s">
        <v>2265</v>
      </c>
      <c r="F2249" s="5" t="n">
        <v>0</v>
      </c>
      <c r="H2249" s="5" t="n">
        <v>0</v>
      </c>
      <c r="I2249" s="5" t="n">
        <v>0</v>
      </c>
      <c r="K2249" s="5" t="n">
        <v>5</v>
      </c>
      <c r="M2249" s="5" t="n">
        <v>0</v>
      </c>
    </row>
    <row r="2250" customFormat="false" ht="16.5" hidden="false" customHeight="false" outlineLevel="0" collapsed="false">
      <c r="B2250" s="13" t="s">
        <v>1911</v>
      </c>
      <c r="C2250" s="11" t="s">
        <v>2507</v>
      </c>
      <c r="D2250" s="2" t="s">
        <v>1932</v>
      </c>
      <c r="F2250" s="5" t="n">
        <v>0</v>
      </c>
      <c r="H2250" s="5" t="n">
        <v>0</v>
      </c>
      <c r="I2250" s="5" t="n">
        <v>0</v>
      </c>
      <c r="K2250" s="5" t="n">
        <v>6</v>
      </c>
      <c r="M2250" s="5" t="n">
        <v>0</v>
      </c>
    </row>
    <row r="2251" customFormat="false" ht="16.5" hidden="false" customHeight="false" outlineLevel="0" collapsed="false">
      <c r="A2251" s="12" t="s">
        <v>623</v>
      </c>
      <c r="C2251" s="11" t="s">
        <v>2508</v>
      </c>
      <c r="F2251" s="5" t="n">
        <v>1</v>
      </c>
      <c r="H2251" s="5" t="n">
        <v>0</v>
      </c>
      <c r="I2251" s="5" t="n">
        <v>0</v>
      </c>
    </row>
    <row r="2252" customFormat="false" ht="16.5" hidden="false" customHeight="false" outlineLevel="0" collapsed="false">
      <c r="B2252" s="13" t="s">
        <v>1741</v>
      </c>
      <c r="C2252" s="11" t="s">
        <v>2508</v>
      </c>
      <c r="D2252" s="2" t="s">
        <v>2496</v>
      </c>
      <c r="F2252" s="5" t="n">
        <v>0</v>
      </c>
      <c r="H2252" s="5" t="n">
        <v>0</v>
      </c>
      <c r="I2252" s="5" t="n">
        <v>0</v>
      </c>
      <c r="K2252" s="5" t="n">
        <v>1</v>
      </c>
      <c r="M2252" s="5" t="n">
        <v>0</v>
      </c>
    </row>
    <row r="2253" customFormat="false" ht="16.5" hidden="false" customHeight="false" outlineLevel="0" collapsed="false">
      <c r="B2253" s="13" t="s">
        <v>1745</v>
      </c>
      <c r="C2253" s="11" t="s">
        <v>2508</v>
      </c>
      <c r="D2253" s="2" t="s">
        <v>2497</v>
      </c>
      <c r="F2253" s="5" t="n">
        <v>0</v>
      </c>
      <c r="H2253" s="5" t="n">
        <v>0</v>
      </c>
      <c r="I2253" s="5" t="n">
        <v>0</v>
      </c>
      <c r="K2253" s="5" t="n">
        <v>2</v>
      </c>
      <c r="M2253" s="5" t="n">
        <v>0</v>
      </c>
    </row>
    <row r="2254" customFormat="false" ht="16.5" hidden="false" customHeight="false" outlineLevel="0" collapsed="false">
      <c r="B2254" s="13" t="s">
        <v>369</v>
      </c>
      <c r="C2254" s="11" t="s">
        <v>2508</v>
      </c>
      <c r="D2254" s="2" t="s">
        <v>2264</v>
      </c>
      <c r="F2254" s="5" t="n">
        <v>0</v>
      </c>
      <c r="H2254" s="5" t="n">
        <v>0</v>
      </c>
      <c r="I2254" s="5" t="n">
        <v>0</v>
      </c>
      <c r="K2254" s="5" t="n">
        <v>3</v>
      </c>
      <c r="M2254" s="5" t="n">
        <v>0</v>
      </c>
    </row>
    <row r="2255" customFormat="false" ht="16.5" hidden="false" customHeight="false" outlineLevel="0" collapsed="false">
      <c r="B2255" s="13" t="s">
        <v>375</v>
      </c>
      <c r="C2255" s="11" t="s">
        <v>2508</v>
      </c>
      <c r="D2255" s="2" t="s">
        <v>2263</v>
      </c>
      <c r="F2255" s="5" t="n">
        <v>0</v>
      </c>
      <c r="H2255" s="5" t="n">
        <v>0</v>
      </c>
      <c r="I2255" s="5" t="n">
        <v>0</v>
      </c>
      <c r="K2255" s="5" t="n">
        <v>4</v>
      </c>
      <c r="M2255" s="5" t="n">
        <v>0</v>
      </c>
    </row>
    <row r="2256" customFormat="false" ht="16.5" hidden="false" customHeight="false" outlineLevel="0" collapsed="false">
      <c r="B2256" s="13" t="s">
        <v>372</v>
      </c>
      <c r="C2256" s="11" t="s">
        <v>2508</v>
      </c>
      <c r="D2256" s="2" t="s">
        <v>2265</v>
      </c>
      <c r="F2256" s="5" t="n">
        <v>0</v>
      </c>
      <c r="H2256" s="5" t="n">
        <v>0</v>
      </c>
      <c r="I2256" s="5" t="n">
        <v>0</v>
      </c>
      <c r="K2256" s="5" t="n">
        <v>5</v>
      </c>
      <c r="M2256" s="5" t="n">
        <v>0</v>
      </c>
    </row>
    <row r="2257" customFormat="false" ht="16.5" hidden="false" customHeight="false" outlineLevel="0" collapsed="false">
      <c r="B2257" s="13" t="s">
        <v>1911</v>
      </c>
      <c r="C2257" s="11" t="s">
        <v>2508</v>
      </c>
      <c r="D2257" s="2" t="s">
        <v>1932</v>
      </c>
      <c r="F2257" s="5" t="n">
        <v>0</v>
      </c>
      <c r="H2257" s="5" t="n">
        <v>0</v>
      </c>
      <c r="I2257" s="5" t="n">
        <v>0</v>
      </c>
      <c r="K2257" s="5" t="n">
        <v>6</v>
      </c>
      <c r="M2257" s="5" t="n">
        <v>0</v>
      </c>
    </row>
    <row r="2258" customFormat="false" ht="16.5" hidden="false" customHeight="false" outlineLevel="0" collapsed="false">
      <c r="A2258" s="12" t="s">
        <v>625</v>
      </c>
      <c r="C2258" s="11" t="s">
        <v>2509</v>
      </c>
      <c r="F2258" s="5" t="n">
        <v>1</v>
      </c>
      <c r="H2258" s="5" t="n">
        <v>0</v>
      </c>
      <c r="I2258" s="5" t="n">
        <v>0</v>
      </c>
    </row>
    <row r="2259" customFormat="false" ht="16.5" hidden="false" customHeight="false" outlineLevel="0" collapsed="false">
      <c r="B2259" s="13" t="s">
        <v>1741</v>
      </c>
      <c r="C2259" s="11" t="s">
        <v>2509</v>
      </c>
      <c r="D2259" s="2" t="s">
        <v>2496</v>
      </c>
      <c r="F2259" s="5" t="n">
        <v>0</v>
      </c>
      <c r="H2259" s="5" t="n">
        <v>0</v>
      </c>
      <c r="I2259" s="5" t="n">
        <v>0</v>
      </c>
      <c r="K2259" s="5" t="n">
        <v>1</v>
      </c>
      <c r="M2259" s="5" t="n">
        <v>0</v>
      </c>
    </row>
    <row r="2260" customFormat="false" ht="16.5" hidden="false" customHeight="false" outlineLevel="0" collapsed="false">
      <c r="B2260" s="13" t="s">
        <v>1745</v>
      </c>
      <c r="C2260" s="11" t="s">
        <v>2509</v>
      </c>
      <c r="D2260" s="2" t="s">
        <v>2497</v>
      </c>
      <c r="F2260" s="5" t="n">
        <v>0</v>
      </c>
      <c r="H2260" s="5" t="n">
        <v>0</v>
      </c>
      <c r="I2260" s="5" t="n">
        <v>0</v>
      </c>
      <c r="K2260" s="5" t="n">
        <v>2</v>
      </c>
      <c r="M2260" s="5" t="n">
        <v>0</v>
      </c>
    </row>
    <row r="2261" customFormat="false" ht="16.5" hidden="false" customHeight="false" outlineLevel="0" collapsed="false">
      <c r="B2261" s="13" t="s">
        <v>369</v>
      </c>
      <c r="C2261" s="11" t="s">
        <v>2509</v>
      </c>
      <c r="D2261" s="2" t="s">
        <v>2264</v>
      </c>
      <c r="F2261" s="5" t="n">
        <v>0</v>
      </c>
      <c r="H2261" s="5" t="n">
        <v>0</v>
      </c>
      <c r="I2261" s="5" t="n">
        <v>0</v>
      </c>
      <c r="K2261" s="5" t="n">
        <v>3</v>
      </c>
      <c r="M2261" s="5" t="n">
        <v>0</v>
      </c>
    </row>
    <row r="2262" customFormat="false" ht="16.5" hidden="false" customHeight="false" outlineLevel="0" collapsed="false">
      <c r="B2262" s="13" t="s">
        <v>375</v>
      </c>
      <c r="C2262" s="11" t="s">
        <v>2509</v>
      </c>
      <c r="D2262" s="2" t="s">
        <v>2263</v>
      </c>
      <c r="F2262" s="5" t="n">
        <v>0</v>
      </c>
      <c r="H2262" s="5" t="n">
        <v>0</v>
      </c>
      <c r="I2262" s="5" t="n">
        <v>0</v>
      </c>
      <c r="K2262" s="5" t="n">
        <v>4</v>
      </c>
      <c r="M2262" s="5" t="n">
        <v>0</v>
      </c>
    </row>
    <row r="2263" customFormat="false" ht="16.5" hidden="false" customHeight="false" outlineLevel="0" collapsed="false">
      <c r="B2263" s="13" t="s">
        <v>372</v>
      </c>
      <c r="C2263" s="11" t="s">
        <v>2509</v>
      </c>
      <c r="D2263" s="2" t="s">
        <v>2265</v>
      </c>
      <c r="F2263" s="5" t="n">
        <v>0</v>
      </c>
      <c r="H2263" s="5" t="n">
        <v>0</v>
      </c>
      <c r="I2263" s="5" t="n">
        <v>0</v>
      </c>
      <c r="K2263" s="5" t="n">
        <v>5</v>
      </c>
      <c r="M2263" s="5" t="n">
        <v>0</v>
      </c>
    </row>
    <row r="2264" customFormat="false" ht="16.5" hidden="false" customHeight="false" outlineLevel="0" collapsed="false">
      <c r="B2264" s="13" t="s">
        <v>1911</v>
      </c>
      <c r="C2264" s="11" t="s">
        <v>2509</v>
      </c>
      <c r="D2264" s="2" t="s">
        <v>1932</v>
      </c>
      <c r="F2264" s="5" t="n">
        <v>0</v>
      </c>
      <c r="H2264" s="5" t="n">
        <v>0</v>
      </c>
      <c r="I2264" s="5" t="n">
        <v>0</v>
      </c>
      <c r="K2264" s="5" t="n">
        <v>6</v>
      </c>
      <c r="M2264" s="5" t="n">
        <v>0</v>
      </c>
    </row>
    <row r="2265" customFormat="false" ht="16.5" hidden="false" customHeight="false" outlineLevel="0" collapsed="false">
      <c r="A2265" s="12" t="s">
        <v>627</v>
      </c>
      <c r="C2265" s="11" t="s">
        <v>2510</v>
      </c>
      <c r="F2265" s="5" t="n">
        <v>1</v>
      </c>
      <c r="H2265" s="5" t="n">
        <v>0</v>
      </c>
      <c r="I2265" s="5" t="n">
        <v>0</v>
      </c>
    </row>
    <row r="2266" customFormat="false" ht="16.5" hidden="false" customHeight="false" outlineLevel="0" collapsed="false">
      <c r="B2266" s="13" t="s">
        <v>1741</v>
      </c>
      <c r="C2266" s="11" t="s">
        <v>2510</v>
      </c>
      <c r="D2266" s="2" t="s">
        <v>2496</v>
      </c>
      <c r="F2266" s="5" t="n">
        <v>0</v>
      </c>
      <c r="H2266" s="5" t="n">
        <v>0</v>
      </c>
      <c r="I2266" s="5" t="n">
        <v>0</v>
      </c>
      <c r="K2266" s="5" t="n">
        <v>1</v>
      </c>
      <c r="M2266" s="5" t="n">
        <v>0</v>
      </c>
    </row>
    <row r="2267" customFormat="false" ht="16.5" hidden="false" customHeight="false" outlineLevel="0" collapsed="false">
      <c r="B2267" s="13" t="s">
        <v>1745</v>
      </c>
      <c r="C2267" s="11" t="s">
        <v>2510</v>
      </c>
      <c r="D2267" s="2" t="s">
        <v>2497</v>
      </c>
      <c r="F2267" s="5" t="n">
        <v>0</v>
      </c>
      <c r="H2267" s="5" t="n">
        <v>0</v>
      </c>
      <c r="I2267" s="5" t="n">
        <v>0</v>
      </c>
      <c r="K2267" s="5" t="n">
        <v>2</v>
      </c>
      <c r="M2267" s="5" t="n">
        <v>0</v>
      </c>
    </row>
    <row r="2268" customFormat="false" ht="16.5" hidden="false" customHeight="false" outlineLevel="0" collapsed="false">
      <c r="B2268" s="13" t="s">
        <v>369</v>
      </c>
      <c r="C2268" s="11" t="s">
        <v>2510</v>
      </c>
      <c r="D2268" s="2" t="s">
        <v>2264</v>
      </c>
      <c r="F2268" s="5" t="n">
        <v>0</v>
      </c>
      <c r="H2268" s="5" t="n">
        <v>0</v>
      </c>
      <c r="I2268" s="5" t="n">
        <v>0</v>
      </c>
      <c r="K2268" s="5" t="n">
        <v>3</v>
      </c>
      <c r="M2268" s="5" t="n">
        <v>0</v>
      </c>
    </row>
    <row r="2269" customFormat="false" ht="16.5" hidden="false" customHeight="false" outlineLevel="0" collapsed="false">
      <c r="B2269" s="13" t="s">
        <v>375</v>
      </c>
      <c r="C2269" s="11" t="s">
        <v>2510</v>
      </c>
      <c r="D2269" s="2" t="s">
        <v>2263</v>
      </c>
      <c r="F2269" s="5" t="n">
        <v>0</v>
      </c>
      <c r="H2269" s="5" t="n">
        <v>0</v>
      </c>
      <c r="I2269" s="5" t="n">
        <v>0</v>
      </c>
      <c r="K2269" s="5" t="n">
        <v>4</v>
      </c>
      <c r="M2269" s="5" t="n">
        <v>0</v>
      </c>
    </row>
    <row r="2270" customFormat="false" ht="16.5" hidden="false" customHeight="false" outlineLevel="0" collapsed="false">
      <c r="B2270" s="13" t="s">
        <v>372</v>
      </c>
      <c r="C2270" s="11" t="s">
        <v>2510</v>
      </c>
      <c r="D2270" s="2" t="s">
        <v>2265</v>
      </c>
      <c r="F2270" s="5" t="n">
        <v>0</v>
      </c>
      <c r="H2270" s="5" t="n">
        <v>0</v>
      </c>
      <c r="I2270" s="5" t="n">
        <v>0</v>
      </c>
      <c r="K2270" s="5" t="n">
        <v>5</v>
      </c>
      <c r="M2270" s="5" t="n">
        <v>0</v>
      </c>
    </row>
    <row r="2271" customFormat="false" ht="16.5" hidden="false" customHeight="false" outlineLevel="0" collapsed="false">
      <c r="B2271" s="13" t="s">
        <v>1911</v>
      </c>
      <c r="C2271" s="11" t="s">
        <v>2510</v>
      </c>
      <c r="D2271" s="2" t="s">
        <v>1932</v>
      </c>
      <c r="F2271" s="5" t="n">
        <v>0</v>
      </c>
      <c r="H2271" s="5" t="n">
        <v>0</v>
      </c>
      <c r="I2271" s="5" t="n">
        <v>0</v>
      </c>
      <c r="K2271" s="5" t="n">
        <v>6</v>
      </c>
      <c r="M2271" s="5" t="n">
        <v>0</v>
      </c>
    </row>
    <row r="2272" customFormat="false" ht="16.5" hidden="false" customHeight="false" outlineLevel="0" collapsed="false">
      <c r="A2272" s="12" t="s">
        <v>629</v>
      </c>
      <c r="C2272" s="11" t="s">
        <v>2511</v>
      </c>
      <c r="F2272" s="5" t="n">
        <v>1</v>
      </c>
      <c r="H2272" s="5" t="n">
        <v>0</v>
      </c>
      <c r="I2272" s="5" t="n">
        <v>0</v>
      </c>
    </row>
    <row r="2273" customFormat="false" ht="16.5" hidden="false" customHeight="false" outlineLevel="0" collapsed="false">
      <c r="B2273" s="13" t="s">
        <v>1741</v>
      </c>
      <c r="C2273" s="11" t="s">
        <v>2511</v>
      </c>
      <c r="D2273" s="2" t="s">
        <v>2496</v>
      </c>
      <c r="F2273" s="5" t="n">
        <v>0</v>
      </c>
      <c r="H2273" s="5" t="n">
        <v>0</v>
      </c>
      <c r="I2273" s="5" t="n">
        <v>0</v>
      </c>
      <c r="K2273" s="5" t="n">
        <v>1</v>
      </c>
      <c r="M2273" s="5" t="n">
        <v>0</v>
      </c>
    </row>
    <row r="2274" customFormat="false" ht="16.5" hidden="false" customHeight="false" outlineLevel="0" collapsed="false">
      <c r="B2274" s="13" t="s">
        <v>1745</v>
      </c>
      <c r="C2274" s="11" t="s">
        <v>2511</v>
      </c>
      <c r="D2274" s="2" t="s">
        <v>2497</v>
      </c>
      <c r="F2274" s="5" t="n">
        <v>0</v>
      </c>
      <c r="H2274" s="5" t="n">
        <v>0</v>
      </c>
      <c r="I2274" s="5" t="n">
        <v>0</v>
      </c>
      <c r="K2274" s="5" t="n">
        <v>2</v>
      </c>
      <c r="M2274" s="5" t="n">
        <v>0</v>
      </c>
    </row>
    <row r="2275" customFormat="false" ht="16.5" hidden="false" customHeight="false" outlineLevel="0" collapsed="false">
      <c r="B2275" s="13" t="s">
        <v>369</v>
      </c>
      <c r="C2275" s="11" t="s">
        <v>2511</v>
      </c>
      <c r="D2275" s="2" t="s">
        <v>2264</v>
      </c>
      <c r="F2275" s="5" t="n">
        <v>0</v>
      </c>
      <c r="H2275" s="5" t="n">
        <v>0</v>
      </c>
      <c r="I2275" s="5" t="n">
        <v>0</v>
      </c>
      <c r="K2275" s="5" t="n">
        <v>3</v>
      </c>
      <c r="M2275" s="5" t="n">
        <v>0</v>
      </c>
    </row>
    <row r="2276" customFormat="false" ht="16.5" hidden="false" customHeight="false" outlineLevel="0" collapsed="false">
      <c r="B2276" s="13" t="s">
        <v>375</v>
      </c>
      <c r="C2276" s="11" t="s">
        <v>2511</v>
      </c>
      <c r="D2276" s="2" t="s">
        <v>2263</v>
      </c>
      <c r="F2276" s="5" t="n">
        <v>0</v>
      </c>
      <c r="H2276" s="5" t="n">
        <v>0</v>
      </c>
      <c r="I2276" s="5" t="n">
        <v>0</v>
      </c>
      <c r="K2276" s="5" t="n">
        <v>4</v>
      </c>
      <c r="M2276" s="5" t="n">
        <v>0</v>
      </c>
    </row>
    <row r="2277" customFormat="false" ht="16.5" hidden="false" customHeight="false" outlineLevel="0" collapsed="false">
      <c r="B2277" s="13" t="s">
        <v>372</v>
      </c>
      <c r="C2277" s="11" t="s">
        <v>2511</v>
      </c>
      <c r="D2277" s="2" t="s">
        <v>2265</v>
      </c>
      <c r="F2277" s="5" t="n">
        <v>0</v>
      </c>
      <c r="H2277" s="5" t="n">
        <v>0</v>
      </c>
      <c r="I2277" s="5" t="n">
        <v>0</v>
      </c>
      <c r="K2277" s="5" t="n">
        <v>5</v>
      </c>
      <c r="M2277" s="5" t="n">
        <v>0</v>
      </c>
    </row>
    <row r="2278" customFormat="false" ht="16.5" hidden="false" customHeight="false" outlineLevel="0" collapsed="false">
      <c r="B2278" s="13" t="s">
        <v>1911</v>
      </c>
      <c r="C2278" s="11" t="s">
        <v>2511</v>
      </c>
      <c r="D2278" s="2" t="s">
        <v>1932</v>
      </c>
      <c r="F2278" s="5" t="n">
        <v>0</v>
      </c>
      <c r="H2278" s="5" t="n">
        <v>0</v>
      </c>
      <c r="I2278" s="5" t="n">
        <v>0</v>
      </c>
      <c r="K2278" s="5" t="n">
        <v>6</v>
      </c>
      <c r="M2278" s="5" t="n">
        <v>0</v>
      </c>
    </row>
    <row r="2279" customFormat="false" ht="16.5" hidden="false" customHeight="false" outlineLevel="0" collapsed="false">
      <c r="A2279" s="12" t="s">
        <v>631</v>
      </c>
      <c r="C2279" s="11" t="s">
        <v>2512</v>
      </c>
      <c r="F2279" s="5" t="n">
        <v>1</v>
      </c>
      <c r="H2279" s="5" t="n">
        <v>0</v>
      </c>
      <c r="I2279" s="5" t="n">
        <v>0</v>
      </c>
    </row>
    <row r="2280" customFormat="false" ht="16.5" hidden="false" customHeight="false" outlineLevel="0" collapsed="false">
      <c r="B2280" s="13" t="s">
        <v>1741</v>
      </c>
      <c r="C2280" s="11" t="s">
        <v>2512</v>
      </c>
      <c r="D2280" s="2" t="s">
        <v>2496</v>
      </c>
      <c r="F2280" s="5" t="n">
        <v>0</v>
      </c>
      <c r="H2280" s="5" t="n">
        <v>0</v>
      </c>
      <c r="I2280" s="5" t="n">
        <v>0</v>
      </c>
      <c r="K2280" s="5" t="n">
        <v>1</v>
      </c>
      <c r="M2280" s="5" t="n">
        <v>0</v>
      </c>
    </row>
    <row r="2281" customFormat="false" ht="16.5" hidden="false" customHeight="false" outlineLevel="0" collapsed="false">
      <c r="B2281" s="13" t="s">
        <v>1745</v>
      </c>
      <c r="C2281" s="11" t="s">
        <v>2512</v>
      </c>
      <c r="D2281" s="2" t="s">
        <v>2497</v>
      </c>
      <c r="F2281" s="5" t="n">
        <v>0</v>
      </c>
      <c r="H2281" s="5" t="n">
        <v>0</v>
      </c>
      <c r="I2281" s="5" t="n">
        <v>0</v>
      </c>
      <c r="K2281" s="5" t="n">
        <v>2</v>
      </c>
      <c r="M2281" s="5" t="n">
        <v>0</v>
      </c>
    </row>
    <row r="2282" customFormat="false" ht="16.5" hidden="false" customHeight="false" outlineLevel="0" collapsed="false">
      <c r="B2282" s="13" t="s">
        <v>369</v>
      </c>
      <c r="C2282" s="11" t="s">
        <v>2512</v>
      </c>
      <c r="D2282" s="2" t="s">
        <v>2264</v>
      </c>
      <c r="F2282" s="5" t="n">
        <v>0</v>
      </c>
      <c r="H2282" s="5" t="n">
        <v>0</v>
      </c>
      <c r="I2282" s="5" t="n">
        <v>0</v>
      </c>
      <c r="K2282" s="5" t="n">
        <v>3</v>
      </c>
      <c r="M2282" s="5" t="n">
        <v>0</v>
      </c>
    </row>
    <row r="2283" customFormat="false" ht="16.5" hidden="false" customHeight="false" outlineLevel="0" collapsed="false">
      <c r="B2283" s="13" t="s">
        <v>375</v>
      </c>
      <c r="C2283" s="11" t="s">
        <v>2512</v>
      </c>
      <c r="D2283" s="2" t="s">
        <v>2263</v>
      </c>
      <c r="F2283" s="5" t="n">
        <v>0</v>
      </c>
      <c r="H2283" s="5" t="n">
        <v>0</v>
      </c>
      <c r="I2283" s="5" t="n">
        <v>0</v>
      </c>
      <c r="K2283" s="5" t="n">
        <v>4</v>
      </c>
      <c r="M2283" s="5" t="n">
        <v>0</v>
      </c>
    </row>
    <row r="2284" customFormat="false" ht="16.5" hidden="false" customHeight="false" outlineLevel="0" collapsed="false">
      <c r="B2284" s="13" t="s">
        <v>372</v>
      </c>
      <c r="C2284" s="11" t="s">
        <v>2512</v>
      </c>
      <c r="D2284" s="2" t="s">
        <v>2265</v>
      </c>
      <c r="F2284" s="5" t="n">
        <v>0</v>
      </c>
      <c r="H2284" s="5" t="n">
        <v>0</v>
      </c>
      <c r="I2284" s="5" t="n">
        <v>0</v>
      </c>
      <c r="K2284" s="5" t="n">
        <v>5</v>
      </c>
      <c r="M2284" s="5" t="n">
        <v>0</v>
      </c>
    </row>
    <row r="2285" customFormat="false" ht="16.5" hidden="false" customHeight="false" outlineLevel="0" collapsed="false">
      <c r="B2285" s="13" t="s">
        <v>1911</v>
      </c>
      <c r="C2285" s="11" t="s">
        <v>2512</v>
      </c>
      <c r="D2285" s="2" t="s">
        <v>1932</v>
      </c>
      <c r="F2285" s="5" t="n">
        <v>0</v>
      </c>
      <c r="H2285" s="5" t="n">
        <v>0</v>
      </c>
      <c r="I2285" s="5" t="n">
        <v>0</v>
      </c>
      <c r="K2285" s="5" t="n">
        <v>6</v>
      </c>
      <c r="M2285" s="5" t="n">
        <v>0</v>
      </c>
    </row>
    <row r="2286" customFormat="false" ht="16.5" hidden="false" customHeight="false" outlineLevel="0" collapsed="false">
      <c r="A2286" s="12" t="s">
        <v>633</v>
      </c>
      <c r="C2286" s="11" t="s">
        <v>2513</v>
      </c>
      <c r="F2286" s="5" t="n">
        <v>1</v>
      </c>
      <c r="H2286" s="5" t="n">
        <v>0</v>
      </c>
      <c r="I2286" s="5" t="n">
        <v>0</v>
      </c>
    </row>
    <row r="2287" customFormat="false" ht="16.5" hidden="false" customHeight="false" outlineLevel="0" collapsed="false">
      <c r="B2287" s="13" t="s">
        <v>1741</v>
      </c>
      <c r="C2287" s="11" t="s">
        <v>2513</v>
      </c>
      <c r="D2287" s="2" t="s">
        <v>2496</v>
      </c>
      <c r="F2287" s="5" t="n">
        <v>0</v>
      </c>
      <c r="H2287" s="5" t="n">
        <v>0</v>
      </c>
      <c r="I2287" s="5" t="n">
        <v>0</v>
      </c>
      <c r="K2287" s="5" t="n">
        <v>1</v>
      </c>
      <c r="M2287" s="5" t="n">
        <v>0</v>
      </c>
    </row>
    <row r="2288" customFormat="false" ht="16.5" hidden="false" customHeight="false" outlineLevel="0" collapsed="false">
      <c r="B2288" s="13" t="s">
        <v>1745</v>
      </c>
      <c r="C2288" s="11" t="s">
        <v>2513</v>
      </c>
      <c r="D2288" s="2" t="s">
        <v>2497</v>
      </c>
      <c r="F2288" s="5" t="n">
        <v>0</v>
      </c>
      <c r="H2288" s="5" t="n">
        <v>0</v>
      </c>
      <c r="I2288" s="5" t="n">
        <v>0</v>
      </c>
      <c r="K2288" s="5" t="n">
        <v>2</v>
      </c>
      <c r="M2288" s="5" t="n">
        <v>0</v>
      </c>
    </row>
    <row r="2289" customFormat="false" ht="16.5" hidden="false" customHeight="false" outlineLevel="0" collapsed="false">
      <c r="B2289" s="13" t="s">
        <v>369</v>
      </c>
      <c r="C2289" s="11" t="s">
        <v>2513</v>
      </c>
      <c r="D2289" s="2" t="s">
        <v>2264</v>
      </c>
      <c r="F2289" s="5" t="n">
        <v>0</v>
      </c>
      <c r="H2289" s="5" t="n">
        <v>0</v>
      </c>
      <c r="I2289" s="5" t="n">
        <v>0</v>
      </c>
      <c r="K2289" s="5" t="n">
        <v>3</v>
      </c>
      <c r="M2289" s="5" t="n">
        <v>0</v>
      </c>
    </row>
    <row r="2290" customFormat="false" ht="16.5" hidden="false" customHeight="false" outlineLevel="0" collapsed="false">
      <c r="B2290" s="13" t="s">
        <v>375</v>
      </c>
      <c r="C2290" s="11" t="s">
        <v>2513</v>
      </c>
      <c r="D2290" s="2" t="s">
        <v>2263</v>
      </c>
      <c r="F2290" s="5" t="n">
        <v>0</v>
      </c>
      <c r="H2290" s="5" t="n">
        <v>0</v>
      </c>
      <c r="I2290" s="5" t="n">
        <v>0</v>
      </c>
      <c r="K2290" s="5" t="n">
        <v>4</v>
      </c>
      <c r="M2290" s="5" t="n">
        <v>0</v>
      </c>
    </row>
    <row r="2291" customFormat="false" ht="16.5" hidden="false" customHeight="false" outlineLevel="0" collapsed="false">
      <c r="B2291" s="13" t="s">
        <v>372</v>
      </c>
      <c r="C2291" s="11" t="s">
        <v>2513</v>
      </c>
      <c r="D2291" s="2" t="s">
        <v>2265</v>
      </c>
      <c r="F2291" s="5" t="n">
        <v>0</v>
      </c>
      <c r="H2291" s="5" t="n">
        <v>0</v>
      </c>
      <c r="I2291" s="5" t="n">
        <v>0</v>
      </c>
      <c r="K2291" s="5" t="n">
        <v>5</v>
      </c>
      <c r="M2291" s="5" t="n">
        <v>0</v>
      </c>
    </row>
    <row r="2292" customFormat="false" ht="16.5" hidden="false" customHeight="false" outlineLevel="0" collapsed="false">
      <c r="B2292" s="13" t="s">
        <v>1911</v>
      </c>
      <c r="C2292" s="11" t="s">
        <v>2513</v>
      </c>
      <c r="D2292" s="2" t="s">
        <v>1932</v>
      </c>
      <c r="F2292" s="5" t="n">
        <v>0</v>
      </c>
      <c r="H2292" s="5" t="n">
        <v>0</v>
      </c>
      <c r="I2292" s="5" t="n">
        <v>0</v>
      </c>
      <c r="K2292" s="5" t="n">
        <v>6</v>
      </c>
      <c r="M2292" s="5" t="n">
        <v>0</v>
      </c>
    </row>
    <row r="2293" customFormat="false" ht="16.5" hidden="false" customHeight="false" outlineLevel="0" collapsed="false">
      <c r="A2293" s="12" t="s">
        <v>635</v>
      </c>
      <c r="C2293" s="11" t="s">
        <v>2514</v>
      </c>
      <c r="F2293" s="5" t="n">
        <v>1</v>
      </c>
      <c r="H2293" s="5" t="n">
        <v>0</v>
      </c>
      <c r="I2293" s="5" t="n">
        <v>0</v>
      </c>
    </row>
    <row r="2294" customFormat="false" ht="16.5" hidden="false" customHeight="false" outlineLevel="0" collapsed="false">
      <c r="B2294" s="13" t="s">
        <v>1741</v>
      </c>
      <c r="C2294" s="11" t="s">
        <v>2514</v>
      </c>
      <c r="D2294" s="2" t="s">
        <v>2496</v>
      </c>
      <c r="F2294" s="5" t="n">
        <v>0</v>
      </c>
      <c r="H2294" s="5" t="n">
        <v>0</v>
      </c>
      <c r="I2294" s="5" t="n">
        <v>0</v>
      </c>
      <c r="K2294" s="5" t="n">
        <v>1</v>
      </c>
      <c r="M2294" s="5" t="n">
        <v>0</v>
      </c>
    </row>
    <row r="2295" customFormat="false" ht="16.5" hidden="false" customHeight="false" outlineLevel="0" collapsed="false">
      <c r="B2295" s="13" t="s">
        <v>1745</v>
      </c>
      <c r="C2295" s="11" t="s">
        <v>2514</v>
      </c>
      <c r="D2295" s="2" t="s">
        <v>2497</v>
      </c>
      <c r="F2295" s="5" t="n">
        <v>0</v>
      </c>
      <c r="H2295" s="5" t="n">
        <v>0</v>
      </c>
      <c r="I2295" s="5" t="n">
        <v>0</v>
      </c>
      <c r="K2295" s="5" t="n">
        <v>2</v>
      </c>
      <c r="M2295" s="5" t="n">
        <v>0</v>
      </c>
    </row>
    <row r="2296" customFormat="false" ht="16.5" hidden="false" customHeight="false" outlineLevel="0" collapsed="false">
      <c r="B2296" s="13" t="s">
        <v>369</v>
      </c>
      <c r="C2296" s="11" t="s">
        <v>2514</v>
      </c>
      <c r="D2296" s="2" t="s">
        <v>2264</v>
      </c>
      <c r="F2296" s="5" t="n">
        <v>0</v>
      </c>
      <c r="H2296" s="5" t="n">
        <v>0</v>
      </c>
      <c r="I2296" s="5" t="n">
        <v>0</v>
      </c>
      <c r="K2296" s="5" t="n">
        <v>3</v>
      </c>
      <c r="M2296" s="5" t="n">
        <v>0</v>
      </c>
    </row>
    <row r="2297" customFormat="false" ht="16.5" hidden="false" customHeight="false" outlineLevel="0" collapsed="false">
      <c r="B2297" s="13" t="s">
        <v>375</v>
      </c>
      <c r="C2297" s="11" t="s">
        <v>2514</v>
      </c>
      <c r="D2297" s="2" t="s">
        <v>2263</v>
      </c>
      <c r="F2297" s="5" t="n">
        <v>0</v>
      </c>
      <c r="H2297" s="5" t="n">
        <v>0</v>
      </c>
      <c r="I2297" s="5" t="n">
        <v>0</v>
      </c>
      <c r="K2297" s="5" t="n">
        <v>4</v>
      </c>
      <c r="M2297" s="5" t="n">
        <v>0</v>
      </c>
    </row>
    <row r="2298" customFormat="false" ht="16.5" hidden="false" customHeight="false" outlineLevel="0" collapsed="false">
      <c r="B2298" s="13" t="s">
        <v>372</v>
      </c>
      <c r="C2298" s="11" t="s">
        <v>2514</v>
      </c>
      <c r="D2298" s="2" t="s">
        <v>2265</v>
      </c>
      <c r="F2298" s="5" t="n">
        <v>0</v>
      </c>
      <c r="H2298" s="5" t="n">
        <v>0</v>
      </c>
      <c r="I2298" s="5" t="n">
        <v>0</v>
      </c>
      <c r="K2298" s="5" t="n">
        <v>5</v>
      </c>
      <c r="M2298" s="5" t="n">
        <v>0</v>
      </c>
    </row>
    <row r="2299" customFormat="false" ht="16.5" hidden="false" customHeight="false" outlineLevel="0" collapsed="false">
      <c r="B2299" s="13" t="s">
        <v>1911</v>
      </c>
      <c r="C2299" s="11" t="s">
        <v>2514</v>
      </c>
      <c r="D2299" s="2" t="s">
        <v>1932</v>
      </c>
      <c r="F2299" s="5" t="n">
        <v>0</v>
      </c>
      <c r="H2299" s="5" t="n">
        <v>0</v>
      </c>
      <c r="I2299" s="5" t="n">
        <v>0</v>
      </c>
      <c r="K2299" s="5" t="n">
        <v>6</v>
      </c>
      <c r="M2299" s="5" t="n">
        <v>0</v>
      </c>
    </row>
    <row r="2300" customFormat="false" ht="16.5" hidden="false" customHeight="false" outlineLevel="0" collapsed="false">
      <c r="A2300" s="12" t="s">
        <v>637</v>
      </c>
      <c r="C2300" s="11" t="s">
        <v>2515</v>
      </c>
      <c r="F2300" s="5" t="n">
        <v>1</v>
      </c>
      <c r="H2300" s="5" t="n">
        <v>0</v>
      </c>
      <c r="I2300" s="5" t="n">
        <v>0</v>
      </c>
    </row>
    <row r="2301" customFormat="false" ht="16.5" hidden="false" customHeight="false" outlineLevel="0" collapsed="false">
      <c r="B2301" s="13" t="s">
        <v>1741</v>
      </c>
      <c r="C2301" s="11" t="s">
        <v>2515</v>
      </c>
      <c r="D2301" s="2" t="s">
        <v>2496</v>
      </c>
      <c r="F2301" s="5" t="n">
        <v>0</v>
      </c>
      <c r="H2301" s="5" t="n">
        <v>0</v>
      </c>
      <c r="I2301" s="5" t="n">
        <v>0</v>
      </c>
      <c r="K2301" s="5" t="n">
        <v>1</v>
      </c>
      <c r="M2301" s="5" t="n">
        <v>0</v>
      </c>
    </row>
    <row r="2302" customFormat="false" ht="16.5" hidden="false" customHeight="false" outlineLevel="0" collapsed="false">
      <c r="B2302" s="13" t="s">
        <v>1745</v>
      </c>
      <c r="C2302" s="11" t="s">
        <v>2515</v>
      </c>
      <c r="D2302" s="2" t="s">
        <v>2497</v>
      </c>
      <c r="F2302" s="5" t="n">
        <v>0</v>
      </c>
      <c r="H2302" s="5" t="n">
        <v>0</v>
      </c>
      <c r="I2302" s="5" t="n">
        <v>0</v>
      </c>
      <c r="K2302" s="5" t="n">
        <v>2</v>
      </c>
      <c r="M2302" s="5" t="n">
        <v>0</v>
      </c>
    </row>
    <row r="2303" customFormat="false" ht="16.5" hidden="false" customHeight="false" outlineLevel="0" collapsed="false">
      <c r="B2303" s="13" t="s">
        <v>369</v>
      </c>
      <c r="C2303" s="11" t="s">
        <v>2515</v>
      </c>
      <c r="D2303" s="2" t="s">
        <v>2264</v>
      </c>
      <c r="F2303" s="5" t="n">
        <v>0</v>
      </c>
      <c r="H2303" s="5" t="n">
        <v>0</v>
      </c>
      <c r="I2303" s="5" t="n">
        <v>0</v>
      </c>
      <c r="K2303" s="5" t="n">
        <v>3</v>
      </c>
      <c r="M2303" s="5" t="n">
        <v>0</v>
      </c>
    </row>
    <row r="2304" customFormat="false" ht="16.5" hidden="false" customHeight="false" outlineLevel="0" collapsed="false">
      <c r="B2304" s="13" t="s">
        <v>375</v>
      </c>
      <c r="C2304" s="11" t="s">
        <v>2515</v>
      </c>
      <c r="D2304" s="2" t="s">
        <v>2263</v>
      </c>
      <c r="F2304" s="5" t="n">
        <v>0</v>
      </c>
      <c r="H2304" s="5" t="n">
        <v>0</v>
      </c>
      <c r="I2304" s="5" t="n">
        <v>0</v>
      </c>
      <c r="K2304" s="5" t="n">
        <v>4</v>
      </c>
      <c r="M2304" s="5" t="n">
        <v>0</v>
      </c>
    </row>
    <row r="2305" customFormat="false" ht="16.5" hidden="false" customHeight="false" outlineLevel="0" collapsed="false">
      <c r="B2305" s="13" t="s">
        <v>372</v>
      </c>
      <c r="C2305" s="11" t="s">
        <v>2515</v>
      </c>
      <c r="D2305" s="2" t="s">
        <v>2265</v>
      </c>
      <c r="F2305" s="5" t="n">
        <v>0</v>
      </c>
      <c r="H2305" s="5" t="n">
        <v>0</v>
      </c>
      <c r="I2305" s="5" t="n">
        <v>0</v>
      </c>
      <c r="K2305" s="5" t="n">
        <v>5</v>
      </c>
      <c r="M2305" s="5" t="n">
        <v>0</v>
      </c>
    </row>
    <row r="2306" customFormat="false" ht="16.5" hidden="false" customHeight="false" outlineLevel="0" collapsed="false">
      <c r="B2306" s="13" t="s">
        <v>1911</v>
      </c>
      <c r="C2306" s="11" t="s">
        <v>2515</v>
      </c>
      <c r="D2306" s="2" t="s">
        <v>1932</v>
      </c>
      <c r="F2306" s="5" t="n">
        <v>0</v>
      </c>
      <c r="H2306" s="5" t="n">
        <v>0</v>
      </c>
      <c r="I2306" s="5" t="n">
        <v>0</v>
      </c>
      <c r="K2306" s="5" t="n">
        <v>6</v>
      </c>
      <c r="M2306" s="5" t="n">
        <v>0</v>
      </c>
    </row>
    <row r="2307" customFormat="false" ht="16.5" hidden="false" customHeight="false" outlineLevel="0" collapsed="false">
      <c r="A2307" s="12" t="s">
        <v>639</v>
      </c>
      <c r="C2307" s="11" t="s">
        <v>2516</v>
      </c>
      <c r="F2307" s="5" t="n">
        <v>1</v>
      </c>
      <c r="H2307" s="5" t="n">
        <v>0</v>
      </c>
      <c r="I2307" s="5" t="n">
        <v>0</v>
      </c>
    </row>
    <row r="2308" customFormat="false" ht="16.5" hidden="false" customHeight="false" outlineLevel="0" collapsed="false">
      <c r="B2308" s="13" t="s">
        <v>1741</v>
      </c>
      <c r="C2308" s="11" t="s">
        <v>2516</v>
      </c>
      <c r="D2308" s="2" t="s">
        <v>2496</v>
      </c>
      <c r="F2308" s="5" t="n">
        <v>0</v>
      </c>
      <c r="H2308" s="5" t="n">
        <v>0</v>
      </c>
      <c r="I2308" s="5" t="n">
        <v>0</v>
      </c>
      <c r="K2308" s="5" t="n">
        <v>1</v>
      </c>
      <c r="M2308" s="5" t="n">
        <v>0</v>
      </c>
    </row>
    <row r="2309" customFormat="false" ht="16.5" hidden="false" customHeight="false" outlineLevel="0" collapsed="false">
      <c r="B2309" s="13" t="s">
        <v>1745</v>
      </c>
      <c r="C2309" s="11" t="s">
        <v>2516</v>
      </c>
      <c r="D2309" s="2" t="s">
        <v>2497</v>
      </c>
      <c r="F2309" s="5" t="n">
        <v>0</v>
      </c>
      <c r="H2309" s="5" t="n">
        <v>0</v>
      </c>
      <c r="I2309" s="5" t="n">
        <v>0</v>
      </c>
      <c r="K2309" s="5" t="n">
        <v>2</v>
      </c>
      <c r="M2309" s="5" t="n">
        <v>0</v>
      </c>
    </row>
    <row r="2310" customFormat="false" ht="16.5" hidden="false" customHeight="false" outlineLevel="0" collapsed="false">
      <c r="B2310" s="13" t="s">
        <v>369</v>
      </c>
      <c r="C2310" s="11" t="s">
        <v>2516</v>
      </c>
      <c r="D2310" s="2" t="s">
        <v>2264</v>
      </c>
      <c r="F2310" s="5" t="n">
        <v>0</v>
      </c>
      <c r="H2310" s="5" t="n">
        <v>0</v>
      </c>
      <c r="I2310" s="5" t="n">
        <v>0</v>
      </c>
      <c r="K2310" s="5" t="n">
        <v>3</v>
      </c>
      <c r="M2310" s="5" t="n">
        <v>0</v>
      </c>
    </row>
    <row r="2311" customFormat="false" ht="16.5" hidden="false" customHeight="false" outlineLevel="0" collapsed="false">
      <c r="B2311" s="13" t="s">
        <v>375</v>
      </c>
      <c r="C2311" s="11" t="s">
        <v>2516</v>
      </c>
      <c r="D2311" s="2" t="s">
        <v>2263</v>
      </c>
      <c r="F2311" s="5" t="n">
        <v>0</v>
      </c>
      <c r="H2311" s="5" t="n">
        <v>0</v>
      </c>
      <c r="I2311" s="5" t="n">
        <v>0</v>
      </c>
      <c r="K2311" s="5" t="n">
        <v>4</v>
      </c>
      <c r="M2311" s="5" t="n">
        <v>0</v>
      </c>
    </row>
    <row r="2312" customFormat="false" ht="16.5" hidden="false" customHeight="false" outlineLevel="0" collapsed="false">
      <c r="B2312" s="13" t="s">
        <v>372</v>
      </c>
      <c r="C2312" s="11" t="s">
        <v>2516</v>
      </c>
      <c r="D2312" s="2" t="s">
        <v>2265</v>
      </c>
      <c r="F2312" s="5" t="n">
        <v>0</v>
      </c>
      <c r="H2312" s="5" t="n">
        <v>0</v>
      </c>
      <c r="I2312" s="5" t="n">
        <v>0</v>
      </c>
      <c r="K2312" s="5" t="n">
        <v>5</v>
      </c>
      <c r="M2312" s="5" t="n">
        <v>0</v>
      </c>
    </row>
    <row r="2313" customFormat="false" ht="16.5" hidden="false" customHeight="false" outlineLevel="0" collapsed="false">
      <c r="B2313" s="13" t="s">
        <v>1911</v>
      </c>
      <c r="C2313" s="11" t="s">
        <v>2516</v>
      </c>
      <c r="D2313" s="2" t="s">
        <v>1932</v>
      </c>
      <c r="F2313" s="5" t="n">
        <v>0</v>
      </c>
      <c r="H2313" s="5" t="n">
        <v>0</v>
      </c>
      <c r="I2313" s="5" t="n">
        <v>0</v>
      </c>
      <c r="K2313" s="5" t="n">
        <v>6</v>
      </c>
      <c r="M2313" s="5" t="n">
        <v>0</v>
      </c>
    </row>
    <row r="2314" customFormat="false" ht="16.5" hidden="false" customHeight="false" outlineLevel="0" collapsed="false">
      <c r="A2314" s="12" t="s">
        <v>641</v>
      </c>
      <c r="C2314" s="11" t="s">
        <v>2517</v>
      </c>
      <c r="F2314" s="5" t="n">
        <v>1</v>
      </c>
      <c r="H2314" s="5" t="n">
        <v>0</v>
      </c>
      <c r="I2314" s="5" t="n">
        <v>0</v>
      </c>
    </row>
    <row r="2315" customFormat="false" ht="16.5" hidden="false" customHeight="false" outlineLevel="0" collapsed="false">
      <c r="B2315" s="13" t="s">
        <v>1741</v>
      </c>
      <c r="C2315" s="11" t="s">
        <v>2517</v>
      </c>
      <c r="D2315" s="2" t="s">
        <v>2496</v>
      </c>
      <c r="F2315" s="5" t="n">
        <v>0</v>
      </c>
      <c r="H2315" s="5" t="n">
        <v>0</v>
      </c>
      <c r="I2315" s="5" t="n">
        <v>0</v>
      </c>
      <c r="K2315" s="5" t="n">
        <v>1</v>
      </c>
      <c r="M2315" s="5" t="n">
        <v>0</v>
      </c>
    </row>
    <row r="2316" customFormat="false" ht="16.5" hidden="false" customHeight="false" outlineLevel="0" collapsed="false">
      <c r="B2316" s="13" t="s">
        <v>1745</v>
      </c>
      <c r="C2316" s="11" t="s">
        <v>2517</v>
      </c>
      <c r="D2316" s="2" t="s">
        <v>2497</v>
      </c>
      <c r="F2316" s="5" t="n">
        <v>0</v>
      </c>
      <c r="H2316" s="5" t="n">
        <v>0</v>
      </c>
      <c r="I2316" s="5" t="n">
        <v>0</v>
      </c>
      <c r="K2316" s="5" t="n">
        <v>2</v>
      </c>
      <c r="M2316" s="5" t="n">
        <v>0</v>
      </c>
    </row>
    <row r="2317" customFormat="false" ht="16.5" hidden="false" customHeight="false" outlineLevel="0" collapsed="false">
      <c r="B2317" s="13" t="s">
        <v>369</v>
      </c>
      <c r="C2317" s="11" t="s">
        <v>2517</v>
      </c>
      <c r="D2317" s="2" t="s">
        <v>2264</v>
      </c>
      <c r="F2317" s="5" t="n">
        <v>0</v>
      </c>
      <c r="H2317" s="5" t="n">
        <v>0</v>
      </c>
      <c r="I2317" s="5" t="n">
        <v>0</v>
      </c>
      <c r="K2317" s="5" t="n">
        <v>3</v>
      </c>
      <c r="M2317" s="5" t="n">
        <v>0</v>
      </c>
    </row>
    <row r="2318" customFormat="false" ht="16.5" hidden="false" customHeight="false" outlineLevel="0" collapsed="false">
      <c r="B2318" s="13" t="s">
        <v>375</v>
      </c>
      <c r="C2318" s="11" t="s">
        <v>2517</v>
      </c>
      <c r="D2318" s="2" t="s">
        <v>2263</v>
      </c>
      <c r="F2318" s="5" t="n">
        <v>0</v>
      </c>
      <c r="H2318" s="5" t="n">
        <v>0</v>
      </c>
      <c r="I2318" s="5" t="n">
        <v>0</v>
      </c>
      <c r="K2318" s="5" t="n">
        <v>4</v>
      </c>
      <c r="M2318" s="5" t="n">
        <v>0</v>
      </c>
    </row>
    <row r="2319" customFormat="false" ht="16.5" hidden="false" customHeight="false" outlineLevel="0" collapsed="false">
      <c r="B2319" s="13" t="s">
        <v>372</v>
      </c>
      <c r="C2319" s="11" t="s">
        <v>2517</v>
      </c>
      <c r="D2319" s="2" t="s">
        <v>2265</v>
      </c>
      <c r="F2319" s="5" t="n">
        <v>0</v>
      </c>
      <c r="H2319" s="5" t="n">
        <v>0</v>
      </c>
      <c r="I2319" s="5" t="n">
        <v>0</v>
      </c>
      <c r="K2319" s="5" t="n">
        <v>5</v>
      </c>
      <c r="M2319" s="5" t="n">
        <v>0</v>
      </c>
    </row>
    <row r="2320" customFormat="false" ht="16.5" hidden="false" customHeight="false" outlineLevel="0" collapsed="false">
      <c r="B2320" s="13" t="s">
        <v>1911</v>
      </c>
      <c r="C2320" s="11" t="s">
        <v>2517</v>
      </c>
      <c r="D2320" s="2" t="s">
        <v>1932</v>
      </c>
      <c r="F2320" s="5" t="n">
        <v>0</v>
      </c>
      <c r="H2320" s="5" t="n">
        <v>0</v>
      </c>
      <c r="I2320" s="5" t="n">
        <v>0</v>
      </c>
      <c r="K2320" s="5" t="n">
        <v>6</v>
      </c>
      <c r="M2320" s="5" t="n">
        <v>0</v>
      </c>
    </row>
    <row r="2321" customFormat="false" ht="16.5" hidden="false" customHeight="false" outlineLevel="0" collapsed="false">
      <c r="A2321" s="12" t="s">
        <v>643</v>
      </c>
      <c r="C2321" s="11" t="s">
        <v>2518</v>
      </c>
      <c r="F2321" s="5" t="n">
        <v>1</v>
      </c>
      <c r="H2321" s="5" t="n">
        <v>0</v>
      </c>
      <c r="I2321" s="5" t="n">
        <v>0</v>
      </c>
    </row>
    <row r="2322" customFormat="false" ht="16.5" hidden="false" customHeight="false" outlineLevel="0" collapsed="false">
      <c r="B2322" s="13" t="s">
        <v>1741</v>
      </c>
      <c r="C2322" s="11" t="s">
        <v>2518</v>
      </c>
      <c r="D2322" s="2" t="s">
        <v>2496</v>
      </c>
      <c r="F2322" s="5" t="n">
        <v>0</v>
      </c>
      <c r="H2322" s="5" t="n">
        <v>0</v>
      </c>
      <c r="I2322" s="5" t="n">
        <v>0</v>
      </c>
      <c r="K2322" s="5" t="n">
        <v>1</v>
      </c>
      <c r="M2322" s="5" t="n">
        <v>0</v>
      </c>
    </row>
    <row r="2323" customFormat="false" ht="16.5" hidden="false" customHeight="false" outlineLevel="0" collapsed="false">
      <c r="B2323" s="13" t="s">
        <v>1745</v>
      </c>
      <c r="C2323" s="11" t="s">
        <v>2518</v>
      </c>
      <c r="D2323" s="2" t="s">
        <v>2497</v>
      </c>
      <c r="F2323" s="5" t="n">
        <v>0</v>
      </c>
      <c r="H2323" s="5" t="n">
        <v>0</v>
      </c>
      <c r="I2323" s="5" t="n">
        <v>0</v>
      </c>
      <c r="K2323" s="5" t="n">
        <v>2</v>
      </c>
      <c r="M2323" s="5" t="n">
        <v>0</v>
      </c>
    </row>
    <row r="2324" customFormat="false" ht="16.5" hidden="false" customHeight="false" outlineLevel="0" collapsed="false">
      <c r="B2324" s="13" t="s">
        <v>369</v>
      </c>
      <c r="C2324" s="11" t="s">
        <v>2518</v>
      </c>
      <c r="D2324" s="2" t="s">
        <v>2264</v>
      </c>
      <c r="F2324" s="5" t="n">
        <v>0</v>
      </c>
      <c r="H2324" s="5" t="n">
        <v>0</v>
      </c>
      <c r="I2324" s="5" t="n">
        <v>0</v>
      </c>
      <c r="K2324" s="5" t="n">
        <v>3</v>
      </c>
      <c r="M2324" s="5" t="n">
        <v>0</v>
      </c>
    </row>
    <row r="2325" customFormat="false" ht="16.5" hidden="false" customHeight="false" outlineLevel="0" collapsed="false">
      <c r="B2325" s="13" t="s">
        <v>375</v>
      </c>
      <c r="C2325" s="11" t="s">
        <v>2518</v>
      </c>
      <c r="D2325" s="2" t="s">
        <v>2263</v>
      </c>
      <c r="F2325" s="5" t="n">
        <v>0</v>
      </c>
      <c r="H2325" s="5" t="n">
        <v>0</v>
      </c>
      <c r="I2325" s="5" t="n">
        <v>0</v>
      </c>
      <c r="K2325" s="5" t="n">
        <v>4</v>
      </c>
      <c r="M2325" s="5" t="n">
        <v>0</v>
      </c>
    </row>
    <row r="2326" customFormat="false" ht="16.5" hidden="false" customHeight="false" outlineLevel="0" collapsed="false">
      <c r="B2326" s="13" t="s">
        <v>372</v>
      </c>
      <c r="C2326" s="11" t="s">
        <v>2518</v>
      </c>
      <c r="D2326" s="2" t="s">
        <v>2265</v>
      </c>
      <c r="F2326" s="5" t="n">
        <v>0</v>
      </c>
      <c r="H2326" s="5" t="n">
        <v>0</v>
      </c>
      <c r="I2326" s="5" t="n">
        <v>0</v>
      </c>
      <c r="K2326" s="5" t="n">
        <v>5</v>
      </c>
      <c r="M2326" s="5" t="n">
        <v>0</v>
      </c>
    </row>
    <row r="2327" customFormat="false" ht="16.5" hidden="false" customHeight="false" outlineLevel="0" collapsed="false">
      <c r="B2327" s="13" t="s">
        <v>1911</v>
      </c>
      <c r="C2327" s="11" t="s">
        <v>2518</v>
      </c>
      <c r="D2327" s="2" t="s">
        <v>1932</v>
      </c>
      <c r="F2327" s="5" t="n">
        <v>0</v>
      </c>
      <c r="H2327" s="5" t="n">
        <v>0</v>
      </c>
      <c r="I2327" s="5" t="n">
        <v>0</v>
      </c>
      <c r="K2327" s="5" t="n">
        <v>6</v>
      </c>
      <c r="M2327" s="5" t="n">
        <v>0</v>
      </c>
    </row>
    <row r="2328" customFormat="false" ht="16.5" hidden="false" customHeight="false" outlineLevel="0" collapsed="false">
      <c r="A2328" s="12" t="s">
        <v>645</v>
      </c>
      <c r="C2328" s="11" t="s">
        <v>2519</v>
      </c>
      <c r="F2328" s="5" t="n">
        <v>1</v>
      </c>
      <c r="H2328" s="5" t="n">
        <v>0</v>
      </c>
      <c r="I2328" s="5" t="n">
        <v>0</v>
      </c>
    </row>
    <row r="2329" customFormat="false" ht="16.5" hidden="false" customHeight="false" outlineLevel="0" collapsed="false">
      <c r="B2329" s="13" t="s">
        <v>1741</v>
      </c>
      <c r="C2329" s="11" t="s">
        <v>2519</v>
      </c>
      <c r="D2329" s="2" t="s">
        <v>2496</v>
      </c>
      <c r="F2329" s="5" t="n">
        <v>0</v>
      </c>
      <c r="H2329" s="5" t="n">
        <v>0</v>
      </c>
      <c r="I2329" s="5" t="n">
        <v>0</v>
      </c>
      <c r="K2329" s="5" t="n">
        <v>1</v>
      </c>
      <c r="M2329" s="5" t="n">
        <v>0</v>
      </c>
    </row>
    <row r="2330" customFormat="false" ht="16.5" hidden="false" customHeight="false" outlineLevel="0" collapsed="false">
      <c r="B2330" s="13" t="s">
        <v>1745</v>
      </c>
      <c r="C2330" s="11" t="s">
        <v>2519</v>
      </c>
      <c r="D2330" s="2" t="s">
        <v>2497</v>
      </c>
      <c r="F2330" s="5" t="n">
        <v>0</v>
      </c>
      <c r="H2330" s="5" t="n">
        <v>0</v>
      </c>
      <c r="I2330" s="5" t="n">
        <v>0</v>
      </c>
      <c r="K2330" s="5" t="n">
        <v>2</v>
      </c>
      <c r="M2330" s="5" t="n">
        <v>0</v>
      </c>
    </row>
    <row r="2331" customFormat="false" ht="16.5" hidden="false" customHeight="false" outlineLevel="0" collapsed="false">
      <c r="B2331" s="13" t="s">
        <v>369</v>
      </c>
      <c r="C2331" s="11" t="s">
        <v>2519</v>
      </c>
      <c r="D2331" s="2" t="s">
        <v>2264</v>
      </c>
      <c r="F2331" s="5" t="n">
        <v>0</v>
      </c>
      <c r="H2331" s="5" t="n">
        <v>0</v>
      </c>
      <c r="I2331" s="5" t="n">
        <v>0</v>
      </c>
      <c r="K2331" s="5" t="n">
        <v>3</v>
      </c>
      <c r="M2331" s="5" t="n">
        <v>0</v>
      </c>
    </row>
    <row r="2332" customFormat="false" ht="16.5" hidden="false" customHeight="false" outlineLevel="0" collapsed="false">
      <c r="B2332" s="13" t="s">
        <v>375</v>
      </c>
      <c r="C2332" s="11" t="s">
        <v>2519</v>
      </c>
      <c r="D2332" s="2" t="s">
        <v>2263</v>
      </c>
      <c r="F2332" s="5" t="n">
        <v>0</v>
      </c>
      <c r="H2332" s="5" t="n">
        <v>0</v>
      </c>
      <c r="I2332" s="5" t="n">
        <v>0</v>
      </c>
      <c r="K2332" s="5" t="n">
        <v>4</v>
      </c>
      <c r="M2332" s="5" t="n">
        <v>0</v>
      </c>
    </row>
    <row r="2333" customFormat="false" ht="16.5" hidden="false" customHeight="false" outlineLevel="0" collapsed="false">
      <c r="B2333" s="13" t="s">
        <v>372</v>
      </c>
      <c r="C2333" s="11" t="s">
        <v>2519</v>
      </c>
      <c r="D2333" s="2" t="s">
        <v>2265</v>
      </c>
      <c r="F2333" s="5" t="n">
        <v>0</v>
      </c>
      <c r="H2333" s="5" t="n">
        <v>0</v>
      </c>
      <c r="I2333" s="5" t="n">
        <v>0</v>
      </c>
      <c r="K2333" s="5" t="n">
        <v>5</v>
      </c>
      <c r="M2333" s="5" t="n">
        <v>0</v>
      </c>
    </row>
    <row r="2334" customFormat="false" ht="16.5" hidden="false" customHeight="false" outlineLevel="0" collapsed="false">
      <c r="B2334" s="13" t="s">
        <v>1911</v>
      </c>
      <c r="C2334" s="11" t="s">
        <v>2519</v>
      </c>
      <c r="D2334" s="2" t="s">
        <v>1932</v>
      </c>
      <c r="F2334" s="5" t="n">
        <v>0</v>
      </c>
      <c r="H2334" s="5" t="n">
        <v>0</v>
      </c>
      <c r="I2334" s="5" t="n">
        <v>0</v>
      </c>
      <c r="K2334" s="5" t="n">
        <v>6</v>
      </c>
      <c r="M2334" s="5" t="n">
        <v>0</v>
      </c>
    </row>
    <row r="2335" customFormat="false" ht="16.5" hidden="false" customHeight="false" outlineLevel="0" collapsed="false">
      <c r="A2335" s="12" t="s">
        <v>647</v>
      </c>
      <c r="C2335" s="11" t="s">
        <v>2520</v>
      </c>
      <c r="F2335" s="5" t="n">
        <v>1</v>
      </c>
      <c r="H2335" s="5" t="n">
        <v>0</v>
      </c>
      <c r="I2335" s="5" t="n">
        <v>0</v>
      </c>
    </row>
    <row r="2336" customFormat="false" ht="16.5" hidden="false" customHeight="false" outlineLevel="0" collapsed="false">
      <c r="B2336" s="13" t="s">
        <v>1749</v>
      </c>
      <c r="C2336" s="11" t="s">
        <v>2520</v>
      </c>
      <c r="D2336" s="2" t="s">
        <v>2521</v>
      </c>
      <c r="F2336" s="5" t="n">
        <v>0</v>
      </c>
      <c r="H2336" s="5" t="n">
        <v>0</v>
      </c>
      <c r="I2336" s="5" t="n">
        <v>0</v>
      </c>
      <c r="K2336" s="5" t="n">
        <v>1</v>
      </c>
      <c r="M2336" s="5" t="n">
        <v>0</v>
      </c>
    </row>
    <row r="2337" customFormat="false" ht="16.5" hidden="false" customHeight="false" outlineLevel="0" collapsed="false">
      <c r="B2337" s="13" t="s">
        <v>647</v>
      </c>
      <c r="C2337" s="11" t="s">
        <v>2520</v>
      </c>
      <c r="D2337" s="2" t="s">
        <v>2522</v>
      </c>
      <c r="F2337" s="5" t="n">
        <v>0</v>
      </c>
      <c r="H2337" s="5" t="n">
        <v>0</v>
      </c>
      <c r="I2337" s="5" t="n">
        <v>0</v>
      </c>
      <c r="K2337" s="5" t="n">
        <v>2</v>
      </c>
      <c r="M2337" s="5" t="n">
        <v>0</v>
      </c>
    </row>
    <row r="2338" customFormat="false" ht="16.5" hidden="false" customHeight="false" outlineLevel="0" collapsed="false">
      <c r="B2338" s="13" t="s">
        <v>1739</v>
      </c>
      <c r="C2338" s="11" t="s">
        <v>2520</v>
      </c>
      <c r="D2338" s="2" t="s">
        <v>2493</v>
      </c>
      <c r="F2338" s="5" t="n">
        <v>0</v>
      </c>
      <c r="H2338" s="5" t="n">
        <v>0</v>
      </c>
      <c r="I2338" s="5" t="n">
        <v>0</v>
      </c>
      <c r="K2338" s="5" t="n">
        <v>3</v>
      </c>
      <c r="M2338" s="5" t="n">
        <v>0</v>
      </c>
    </row>
    <row r="2339" customFormat="false" ht="16.5" hidden="false" customHeight="false" outlineLevel="0" collapsed="false">
      <c r="B2339" s="13" t="s">
        <v>375</v>
      </c>
      <c r="C2339" s="11" t="s">
        <v>2520</v>
      </c>
      <c r="D2339" s="2" t="s">
        <v>2263</v>
      </c>
      <c r="F2339" s="5" t="n">
        <v>0</v>
      </c>
      <c r="H2339" s="5" t="n">
        <v>0</v>
      </c>
      <c r="I2339" s="5" t="n">
        <v>0</v>
      </c>
      <c r="K2339" s="5" t="n">
        <v>4</v>
      </c>
      <c r="M2339" s="5" t="n">
        <v>0</v>
      </c>
    </row>
    <row r="2340" customFormat="false" ht="16.5" hidden="false" customHeight="false" outlineLevel="0" collapsed="false">
      <c r="B2340" s="13" t="s">
        <v>369</v>
      </c>
      <c r="C2340" s="11" t="s">
        <v>2520</v>
      </c>
      <c r="D2340" s="2" t="s">
        <v>2264</v>
      </c>
      <c r="F2340" s="5" t="n">
        <v>0</v>
      </c>
      <c r="H2340" s="5" t="n">
        <v>0</v>
      </c>
      <c r="I2340" s="5" t="n">
        <v>0</v>
      </c>
      <c r="K2340" s="5" t="n">
        <v>5</v>
      </c>
      <c r="M2340" s="5" t="n">
        <v>0</v>
      </c>
    </row>
    <row r="2341" customFormat="false" ht="16.5" hidden="false" customHeight="false" outlineLevel="0" collapsed="false">
      <c r="B2341" s="13" t="s">
        <v>372</v>
      </c>
      <c r="C2341" s="11" t="s">
        <v>2520</v>
      </c>
      <c r="D2341" s="2" t="s">
        <v>2265</v>
      </c>
      <c r="F2341" s="5" t="n">
        <v>0</v>
      </c>
      <c r="H2341" s="5" t="n">
        <v>0</v>
      </c>
      <c r="I2341" s="5" t="n">
        <v>0</v>
      </c>
      <c r="K2341" s="5" t="n">
        <v>6</v>
      </c>
      <c r="M2341" s="5" t="n">
        <v>0</v>
      </c>
    </row>
    <row r="2342" customFormat="false" ht="16.5" hidden="false" customHeight="false" outlineLevel="0" collapsed="false">
      <c r="B2342" s="13" t="s">
        <v>1911</v>
      </c>
      <c r="C2342" s="11" t="s">
        <v>2520</v>
      </c>
      <c r="D2342" s="2" t="s">
        <v>1932</v>
      </c>
      <c r="F2342" s="5" t="n">
        <v>0</v>
      </c>
      <c r="H2342" s="5" t="n">
        <v>0</v>
      </c>
      <c r="I2342" s="5" t="n">
        <v>0</v>
      </c>
      <c r="K2342" s="5" t="n">
        <v>7</v>
      </c>
      <c r="M2342" s="5" t="n">
        <v>0</v>
      </c>
    </row>
    <row r="2343" customFormat="false" ht="16.5" hidden="false" customHeight="false" outlineLevel="0" collapsed="false">
      <c r="B2343" s="13" t="s">
        <v>1909</v>
      </c>
      <c r="C2343" s="11" t="s">
        <v>2520</v>
      </c>
      <c r="D2343" s="2" t="s">
        <v>1946</v>
      </c>
      <c r="F2343" s="5" t="n">
        <v>0</v>
      </c>
      <c r="H2343" s="5" t="n">
        <v>0</v>
      </c>
      <c r="I2343" s="5" t="n">
        <v>0</v>
      </c>
      <c r="K2343" s="5" t="n">
        <v>8</v>
      </c>
      <c r="M2343" s="5" t="n">
        <v>0</v>
      </c>
    </row>
    <row r="2344" customFormat="false" ht="16.5" hidden="false" customHeight="false" outlineLevel="0" collapsed="false">
      <c r="A2344" s="12" t="s">
        <v>649</v>
      </c>
      <c r="C2344" s="11" t="s">
        <v>2523</v>
      </c>
      <c r="F2344" s="5" t="n">
        <v>1</v>
      </c>
      <c r="H2344" s="5" t="n">
        <v>0</v>
      </c>
      <c r="I2344" s="5" t="n">
        <v>0</v>
      </c>
    </row>
    <row r="2345" customFormat="false" ht="16.5" hidden="false" customHeight="false" outlineLevel="0" collapsed="false">
      <c r="B2345" s="13" t="s">
        <v>1753</v>
      </c>
      <c r="C2345" s="11" t="s">
        <v>2523</v>
      </c>
      <c r="D2345" s="2" t="s">
        <v>2524</v>
      </c>
      <c r="F2345" s="5" t="n">
        <v>0</v>
      </c>
      <c r="H2345" s="5" t="n">
        <v>0</v>
      </c>
      <c r="I2345" s="5" t="n">
        <v>0</v>
      </c>
      <c r="K2345" s="5" t="n">
        <v>1</v>
      </c>
      <c r="M2345" s="5" t="n">
        <v>0</v>
      </c>
    </row>
    <row r="2346" customFormat="false" ht="16.5" hidden="false" customHeight="false" outlineLevel="0" collapsed="false">
      <c r="B2346" s="13" t="s">
        <v>649</v>
      </c>
      <c r="C2346" s="11" t="s">
        <v>2523</v>
      </c>
      <c r="D2346" s="2" t="s">
        <v>2525</v>
      </c>
      <c r="F2346" s="5" t="n">
        <v>0</v>
      </c>
      <c r="H2346" s="5" t="n">
        <v>0</v>
      </c>
      <c r="I2346" s="5" t="n">
        <v>0</v>
      </c>
      <c r="K2346" s="5" t="n">
        <v>2</v>
      </c>
      <c r="M2346" s="5" t="n">
        <v>0</v>
      </c>
    </row>
    <row r="2347" customFormat="false" ht="16.5" hidden="false" customHeight="false" outlineLevel="0" collapsed="false">
      <c r="B2347" s="13" t="s">
        <v>1739</v>
      </c>
      <c r="C2347" s="11" t="s">
        <v>2523</v>
      </c>
      <c r="D2347" s="2" t="s">
        <v>2493</v>
      </c>
      <c r="F2347" s="5" t="n">
        <v>0</v>
      </c>
      <c r="H2347" s="5" t="n">
        <v>0</v>
      </c>
      <c r="I2347" s="5" t="n">
        <v>0</v>
      </c>
      <c r="K2347" s="5" t="n">
        <v>3</v>
      </c>
      <c r="M2347" s="5" t="n">
        <v>0</v>
      </c>
    </row>
    <row r="2348" customFormat="false" ht="16.5" hidden="false" customHeight="false" outlineLevel="0" collapsed="false">
      <c r="B2348" s="13" t="s">
        <v>375</v>
      </c>
      <c r="C2348" s="11" t="s">
        <v>2523</v>
      </c>
      <c r="D2348" s="2" t="s">
        <v>2263</v>
      </c>
      <c r="F2348" s="5" t="n">
        <v>0</v>
      </c>
      <c r="H2348" s="5" t="n">
        <v>0</v>
      </c>
      <c r="I2348" s="5" t="n">
        <v>0</v>
      </c>
      <c r="K2348" s="5" t="n">
        <v>4</v>
      </c>
      <c r="M2348" s="5" t="n">
        <v>0</v>
      </c>
    </row>
    <row r="2349" customFormat="false" ht="16.5" hidden="false" customHeight="false" outlineLevel="0" collapsed="false">
      <c r="B2349" s="13" t="s">
        <v>369</v>
      </c>
      <c r="C2349" s="11" t="s">
        <v>2523</v>
      </c>
      <c r="D2349" s="2" t="s">
        <v>2264</v>
      </c>
      <c r="F2349" s="5" t="n">
        <v>0</v>
      </c>
      <c r="H2349" s="5" t="n">
        <v>0</v>
      </c>
      <c r="I2349" s="5" t="n">
        <v>0</v>
      </c>
      <c r="K2349" s="5" t="n">
        <v>5</v>
      </c>
      <c r="M2349" s="5" t="n">
        <v>0</v>
      </c>
    </row>
    <row r="2350" customFormat="false" ht="16.5" hidden="false" customHeight="false" outlineLevel="0" collapsed="false">
      <c r="B2350" s="13" t="s">
        <v>372</v>
      </c>
      <c r="C2350" s="11" t="s">
        <v>2523</v>
      </c>
      <c r="D2350" s="2" t="s">
        <v>2265</v>
      </c>
      <c r="F2350" s="5" t="n">
        <v>0</v>
      </c>
      <c r="H2350" s="5" t="n">
        <v>0</v>
      </c>
      <c r="I2350" s="5" t="n">
        <v>0</v>
      </c>
      <c r="K2350" s="5" t="n">
        <v>6</v>
      </c>
      <c r="M2350" s="5" t="n">
        <v>0</v>
      </c>
    </row>
    <row r="2351" customFormat="false" ht="16.5" hidden="false" customHeight="false" outlineLevel="0" collapsed="false">
      <c r="B2351" s="13" t="s">
        <v>1911</v>
      </c>
      <c r="C2351" s="11" t="s">
        <v>2523</v>
      </c>
      <c r="D2351" s="2" t="s">
        <v>1932</v>
      </c>
      <c r="F2351" s="5" t="n">
        <v>0</v>
      </c>
      <c r="H2351" s="5" t="n">
        <v>0</v>
      </c>
      <c r="I2351" s="5" t="n">
        <v>0</v>
      </c>
      <c r="K2351" s="5" t="n">
        <v>7</v>
      </c>
      <c r="M2351" s="5" t="n">
        <v>0</v>
      </c>
    </row>
    <row r="2352" customFormat="false" ht="16.5" hidden="false" customHeight="false" outlineLevel="0" collapsed="false">
      <c r="B2352" s="13" t="s">
        <v>1909</v>
      </c>
      <c r="C2352" s="11" t="s">
        <v>2523</v>
      </c>
      <c r="D2352" s="2" t="s">
        <v>1946</v>
      </c>
      <c r="F2352" s="5" t="n">
        <v>0</v>
      </c>
      <c r="H2352" s="5" t="n">
        <v>0</v>
      </c>
      <c r="I2352" s="5" t="n">
        <v>0</v>
      </c>
      <c r="K2352" s="5" t="n">
        <v>8</v>
      </c>
      <c r="M2352" s="5" t="n">
        <v>0</v>
      </c>
    </row>
    <row r="2353" customFormat="false" ht="16.5" hidden="false" customHeight="false" outlineLevel="0" collapsed="false">
      <c r="A2353" s="12" t="s">
        <v>651</v>
      </c>
      <c r="C2353" s="11" t="s">
        <v>2526</v>
      </c>
      <c r="F2353" s="5" t="n">
        <v>1</v>
      </c>
      <c r="H2353" s="5" t="n">
        <v>0</v>
      </c>
      <c r="I2353" s="5" t="n">
        <v>0</v>
      </c>
    </row>
    <row r="2354" customFormat="false" ht="16.5" hidden="false" customHeight="false" outlineLevel="0" collapsed="false">
      <c r="B2354" s="13" t="s">
        <v>1749</v>
      </c>
      <c r="C2354" s="11" t="s">
        <v>2526</v>
      </c>
      <c r="D2354" s="2" t="s">
        <v>2521</v>
      </c>
      <c r="F2354" s="5" t="n">
        <v>0</v>
      </c>
      <c r="H2354" s="5" t="n">
        <v>0</v>
      </c>
      <c r="I2354" s="5" t="n">
        <v>0</v>
      </c>
      <c r="K2354" s="5" t="n">
        <v>1</v>
      </c>
      <c r="M2354" s="5" t="n">
        <v>0</v>
      </c>
    </row>
    <row r="2355" customFormat="false" ht="16.5" hidden="false" customHeight="false" outlineLevel="0" collapsed="false">
      <c r="B2355" s="13" t="s">
        <v>651</v>
      </c>
      <c r="C2355" s="11" t="s">
        <v>2526</v>
      </c>
      <c r="D2355" s="2" t="s">
        <v>2527</v>
      </c>
      <c r="F2355" s="5" t="n">
        <v>0</v>
      </c>
      <c r="H2355" s="5" t="n">
        <v>0</v>
      </c>
      <c r="I2355" s="5" t="n">
        <v>0</v>
      </c>
      <c r="K2355" s="5" t="n">
        <v>2</v>
      </c>
      <c r="M2355" s="5" t="n">
        <v>0</v>
      </c>
    </row>
    <row r="2356" customFormat="false" ht="16.5" hidden="false" customHeight="false" outlineLevel="0" collapsed="false">
      <c r="B2356" s="13" t="s">
        <v>1739</v>
      </c>
      <c r="C2356" s="11" t="s">
        <v>2526</v>
      </c>
      <c r="D2356" s="2" t="s">
        <v>2493</v>
      </c>
      <c r="F2356" s="5" t="n">
        <v>0</v>
      </c>
      <c r="H2356" s="5" t="n">
        <v>0</v>
      </c>
      <c r="I2356" s="5" t="n">
        <v>0</v>
      </c>
      <c r="K2356" s="5" t="n">
        <v>3</v>
      </c>
      <c r="M2356" s="5" t="n">
        <v>0</v>
      </c>
    </row>
    <row r="2357" customFormat="false" ht="16.5" hidden="false" customHeight="false" outlineLevel="0" collapsed="false">
      <c r="B2357" s="13" t="s">
        <v>375</v>
      </c>
      <c r="C2357" s="11" t="s">
        <v>2526</v>
      </c>
      <c r="D2357" s="2" t="s">
        <v>2263</v>
      </c>
      <c r="F2357" s="5" t="n">
        <v>0</v>
      </c>
      <c r="H2357" s="5" t="n">
        <v>0</v>
      </c>
      <c r="I2357" s="5" t="n">
        <v>0</v>
      </c>
      <c r="K2357" s="5" t="n">
        <v>4</v>
      </c>
      <c r="M2357" s="5" t="n">
        <v>0</v>
      </c>
    </row>
    <row r="2358" customFormat="false" ht="16.5" hidden="false" customHeight="false" outlineLevel="0" collapsed="false">
      <c r="B2358" s="13" t="s">
        <v>369</v>
      </c>
      <c r="C2358" s="11" t="s">
        <v>2526</v>
      </c>
      <c r="D2358" s="2" t="s">
        <v>2264</v>
      </c>
      <c r="F2358" s="5" t="n">
        <v>0</v>
      </c>
      <c r="H2358" s="5" t="n">
        <v>0</v>
      </c>
      <c r="I2358" s="5" t="n">
        <v>0</v>
      </c>
      <c r="K2358" s="5" t="n">
        <v>5</v>
      </c>
      <c r="M2358" s="5" t="n">
        <v>0</v>
      </c>
    </row>
    <row r="2359" customFormat="false" ht="16.5" hidden="false" customHeight="false" outlineLevel="0" collapsed="false">
      <c r="B2359" s="13" t="s">
        <v>372</v>
      </c>
      <c r="C2359" s="11" t="s">
        <v>2526</v>
      </c>
      <c r="D2359" s="2" t="s">
        <v>2265</v>
      </c>
      <c r="F2359" s="5" t="n">
        <v>0</v>
      </c>
      <c r="H2359" s="5" t="n">
        <v>0</v>
      </c>
      <c r="I2359" s="5" t="n">
        <v>0</v>
      </c>
      <c r="K2359" s="5" t="n">
        <v>6</v>
      </c>
      <c r="M2359" s="5" t="n">
        <v>0</v>
      </c>
    </row>
    <row r="2360" customFormat="false" ht="16.5" hidden="false" customHeight="false" outlineLevel="0" collapsed="false">
      <c r="B2360" s="13" t="s">
        <v>1911</v>
      </c>
      <c r="C2360" s="11" t="s">
        <v>2526</v>
      </c>
      <c r="D2360" s="2" t="s">
        <v>1932</v>
      </c>
      <c r="F2360" s="5" t="n">
        <v>0</v>
      </c>
      <c r="H2360" s="5" t="n">
        <v>0</v>
      </c>
      <c r="I2360" s="5" t="n">
        <v>0</v>
      </c>
      <c r="K2360" s="5" t="n">
        <v>7</v>
      </c>
      <c r="M2360" s="5" t="n">
        <v>0</v>
      </c>
    </row>
    <row r="2361" customFormat="false" ht="16.5" hidden="false" customHeight="false" outlineLevel="0" collapsed="false">
      <c r="B2361" s="13" t="s">
        <v>1909</v>
      </c>
      <c r="C2361" s="11" t="s">
        <v>2526</v>
      </c>
      <c r="D2361" s="2" t="s">
        <v>1946</v>
      </c>
      <c r="F2361" s="5" t="n">
        <v>0</v>
      </c>
      <c r="H2361" s="5" t="n">
        <v>0</v>
      </c>
      <c r="I2361" s="5" t="n">
        <v>0</v>
      </c>
      <c r="K2361" s="5" t="n">
        <v>8</v>
      </c>
      <c r="M2361" s="5" t="n">
        <v>0</v>
      </c>
    </row>
    <row r="2362" customFormat="false" ht="16.5" hidden="false" customHeight="false" outlineLevel="0" collapsed="false">
      <c r="A2362" s="12" t="s">
        <v>653</v>
      </c>
      <c r="C2362" s="11" t="s">
        <v>2528</v>
      </c>
      <c r="F2362" s="5" t="n">
        <v>1</v>
      </c>
      <c r="H2362" s="5" t="n">
        <v>0</v>
      </c>
      <c r="I2362" s="5" t="n">
        <v>0</v>
      </c>
    </row>
    <row r="2363" customFormat="false" ht="16.5" hidden="false" customHeight="false" outlineLevel="0" collapsed="false">
      <c r="B2363" s="13" t="s">
        <v>1753</v>
      </c>
      <c r="C2363" s="11" t="s">
        <v>2528</v>
      </c>
      <c r="D2363" s="2" t="s">
        <v>2524</v>
      </c>
      <c r="F2363" s="5" t="n">
        <v>0</v>
      </c>
      <c r="H2363" s="5" t="n">
        <v>0</v>
      </c>
      <c r="I2363" s="5" t="n">
        <v>0</v>
      </c>
      <c r="K2363" s="5" t="n">
        <v>1</v>
      </c>
      <c r="M2363" s="5" t="n">
        <v>0</v>
      </c>
    </row>
    <row r="2364" customFormat="false" ht="16.5" hidden="false" customHeight="false" outlineLevel="0" collapsed="false">
      <c r="B2364" s="13" t="s">
        <v>653</v>
      </c>
      <c r="C2364" s="11" t="s">
        <v>2528</v>
      </c>
      <c r="D2364" s="2" t="s">
        <v>2529</v>
      </c>
      <c r="F2364" s="5" t="n">
        <v>0</v>
      </c>
      <c r="H2364" s="5" t="n">
        <v>0</v>
      </c>
      <c r="I2364" s="5" t="n">
        <v>0</v>
      </c>
      <c r="K2364" s="5" t="n">
        <v>2</v>
      </c>
      <c r="M2364" s="5" t="n">
        <v>0</v>
      </c>
    </row>
    <row r="2365" customFormat="false" ht="16.5" hidden="false" customHeight="false" outlineLevel="0" collapsed="false">
      <c r="B2365" s="13" t="s">
        <v>1739</v>
      </c>
      <c r="C2365" s="11" t="s">
        <v>2528</v>
      </c>
      <c r="D2365" s="2" t="s">
        <v>2493</v>
      </c>
      <c r="F2365" s="5" t="n">
        <v>0</v>
      </c>
      <c r="H2365" s="5" t="n">
        <v>0</v>
      </c>
      <c r="I2365" s="5" t="n">
        <v>0</v>
      </c>
      <c r="K2365" s="5" t="n">
        <v>3</v>
      </c>
      <c r="M2365" s="5" t="n">
        <v>0</v>
      </c>
    </row>
    <row r="2366" customFormat="false" ht="16.5" hidden="false" customHeight="false" outlineLevel="0" collapsed="false">
      <c r="B2366" s="13" t="s">
        <v>375</v>
      </c>
      <c r="C2366" s="11" t="s">
        <v>2528</v>
      </c>
      <c r="D2366" s="2" t="s">
        <v>2263</v>
      </c>
      <c r="F2366" s="5" t="n">
        <v>0</v>
      </c>
      <c r="H2366" s="5" t="n">
        <v>0</v>
      </c>
      <c r="I2366" s="5" t="n">
        <v>0</v>
      </c>
      <c r="K2366" s="5" t="n">
        <v>4</v>
      </c>
      <c r="M2366" s="5" t="n">
        <v>0</v>
      </c>
    </row>
    <row r="2367" customFormat="false" ht="16.5" hidden="false" customHeight="false" outlineLevel="0" collapsed="false">
      <c r="B2367" s="13" t="s">
        <v>369</v>
      </c>
      <c r="C2367" s="11" t="s">
        <v>2528</v>
      </c>
      <c r="D2367" s="2" t="s">
        <v>2264</v>
      </c>
      <c r="F2367" s="5" t="n">
        <v>0</v>
      </c>
      <c r="H2367" s="5" t="n">
        <v>0</v>
      </c>
      <c r="I2367" s="5" t="n">
        <v>0</v>
      </c>
      <c r="K2367" s="5" t="n">
        <v>5</v>
      </c>
      <c r="M2367" s="5" t="n">
        <v>0</v>
      </c>
    </row>
    <row r="2368" customFormat="false" ht="16.5" hidden="false" customHeight="false" outlineLevel="0" collapsed="false">
      <c r="B2368" s="13" t="s">
        <v>372</v>
      </c>
      <c r="C2368" s="11" t="s">
        <v>2528</v>
      </c>
      <c r="D2368" s="2" t="s">
        <v>2265</v>
      </c>
      <c r="F2368" s="5" t="n">
        <v>0</v>
      </c>
      <c r="H2368" s="5" t="n">
        <v>0</v>
      </c>
      <c r="I2368" s="5" t="n">
        <v>0</v>
      </c>
      <c r="K2368" s="5" t="n">
        <v>6</v>
      </c>
      <c r="M2368" s="5" t="n">
        <v>0</v>
      </c>
    </row>
    <row r="2369" customFormat="false" ht="16.5" hidden="false" customHeight="false" outlineLevel="0" collapsed="false">
      <c r="B2369" s="13" t="s">
        <v>1911</v>
      </c>
      <c r="C2369" s="11" t="s">
        <v>2528</v>
      </c>
      <c r="D2369" s="2" t="s">
        <v>1932</v>
      </c>
      <c r="F2369" s="5" t="n">
        <v>0</v>
      </c>
      <c r="H2369" s="5" t="n">
        <v>0</v>
      </c>
      <c r="I2369" s="5" t="n">
        <v>0</v>
      </c>
      <c r="K2369" s="5" t="n">
        <v>7</v>
      </c>
      <c r="M2369" s="5" t="n">
        <v>0</v>
      </c>
    </row>
    <row r="2370" customFormat="false" ht="16.5" hidden="false" customHeight="false" outlineLevel="0" collapsed="false">
      <c r="B2370" s="13" t="s">
        <v>1909</v>
      </c>
      <c r="C2370" s="11" t="s">
        <v>2528</v>
      </c>
      <c r="D2370" s="2" t="s">
        <v>1946</v>
      </c>
      <c r="F2370" s="5" t="n">
        <v>0</v>
      </c>
      <c r="H2370" s="5" t="n">
        <v>0</v>
      </c>
      <c r="I2370" s="5" t="n">
        <v>0</v>
      </c>
      <c r="K2370" s="5" t="n">
        <v>8</v>
      </c>
      <c r="M2370" s="5" t="n">
        <v>0</v>
      </c>
    </row>
    <row r="2371" customFormat="false" ht="16.5" hidden="false" customHeight="false" outlineLevel="0" collapsed="false">
      <c r="A2371" s="12" t="s">
        <v>655</v>
      </c>
      <c r="C2371" s="11" t="s">
        <v>2530</v>
      </c>
      <c r="F2371" s="5" t="n">
        <v>1</v>
      </c>
      <c r="H2371" s="5" t="n">
        <v>0</v>
      </c>
      <c r="I2371" s="5" t="n">
        <v>0</v>
      </c>
    </row>
    <row r="2372" customFormat="false" ht="16.5" hidden="false" customHeight="false" outlineLevel="0" collapsed="false">
      <c r="B2372" s="13" t="s">
        <v>1749</v>
      </c>
      <c r="C2372" s="11" t="s">
        <v>2530</v>
      </c>
      <c r="D2372" s="2" t="s">
        <v>2521</v>
      </c>
      <c r="F2372" s="5" t="n">
        <v>0</v>
      </c>
      <c r="H2372" s="5" t="n">
        <v>0</v>
      </c>
      <c r="I2372" s="5" t="n">
        <v>0</v>
      </c>
      <c r="K2372" s="5" t="n">
        <v>1</v>
      </c>
      <c r="M2372" s="5" t="n">
        <v>0</v>
      </c>
    </row>
    <row r="2373" customFormat="false" ht="16.5" hidden="false" customHeight="false" outlineLevel="0" collapsed="false">
      <c r="B2373" s="13" t="s">
        <v>655</v>
      </c>
      <c r="C2373" s="11" t="s">
        <v>2530</v>
      </c>
      <c r="D2373" s="2" t="s">
        <v>2531</v>
      </c>
      <c r="F2373" s="5" t="n">
        <v>0</v>
      </c>
      <c r="H2373" s="5" t="n">
        <v>0</v>
      </c>
      <c r="I2373" s="5" t="n">
        <v>0</v>
      </c>
      <c r="K2373" s="5" t="n">
        <v>2</v>
      </c>
      <c r="M2373" s="5" t="n">
        <v>0</v>
      </c>
    </row>
    <row r="2374" customFormat="false" ht="16.5" hidden="false" customHeight="false" outlineLevel="0" collapsed="false">
      <c r="B2374" s="13" t="s">
        <v>1739</v>
      </c>
      <c r="C2374" s="11" t="s">
        <v>2530</v>
      </c>
      <c r="D2374" s="2" t="s">
        <v>2493</v>
      </c>
      <c r="F2374" s="5" t="n">
        <v>0</v>
      </c>
      <c r="H2374" s="5" t="n">
        <v>0</v>
      </c>
      <c r="I2374" s="5" t="n">
        <v>0</v>
      </c>
      <c r="K2374" s="5" t="n">
        <v>3</v>
      </c>
      <c r="M2374" s="5" t="n">
        <v>0</v>
      </c>
    </row>
    <row r="2375" customFormat="false" ht="16.5" hidden="false" customHeight="false" outlineLevel="0" collapsed="false">
      <c r="B2375" s="13" t="s">
        <v>375</v>
      </c>
      <c r="C2375" s="11" t="s">
        <v>2530</v>
      </c>
      <c r="D2375" s="2" t="s">
        <v>2263</v>
      </c>
      <c r="F2375" s="5" t="n">
        <v>0</v>
      </c>
      <c r="H2375" s="5" t="n">
        <v>0</v>
      </c>
      <c r="I2375" s="5" t="n">
        <v>0</v>
      </c>
      <c r="K2375" s="5" t="n">
        <v>4</v>
      </c>
      <c r="M2375" s="5" t="n">
        <v>0</v>
      </c>
    </row>
    <row r="2376" customFormat="false" ht="16.5" hidden="false" customHeight="false" outlineLevel="0" collapsed="false">
      <c r="B2376" s="13" t="s">
        <v>369</v>
      </c>
      <c r="C2376" s="11" t="s">
        <v>2530</v>
      </c>
      <c r="D2376" s="2" t="s">
        <v>2264</v>
      </c>
      <c r="F2376" s="5" t="n">
        <v>0</v>
      </c>
      <c r="H2376" s="5" t="n">
        <v>0</v>
      </c>
      <c r="I2376" s="5" t="n">
        <v>0</v>
      </c>
      <c r="K2376" s="5" t="n">
        <v>5</v>
      </c>
      <c r="M2376" s="5" t="n">
        <v>0</v>
      </c>
    </row>
    <row r="2377" customFormat="false" ht="16.5" hidden="false" customHeight="false" outlineLevel="0" collapsed="false">
      <c r="B2377" s="13" t="s">
        <v>372</v>
      </c>
      <c r="C2377" s="11" t="s">
        <v>2530</v>
      </c>
      <c r="D2377" s="2" t="s">
        <v>2265</v>
      </c>
      <c r="F2377" s="5" t="n">
        <v>0</v>
      </c>
      <c r="H2377" s="5" t="n">
        <v>0</v>
      </c>
      <c r="I2377" s="5" t="n">
        <v>0</v>
      </c>
      <c r="K2377" s="5" t="n">
        <v>6</v>
      </c>
      <c r="M2377" s="5" t="n">
        <v>0</v>
      </c>
    </row>
    <row r="2378" customFormat="false" ht="16.5" hidden="false" customHeight="false" outlineLevel="0" collapsed="false">
      <c r="B2378" s="13" t="s">
        <v>1911</v>
      </c>
      <c r="C2378" s="11" t="s">
        <v>2530</v>
      </c>
      <c r="D2378" s="2" t="s">
        <v>1932</v>
      </c>
      <c r="F2378" s="5" t="n">
        <v>0</v>
      </c>
      <c r="H2378" s="5" t="n">
        <v>0</v>
      </c>
      <c r="I2378" s="5" t="n">
        <v>0</v>
      </c>
      <c r="K2378" s="5" t="n">
        <v>7</v>
      </c>
      <c r="M2378" s="5" t="n">
        <v>0</v>
      </c>
    </row>
    <row r="2379" customFormat="false" ht="16.5" hidden="false" customHeight="false" outlineLevel="0" collapsed="false">
      <c r="B2379" s="13" t="s">
        <v>1909</v>
      </c>
      <c r="C2379" s="11" t="s">
        <v>2530</v>
      </c>
      <c r="D2379" s="2" t="s">
        <v>1946</v>
      </c>
      <c r="F2379" s="5" t="n">
        <v>0</v>
      </c>
      <c r="H2379" s="5" t="n">
        <v>0</v>
      </c>
      <c r="I2379" s="5" t="n">
        <v>0</v>
      </c>
      <c r="K2379" s="5" t="n">
        <v>8</v>
      </c>
      <c r="M2379" s="5" t="n">
        <v>0</v>
      </c>
    </row>
    <row r="2380" customFormat="false" ht="16.5" hidden="false" customHeight="false" outlineLevel="0" collapsed="false">
      <c r="A2380" s="12" t="s">
        <v>657</v>
      </c>
      <c r="C2380" s="11" t="s">
        <v>2532</v>
      </c>
      <c r="F2380" s="5" t="n">
        <v>1</v>
      </c>
      <c r="H2380" s="5" t="n">
        <v>0</v>
      </c>
      <c r="I2380" s="5" t="n">
        <v>0</v>
      </c>
    </row>
    <row r="2381" customFormat="false" ht="16.5" hidden="false" customHeight="false" outlineLevel="0" collapsed="false">
      <c r="B2381" s="13" t="s">
        <v>1753</v>
      </c>
      <c r="C2381" s="11" t="s">
        <v>2532</v>
      </c>
      <c r="D2381" s="2" t="s">
        <v>2524</v>
      </c>
      <c r="F2381" s="5" t="n">
        <v>0</v>
      </c>
      <c r="H2381" s="5" t="n">
        <v>0</v>
      </c>
      <c r="I2381" s="5" t="n">
        <v>0</v>
      </c>
      <c r="K2381" s="5" t="n">
        <v>1</v>
      </c>
      <c r="M2381" s="5" t="n">
        <v>0</v>
      </c>
    </row>
    <row r="2382" customFormat="false" ht="16.5" hidden="false" customHeight="false" outlineLevel="0" collapsed="false">
      <c r="B2382" s="13" t="s">
        <v>657</v>
      </c>
      <c r="C2382" s="11" t="s">
        <v>2532</v>
      </c>
      <c r="D2382" s="2" t="s">
        <v>2533</v>
      </c>
      <c r="F2382" s="5" t="n">
        <v>0</v>
      </c>
      <c r="H2382" s="5" t="n">
        <v>0</v>
      </c>
      <c r="I2382" s="5" t="n">
        <v>0</v>
      </c>
      <c r="K2382" s="5" t="n">
        <v>2</v>
      </c>
      <c r="M2382" s="5" t="n">
        <v>0</v>
      </c>
    </row>
    <row r="2383" customFormat="false" ht="16.5" hidden="false" customHeight="false" outlineLevel="0" collapsed="false">
      <c r="B2383" s="13" t="s">
        <v>1739</v>
      </c>
      <c r="C2383" s="11" t="s">
        <v>2532</v>
      </c>
      <c r="D2383" s="2" t="s">
        <v>2493</v>
      </c>
      <c r="F2383" s="5" t="n">
        <v>0</v>
      </c>
      <c r="H2383" s="5" t="n">
        <v>0</v>
      </c>
      <c r="I2383" s="5" t="n">
        <v>0</v>
      </c>
      <c r="K2383" s="5" t="n">
        <v>3</v>
      </c>
      <c r="M2383" s="5" t="n">
        <v>0</v>
      </c>
    </row>
    <row r="2384" customFormat="false" ht="16.5" hidden="false" customHeight="false" outlineLevel="0" collapsed="false">
      <c r="B2384" s="13" t="s">
        <v>369</v>
      </c>
      <c r="C2384" s="11" t="s">
        <v>2532</v>
      </c>
      <c r="D2384" s="2" t="s">
        <v>2264</v>
      </c>
      <c r="F2384" s="5" t="n">
        <v>0</v>
      </c>
      <c r="H2384" s="5" t="n">
        <v>0</v>
      </c>
      <c r="I2384" s="5" t="n">
        <v>0</v>
      </c>
      <c r="K2384" s="5" t="n">
        <v>4</v>
      </c>
      <c r="M2384" s="5" t="n">
        <v>0</v>
      </c>
    </row>
    <row r="2385" customFormat="false" ht="16.5" hidden="false" customHeight="false" outlineLevel="0" collapsed="false">
      <c r="B2385" s="13" t="s">
        <v>375</v>
      </c>
      <c r="C2385" s="11" t="s">
        <v>2532</v>
      </c>
      <c r="D2385" s="2" t="s">
        <v>2263</v>
      </c>
      <c r="F2385" s="5" t="n">
        <v>0</v>
      </c>
      <c r="H2385" s="5" t="n">
        <v>0</v>
      </c>
      <c r="I2385" s="5" t="n">
        <v>0</v>
      </c>
      <c r="K2385" s="5" t="n">
        <v>5</v>
      </c>
      <c r="M2385" s="5" t="n">
        <v>0</v>
      </c>
    </row>
    <row r="2386" customFormat="false" ht="16.5" hidden="false" customHeight="false" outlineLevel="0" collapsed="false">
      <c r="B2386" s="13" t="s">
        <v>372</v>
      </c>
      <c r="C2386" s="11" t="s">
        <v>2532</v>
      </c>
      <c r="D2386" s="2" t="s">
        <v>2265</v>
      </c>
      <c r="F2386" s="5" t="n">
        <v>0</v>
      </c>
      <c r="H2386" s="5" t="n">
        <v>0</v>
      </c>
      <c r="I2386" s="5" t="n">
        <v>0</v>
      </c>
      <c r="K2386" s="5" t="n">
        <v>6</v>
      </c>
      <c r="M2386" s="5" t="n">
        <v>0</v>
      </c>
    </row>
    <row r="2387" customFormat="false" ht="16.5" hidden="false" customHeight="false" outlineLevel="0" collapsed="false">
      <c r="B2387" s="13" t="s">
        <v>1911</v>
      </c>
      <c r="C2387" s="11" t="s">
        <v>2532</v>
      </c>
      <c r="D2387" s="2" t="s">
        <v>1932</v>
      </c>
      <c r="F2387" s="5" t="n">
        <v>0</v>
      </c>
      <c r="H2387" s="5" t="n">
        <v>0</v>
      </c>
      <c r="I2387" s="5" t="n">
        <v>0</v>
      </c>
      <c r="K2387" s="5" t="n">
        <v>7</v>
      </c>
      <c r="M2387" s="5" t="n">
        <v>0</v>
      </c>
    </row>
    <row r="2388" customFormat="false" ht="16.5" hidden="false" customHeight="false" outlineLevel="0" collapsed="false">
      <c r="B2388" s="13" t="s">
        <v>1909</v>
      </c>
      <c r="C2388" s="11" t="s">
        <v>2532</v>
      </c>
      <c r="D2388" s="2" t="s">
        <v>1946</v>
      </c>
      <c r="F2388" s="5" t="n">
        <v>0</v>
      </c>
      <c r="H2388" s="5" t="n">
        <v>0</v>
      </c>
      <c r="I2388" s="5" t="n">
        <v>0</v>
      </c>
      <c r="K2388" s="5" t="n">
        <v>8</v>
      </c>
      <c r="M2388" s="5" t="n">
        <v>0</v>
      </c>
    </row>
    <row r="2389" customFormat="false" ht="16.5" hidden="false" customHeight="false" outlineLevel="0" collapsed="false">
      <c r="A2389" s="12" t="s">
        <v>659</v>
      </c>
      <c r="C2389" s="11" t="s">
        <v>2534</v>
      </c>
      <c r="F2389" s="5" t="n">
        <v>1</v>
      </c>
      <c r="H2389" s="5" t="n">
        <v>0</v>
      </c>
      <c r="I2389" s="5" t="n">
        <v>0</v>
      </c>
    </row>
    <row r="2390" customFormat="false" ht="16.5" hidden="false" customHeight="false" outlineLevel="0" collapsed="false">
      <c r="B2390" s="13" t="s">
        <v>659</v>
      </c>
      <c r="C2390" s="11" t="s">
        <v>2534</v>
      </c>
      <c r="D2390" s="2" t="s">
        <v>2535</v>
      </c>
      <c r="F2390" s="5" t="n">
        <v>0</v>
      </c>
      <c r="H2390" s="5" t="n">
        <v>0</v>
      </c>
      <c r="I2390" s="5" t="n">
        <v>0</v>
      </c>
      <c r="K2390" s="5" t="n">
        <v>1</v>
      </c>
      <c r="M2390" s="5" t="n">
        <v>0</v>
      </c>
    </row>
    <row r="2391" customFormat="false" ht="16.5" hidden="false" customHeight="false" outlineLevel="0" collapsed="false">
      <c r="B2391" s="13" t="s">
        <v>1749</v>
      </c>
      <c r="C2391" s="11" t="s">
        <v>2534</v>
      </c>
      <c r="D2391" s="2" t="s">
        <v>2521</v>
      </c>
      <c r="F2391" s="5" t="n">
        <v>0</v>
      </c>
      <c r="H2391" s="5" t="n">
        <v>0</v>
      </c>
      <c r="I2391" s="5" t="n">
        <v>0</v>
      </c>
      <c r="K2391" s="5" t="n">
        <v>2</v>
      </c>
      <c r="M2391" s="5" t="n">
        <v>0</v>
      </c>
    </row>
    <row r="2392" customFormat="false" ht="16.5" hidden="false" customHeight="false" outlineLevel="0" collapsed="false">
      <c r="B2392" s="13" t="s">
        <v>1739</v>
      </c>
      <c r="C2392" s="11" t="s">
        <v>2534</v>
      </c>
      <c r="D2392" s="2" t="s">
        <v>2493</v>
      </c>
      <c r="F2392" s="5" t="n">
        <v>0</v>
      </c>
      <c r="H2392" s="5" t="n">
        <v>0</v>
      </c>
      <c r="I2392" s="5" t="n">
        <v>0</v>
      </c>
      <c r="K2392" s="5" t="n">
        <v>3</v>
      </c>
      <c r="M2392" s="5" t="n">
        <v>0</v>
      </c>
    </row>
    <row r="2393" customFormat="false" ht="16.5" hidden="false" customHeight="false" outlineLevel="0" collapsed="false">
      <c r="B2393" s="13" t="s">
        <v>375</v>
      </c>
      <c r="C2393" s="11" t="s">
        <v>2534</v>
      </c>
      <c r="D2393" s="2" t="s">
        <v>2263</v>
      </c>
      <c r="F2393" s="5" t="n">
        <v>0</v>
      </c>
      <c r="H2393" s="5" t="n">
        <v>0</v>
      </c>
      <c r="I2393" s="5" t="n">
        <v>0</v>
      </c>
      <c r="K2393" s="5" t="n">
        <v>4</v>
      </c>
      <c r="M2393" s="5" t="n">
        <v>0</v>
      </c>
    </row>
    <row r="2394" customFormat="false" ht="16.5" hidden="false" customHeight="false" outlineLevel="0" collapsed="false">
      <c r="B2394" s="13" t="s">
        <v>369</v>
      </c>
      <c r="C2394" s="11" t="s">
        <v>2534</v>
      </c>
      <c r="D2394" s="2" t="s">
        <v>2264</v>
      </c>
      <c r="F2394" s="5" t="n">
        <v>0</v>
      </c>
      <c r="H2394" s="5" t="n">
        <v>0</v>
      </c>
      <c r="I2394" s="5" t="n">
        <v>0</v>
      </c>
      <c r="K2394" s="5" t="n">
        <v>5</v>
      </c>
      <c r="M2394" s="5" t="n">
        <v>0</v>
      </c>
    </row>
    <row r="2395" customFormat="false" ht="16.5" hidden="false" customHeight="false" outlineLevel="0" collapsed="false">
      <c r="B2395" s="13" t="s">
        <v>372</v>
      </c>
      <c r="C2395" s="11" t="s">
        <v>2534</v>
      </c>
      <c r="D2395" s="2" t="s">
        <v>2265</v>
      </c>
      <c r="F2395" s="5" t="n">
        <v>0</v>
      </c>
      <c r="H2395" s="5" t="n">
        <v>0</v>
      </c>
      <c r="I2395" s="5" t="n">
        <v>0</v>
      </c>
      <c r="K2395" s="5" t="n">
        <v>6</v>
      </c>
      <c r="M2395" s="5" t="n">
        <v>0</v>
      </c>
    </row>
    <row r="2396" customFormat="false" ht="16.5" hidden="false" customHeight="false" outlineLevel="0" collapsed="false">
      <c r="B2396" s="13" t="s">
        <v>1911</v>
      </c>
      <c r="C2396" s="11" t="s">
        <v>2534</v>
      </c>
      <c r="D2396" s="2" t="s">
        <v>1932</v>
      </c>
      <c r="F2396" s="5" t="n">
        <v>0</v>
      </c>
      <c r="H2396" s="5" t="n">
        <v>0</v>
      </c>
      <c r="I2396" s="5" t="n">
        <v>0</v>
      </c>
      <c r="K2396" s="5" t="n">
        <v>7</v>
      </c>
      <c r="M2396" s="5" t="n">
        <v>0</v>
      </c>
    </row>
    <row r="2397" customFormat="false" ht="16.5" hidden="false" customHeight="false" outlineLevel="0" collapsed="false">
      <c r="B2397" s="13" t="s">
        <v>1909</v>
      </c>
      <c r="C2397" s="11" t="s">
        <v>2534</v>
      </c>
      <c r="D2397" s="2" t="s">
        <v>1946</v>
      </c>
      <c r="F2397" s="5" t="n">
        <v>0</v>
      </c>
      <c r="H2397" s="5" t="n">
        <v>0</v>
      </c>
      <c r="I2397" s="5" t="n">
        <v>0</v>
      </c>
      <c r="K2397" s="5" t="n">
        <v>8</v>
      </c>
      <c r="M2397" s="5" t="n">
        <v>0</v>
      </c>
    </row>
    <row r="2398" customFormat="false" ht="16.5" hidden="false" customHeight="false" outlineLevel="0" collapsed="false">
      <c r="A2398" s="12" t="s">
        <v>661</v>
      </c>
      <c r="C2398" s="11" t="s">
        <v>2536</v>
      </c>
      <c r="F2398" s="5" t="n">
        <v>1</v>
      </c>
      <c r="H2398" s="5" t="n">
        <v>0</v>
      </c>
      <c r="I2398" s="5" t="n">
        <v>0</v>
      </c>
    </row>
    <row r="2399" customFormat="false" ht="16.5" hidden="false" customHeight="false" outlineLevel="0" collapsed="false">
      <c r="B2399" s="13" t="s">
        <v>1753</v>
      </c>
      <c r="C2399" s="11" t="s">
        <v>2536</v>
      </c>
      <c r="D2399" s="2" t="s">
        <v>2524</v>
      </c>
      <c r="F2399" s="5" t="n">
        <v>0</v>
      </c>
      <c r="H2399" s="5" t="n">
        <v>0</v>
      </c>
      <c r="I2399" s="5" t="n">
        <v>0</v>
      </c>
      <c r="K2399" s="5" t="n">
        <v>1</v>
      </c>
      <c r="M2399" s="5" t="n">
        <v>0</v>
      </c>
    </row>
    <row r="2400" customFormat="false" ht="16.5" hidden="false" customHeight="false" outlineLevel="0" collapsed="false">
      <c r="B2400" s="13" t="s">
        <v>661</v>
      </c>
      <c r="C2400" s="11" t="s">
        <v>2536</v>
      </c>
      <c r="D2400" s="2" t="s">
        <v>2537</v>
      </c>
      <c r="F2400" s="5" t="n">
        <v>0</v>
      </c>
      <c r="H2400" s="5" t="n">
        <v>0</v>
      </c>
      <c r="I2400" s="5" t="n">
        <v>0</v>
      </c>
      <c r="K2400" s="5" t="n">
        <v>2</v>
      </c>
      <c r="M2400" s="5" t="n">
        <v>0</v>
      </c>
    </row>
    <row r="2401" customFormat="false" ht="16.5" hidden="false" customHeight="false" outlineLevel="0" collapsed="false">
      <c r="B2401" s="13" t="s">
        <v>1739</v>
      </c>
      <c r="C2401" s="11" t="s">
        <v>2536</v>
      </c>
      <c r="D2401" s="2" t="s">
        <v>2493</v>
      </c>
      <c r="F2401" s="5" t="n">
        <v>0</v>
      </c>
      <c r="H2401" s="5" t="n">
        <v>0</v>
      </c>
      <c r="I2401" s="5" t="n">
        <v>0</v>
      </c>
      <c r="K2401" s="5" t="n">
        <v>3</v>
      </c>
      <c r="M2401" s="5" t="n">
        <v>0</v>
      </c>
    </row>
    <row r="2402" customFormat="false" ht="16.5" hidden="false" customHeight="false" outlineLevel="0" collapsed="false">
      <c r="B2402" s="13" t="s">
        <v>375</v>
      </c>
      <c r="C2402" s="11" t="s">
        <v>2536</v>
      </c>
      <c r="D2402" s="2" t="s">
        <v>2263</v>
      </c>
      <c r="F2402" s="5" t="n">
        <v>0</v>
      </c>
      <c r="H2402" s="5" t="n">
        <v>0</v>
      </c>
      <c r="I2402" s="5" t="n">
        <v>0</v>
      </c>
      <c r="K2402" s="5" t="n">
        <v>4</v>
      </c>
      <c r="M2402" s="5" t="n">
        <v>0</v>
      </c>
    </row>
    <row r="2403" customFormat="false" ht="16.5" hidden="false" customHeight="false" outlineLevel="0" collapsed="false">
      <c r="B2403" s="13" t="s">
        <v>369</v>
      </c>
      <c r="C2403" s="11" t="s">
        <v>2536</v>
      </c>
      <c r="D2403" s="2" t="s">
        <v>2264</v>
      </c>
      <c r="F2403" s="5" t="n">
        <v>0</v>
      </c>
      <c r="H2403" s="5" t="n">
        <v>0</v>
      </c>
      <c r="I2403" s="5" t="n">
        <v>0</v>
      </c>
      <c r="K2403" s="5" t="n">
        <v>5</v>
      </c>
      <c r="M2403" s="5" t="n">
        <v>0</v>
      </c>
    </row>
    <row r="2404" customFormat="false" ht="16.5" hidden="false" customHeight="false" outlineLevel="0" collapsed="false">
      <c r="B2404" s="13" t="s">
        <v>372</v>
      </c>
      <c r="C2404" s="11" t="s">
        <v>2536</v>
      </c>
      <c r="D2404" s="2" t="s">
        <v>2265</v>
      </c>
      <c r="F2404" s="5" t="n">
        <v>0</v>
      </c>
      <c r="H2404" s="5" t="n">
        <v>0</v>
      </c>
      <c r="I2404" s="5" t="n">
        <v>0</v>
      </c>
      <c r="K2404" s="5" t="n">
        <v>6</v>
      </c>
      <c r="M2404" s="5" t="n">
        <v>0</v>
      </c>
    </row>
    <row r="2405" customFormat="false" ht="16.5" hidden="false" customHeight="false" outlineLevel="0" collapsed="false">
      <c r="B2405" s="13" t="s">
        <v>1911</v>
      </c>
      <c r="C2405" s="11" t="s">
        <v>2536</v>
      </c>
      <c r="D2405" s="2" t="s">
        <v>1932</v>
      </c>
      <c r="F2405" s="5" t="n">
        <v>0</v>
      </c>
      <c r="H2405" s="5" t="n">
        <v>0</v>
      </c>
      <c r="I2405" s="5" t="n">
        <v>0</v>
      </c>
      <c r="K2405" s="5" t="n">
        <v>7</v>
      </c>
      <c r="M2405" s="5" t="n">
        <v>0</v>
      </c>
    </row>
    <row r="2406" customFormat="false" ht="16.5" hidden="false" customHeight="false" outlineLevel="0" collapsed="false">
      <c r="B2406" s="13" t="s">
        <v>1909</v>
      </c>
      <c r="C2406" s="11" t="s">
        <v>2536</v>
      </c>
      <c r="D2406" s="2" t="s">
        <v>1946</v>
      </c>
      <c r="F2406" s="5" t="n">
        <v>0</v>
      </c>
      <c r="H2406" s="5" t="n">
        <v>0</v>
      </c>
      <c r="I2406" s="5" t="n">
        <v>0</v>
      </c>
      <c r="K2406" s="5" t="n">
        <v>8</v>
      </c>
      <c r="M2406" s="5" t="n">
        <v>0</v>
      </c>
    </row>
    <row r="2407" customFormat="false" ht="16.5" hidden="false" customHeight="false" outlineLevel="0" collapsed="false">
      <c r="A2407" s="12" t="s">
        <v>663</v>
      </c>
      <c r="C2407" s="11" t="s">
        <v>2538</v>
      </c>
      <c r="F2407" s="5" t="n">
        <v>1</v>
      </c>
      <c r="H2407" s="5" t="n">
        <v>0</v>
      </c>
      <c r="I2407" s="5" t="n">
        <v>0</v>
      </c>
    </row>
    <row r="2408" customFormat="false" ht="16.5" hidden="false" customHeight="false" outlineLevel="0" collapsed="false">
      <c r="B2408" s="13" t="s">
        <v>1749</v>
      </c>
      <c r="C2408" s="11" t="s">
        <v>2538</v>
      </c>
      <c r="D2408" s="2" t="s">
        <v>2521</v>
      </c>
      <c r="F2408" s="5" t="n">
        <v>0</v>
      </c>
      <c r="H2408" s="5" t="n">
        <v>0</v>
      </c>
      <c r="I2408" s="5" t="n">
        <v>0</v>
      </c>
      <c r="K2408" s="5" t="n">
        <v>1</v>
      </c>
      <c r="M2408" s="5" t="n">
        <v>0</v>
      </c>
    </row>
    <row r="2409" customFormat="false" ht="16.5" hidden="false" customHeight="false" outlineLevel="0" collapsed="false">
      <c r="B2409" s="13" t="s">
        <v>663</v>
      </c>
      <c r="C2409" s="11" t="s">
        <v>2538</v>
      </c>
      <c r="D2409" s="2" t="s">
        <v>2539</v>
      </c>
      <c r="F2409" s="5" t="n">
        <v>0</v>
      </c>
      <c r="H2409" s="5" t="n">
        <v>0</v>
      </c>
      <c r="I2409" s="5" t="n">
        <v>0</v>
      </c>
      <c r="K2409" s="5" t="n">
        <v>2</v>
      </c>
      <c r="M2409" s="5" t="n">
        <v>0</v>
      </c>
    </row>
    <row r="2410" customFormat="false" ht="16.5" hidden="false" customHeight="false" outlineLevel="0" collapsed="false">
      <c r="B2410" s="13" t="s">
        <v>1739</v>
      </c>
      <c r="C2410" s="11" t="s">
        <v>2538</v>
      </c>
      <c r="D2410" s="2" t="s">
        <v>2493</v>
      </c>
      <c r="F2410" s="5" t="n">
        <v>0</v>
      </c>
      <c r="H2410" s="5" t="n">
        <v>0</v>
      </c>
      <c r="I2410" s="5" t="n">
        <v>0</v>
      </c>
      <c r="K2410" s="5" t="n">
        <v>3</v>
      </c>
      <c r="M2410" s="5" t="n">
        <v>0</v>
      </c>
    </row>
    <row r="2411" customFormat="false" ht="16.5" hidden="false" customHeight="false" outlineLevel="0" collapsed="false">
      <c r="B2411" s="13" t="s">
        <v>375</v>
      </c>
      <c r="C2411" s="11" t="s">
        <v>2538</v>
      </c>
      <c r="D2411" s="2" t="s">
        <v>2263</v>
      </c>
      <c r="F2411" s="5" t="n">
        <v>0</v>
      </c>
      <c r="H2411" s="5" t="n">
        <v>0</v>
      </c>
      <c r="I2411" s="5" t="n">
        <v>0</v>
      </c>
      <c r="K2411" s="5" t="n">
        <v>4</v>
      </c>
      <c r="M2411" s="5" t="n">
        <v>0</v>
      </c>
    </row>
    <row r="2412" customFormat="false" ht="16.5" hidden="false" customHeight="false" outlineLevel="0" collapsed="false">
      <c r="B2412" s="13" t="s">
        <v>369</v>
      </c>
      <c r="C2412" s="11" t="s">
        <v>2538</v>
      </c>
      <c r="D2412" s="2" t="s">
        <v>2264</v>
      </c>
      <c r="F2412" s="5" t="n">
        <v>0</v>
      </c>
      <c r="H2412" s="5" t="n">
        <v>0</v>
      </c>
      <c r="I2412" s="5" t="n">
        <v>0</v>
      </c>
      <c r="K2412" s="5" t="n">
        <v>5</v>
      </c>
      <c r="M2412" s="5" t="n">
        <v>0</v>
      </c>
    </row>
    <row r="2413" customFormat="false" ht="16.5" hidden="false" customHeight="false" outlineLevel="0" collapsed="false">
      <c r="B2413" s="13" t="s">
        <v>372</v>
      </c>
      <c r="C2413" s="11" t="s">
        <v>2538</v>
      </c>
      <c r="D2413" s="2" t="s">
        <v>2265</v>
      </c>
      <c r="F2413" s="5" t="n">
        <v>0</v>
      </c>
      <c r="H2413" s="5" t="n">
        <v>0</v>
      </c>
      <c r="I2413" s="5" t="n">
        <v>0</v>
      </c>
      <c r="K2413" s="5" t="n">
        <v>6</v>
      </c>
      <c r="M2413" s="5" t="n">
        <v>0</v>
      </c>
    </row>
    <row r="2414" customFormat="false" ht="16.5" hidden="false" customHeight="false" outlineLevel="0" collapsed="false">
      <c r="B2414" s="13" t="s">
        <v>1911</v>
      </c>
      <c r="C2414" s="11" t="s">
        <v>2538</v>
      </c>
      <c r="D2414" s="2" t="s">
        <v>1932</v>
      </c>
      <c r="F2414" s="5" t="n">
        <v>0</v>
      </c>
      <c r="H2414" s="5" t="n">
        <v>0</v>
      </c>
      <c r="I2414" s="5" t="n">
        <v>0</v>
      </c>
      <c r="K2414" s="5" t="n">
        <v>7</v>
      </c>
      <c r="M2414" s="5" t="n">
        <v>0</v>
      </c>
    </row>
    <row r="2415" customFormat="false" ht="16.5" hidden="false" customHeight="false" outlineLevel="0" collapsed="false">
      <c r="B2415" s="13" t="s">
        <v>1909</v>
      </c>
      <c r="C2415" s="11" t="s">
        <v>2538</v>
      </c>
      <c r="D2415" s="2" t="s">
        <v>1946</v>
      </c>
      <c r="F2415" s="5" t="n">
        <v>0</v>
      </c>
      <c r="H2415" s="5" t="n">
        <v>0</v>
      </c>
      <c r="I2415" s="5" t="n">
        <v>0</v>
      </c>
      <c r="K2415" s="5" t="n">
        <v>8</v>
      </c>
      <c r="M2415" s="5" t="n">
        <v>0</v>
      </c>
    </row>
    <row r="2416" customFormat="false" ht="16.5" hidden="false" customHeight="false" outlineLevel="0" collapsed="false">
      <c r="A2416" s="12" t="s">
        <v>665</v>
      </c>
      <c r="C2416" s="11" t="s">
        <v>2540</v>
      </c>
      <c r="F2416" s="5" t="n">
        <v>1</v>
      </c>
      <c r="H2416" s="5" t="n">
        <v>0</v>
      </c>
      <c r="I2416" s="5" t="n">
        <v>0</v>
      </c>
    </row>
    <row r="2417" customFormat="false" ht="16.5" hidden="false" customHeight="false" outlineLevel="0" collapsed="false">
      <c r="B2417" s="13" t="s">
        <v>1753</v>
      </c>
      <c r="C2417" s="11" t="s">
        <v>2540</v>
      </c>
      <c r="D2417" s="2" t="s">
        <v>2524</v>
      </c>
      <c r="F2417" s="5" t="n">
        <v>0</v>
      </c>
      <c r="H2417" s="5" t="n">
        <v>0</v>
      </c>
      <c r="I2417" s="5" t="n">
        <v>0</v>
      </c>
      <c r="K2417" s="5" t="n">
        <v>1</v>
      </c>
      <c r="M2417" s="5" t="n">
        <v>0</v>
      </c>
    </row>
    <row r="2418" customFormat="false" ht="16.5" hidden="false" customHeight="false" outlineLevel="0" collapsed="false">
      <c r="B2418" s="13" t="s">
        <v>665</v>
      </c>
      <c r="C2418" s="11" t="s">
        <v>2540</v>
      </c>
      <c r="D2418" s="2" t="s">
        <v>2541</v>
      </c>
      <c r="F2418" s="5" t="n">
        <v>0</v>
      </c>
      <c r="H2418" s="5" t="n">
        <v>0</v>
      </c>
      <c r="I2418" s="5" t="n">
        <v>0</v>
      </c>
      <c r="K2418" s="5" t="n">
        <v>2</v>
      </c>
      <c r="M2418" s="5" t="n">
        <v>0</v>
      </c>
    </row>
    <row r="2419" customFormat="false" ht="16.5" hidden="false" customHeight="false" outlineLevel="0" collapsed="false">
      <c r="B2419" s="13" t="s">
        <v>1739</v>
      </c>
      <c r="C2419" s="11" t="s">
        <v>2540</v>
      </c>
      <c r="D2419" s="2" t="s">
        <v>2493</v>
      </c>
      <c r="F2419" s="5" t="n">
        <v>0</v>
      </c>
      <c r="H2419" s="5" t="n">
        <v>0</v>
      </c>
      <c r="I2419" s="5" t="n">
        <v>0</v>
      </c>
      <c r="K2419" s="5" t="n">
        <v>3</v>
      </c>
      <c r="M2419" s="5" t="n">
        <v>0</v>
      </c>
    </row>
    <row r="2420" customFormat="false" ht="16.5" hidden="false" customHeight="false" outlineLevel="0" collapsed="false">
      <c r="B2420" s="13" t="s">
        <v>372</v>
      </c>
      <c r="C2420" s="11" t="s">
        <v>2540</v>
      </c>
      <c r="D2420" s="2" t="s">
        <v>2265</v>
      </c>
      <c r="F2420" s="5" t="n">
        <v>0</v>
      </c>
      <c r="H2420" s="5" t="n">
        <v>0</v>
      </c>
      <c r="I2420" s="5" t="n">
        <v>0</v>
      </c>
      <c r="K2420" s="5" t="n">
        <v>4</v>
      </c>
      <c r="M2420" s="5" t="n">
        <v>0</v>
      </c>
    </row>
    <row r="2421" customFormat="false" ht="16.5" hidden="false" customHeight="false" outlineLevel="0" collapsed="false">
      <c r="B2421" s="13" t="s">
        <v>369</v>
      </c>
      <c r="C2421" s="11" t="s">
        <v>2540</v>
      </c>
      <c r="D2421" s="2" t="s">
        <v>2264</v>
      </c>
      <c r="F2421" s="5" t="n">
        <v>0</v>
      </c>
      <c r="H2421" s="5" t="n">
        <v>0</v>
      </c>
      <c r="I2421" s="5" t="n">
        <v>0</v>
      </c>
      <c r="K2421" s="5" t="n">
        <v>5</v>
      </c>
      <c r="M2421" s="5" t="n">
        <v>0</v>
      </c>
    </row>
    <row r="2422" customFormat="false" ht="16.5" hidden="false" customHeight="false" outlineLevel="0" collapsed="false">
      <c r="B2422" s="13" t="s">
        <v>375</v>
      </c>
      <c r="C2422" s="11" t="s">
        <v>2540</v>
      </c>
      <c r="D2422" s="2" t="s">
        <v>2263</v>
      </c>
      <c r="F2422" s="5" t="n">
        <v>0</v>
      </c>
      <c r="H2422" s="5" t="n">
        <v>0</v>
      </c>
      <c r="I2422" s="5" t="n">
        <v>0</v>
      </c>
      <c r="K2422" s="5" t="n">
        <v>6</v>
      </c>
      <c r="M2422" s="5" t="n">
        <v>0</v>
      </c>
    </row>
    <row r="2423" customFormat="false" ht="16.5" hidden="false" customHeight="false" outlineLevel="0" collapsed="false">
      <c r="B2423" s="13" t="s">
        <v>1911</v>
      </c>
      <c r="C2423" s="11" t="s">
        <v>2540</v>
      </c>
      <c r="D2423" s="2" t="s">
        <v>1932</v>
      </c>
      <c r="F2423" s="5" t="n">
        <v>0</v>
      </c>
      <c r="H2423" s="5" t="n">
        <v>0</v>
      </c>
      <c r="I2423" s="5" t="n">
        <v>0</v>
      </c>
      <c r="K2423" s="5" t="n">
        <v>7</v>
      </c>
      <c r="M2423" s="5" t="n">
        <v>0</v>
      </c>
    </row>
    <row r="2424" customFormat="false" ht="16.5" hidden="false" customHeight="false" outlineLevel="0" collapsed="false">
      <c r="B2424" s="13" t="s">
        <v>1909</v>
      </c>
      <c r="C2424" s="11" t="s">
        <v>2540</v>
      </c>
      <c r="D2424" s="2" t="s">
        <v>1946</v>
      </c>
      <c r="F2424" s="5" t="n">
        <v>0</v>
      </c>
      <c r="H2424" s="5" t="n">
        <v>0</v>
      </c>
      <c r="I2424" s="5" t="n">
        <v>0</v>
      </c>
      <c r="K2424" s="5" t="n">
        <v>8</v>
      </c>
      <c r="M2424" s="5" t="n">
        <v>0</v>
      </c>
    </row>
    <row r="2425" customFormat="false" ht="16.5" hidden="false" customHeight="false" outlineLevel="0" collapsed="false">
      <c r="A2425" s="12" t="s">
        <v>667</v>
      </c>
      <c r="C2425" s="11" t="s">
        <v>2542</v>
      </c>
      <c r="F2425" s="5" t="n">
        <v>1</v>
      </c>
      <c r="H2425" s="5" t="n">
        <v>0</v>
      </c>
      <c r="I2425" s="5" t="n">
        <v>0</v>
      </c>
    </row>
    <row r="2426" customFormat="false" ht="16.5" hidden="false" customHeight="false" outlineLevel="0" collapsed="false">
      <c r="B2426" s="13" t="s">
        <v>1749</v>
      </c>
      <c r="C2426" s="11" t="s">
        <v>2542</v>
      </c>
      <c r="D2426" s="2" t="s">
        <v>2521</v>
      </c>
      <c r="F2426" s="5" t="n">
        <v>0</v>
      </c>
      <c r="H2426" s="5" t="n">
        <v>0</v>
      </c>
      <c r="I2426" s="5" t="n">
        <v>0</v>
      </c>
      <c r="K2426" s="5" t="n">
        <v>1</v>
      </c>
      <c r="M2426" s="5" t="n">
        <v>0</v>
      </c>
    </row>
    <row r="2427" customFormat="false" ht="16.5" hidden="false" customHeight="false" outlineLevel="0" collapsed="false">
      <c r="B2427" s="13" t="s">
        <v>667</v>
      </c>
      <c r="C2427" s="11" t="s">
        <v>2542</v>
      </c>
      <c r="D2427" s="2" t="s">
        <v>2543</v>
      </c>
      <c r="F2427" s="5" t="n">
        <v>0</v>
      </c>
      <c r="H2427" s="5" t="n">
        <v>0</v>
      </c>
      <c r="I2427" s="5" t="n">
        <v>0</v>
      </c>
      <c r="K2427" s="5" t="n">
        <v>2</v>
      </c>
      <c r="M2427" s="5" t="n">
        <v>0</v>
      </c>
    </row>
    <row r="2428" customFormat="false" ht="16.5" hidden="false" customHeight="false" outlineLevel="0" collapsed="false">
      <c r="B2428" s="13" t="s">
        <v>1739</v>
      </c>
      <c r="C2428" s="11" t="s">
        <v>2542</v>
      </c>
      <c r="D2428" s="2" t="s">
        <v>2493</v>
      </c>
      <c r="F2428" s="5" t="n">
        <v>0</v>
      </c>
      <c r="H2428" s="5" t="n">
        <v>0</v>
      </c>
      <c r="I2428" s="5" t="n">
        <v>0</v>
      </c>
      <c r="K2428" s="5" t="n">
        <v>3</v>
      </c>
      <c r="M2428" s="5" t="n">
        <v>0</v>
      </c>
    </row>
    <row r="2429" customFormat="false" ht="16.5" hidden="false" customHeight="false" outlineLevel="0" collapsed="false">
      <c r="B2429" s="13" t="s">
        <v>375</v>
      </c>
      <c r="C2429" s="11" t="s">
        <v>2542</v>
      </c>
      <c r="D2429" s="2" t="s">
        <v>2263</v>
      </c>
      <c r="F2429" s="5" t="n">
        <v>0</v>
      </c>
      <c r="H2429" s="5" t="n">
        <v>0</v>
      </c>
      <c r="I2429" s="5" t="n">
        <v>0</v>
      </c>
      <c r="K2429" s="5" t="n">
        <v>4</v>
      </c>
      <c r="M2429" s="5" t="n">
        <v>0</v>
      </c>
    </row>
    <row r="2430" customFormat="false" ht="16.5" hidden="false" customHeight="false" outlineLevel="0" collapsed="false">
      <c r="B2430" s="13" t="s">
        <v>369</v>
      </c>
      <c r="C2430" s="11" t="s">
        <v>2542</v>
      </c>
      <c r="D2430" s="2" t="s">
        <v>2264</v>
      </c>
      <c r="F2430" s="5" t="n">
        <v>0</v>
      </c>
      <c r="H2430" s="5" t="n">
        <v>0</v>
      </c>
      <c r="I2430" s="5" t="n">
        <v>0</v>
      </c>
      <c r="K2430" s="5" t="n">
        <v>5</v>
      </c>
      <c r="M2430" s="5" t="n">
        <v>0</v>
      </c>
    </row>
    <row r="2431" customFormat="false" ht="16.5" hidden="false" customHeight="false" outlineLevel="0" collapsed="false">
      <c r="B2431" s="13" t="s">
        <v>372</v>
      </c>
      <c r="C2431" s="11" t="s">
        <v>2542</v>
      </c>
      <c r="D2431" s="2" t="s">
        <v>2265</v>
      </c>
      <c r="F2431" s="5" t="n">
        <v>0</v>
      </c>
      <c r="H2431" s="5" t="n">
        <v>0</v>
      </c>
      <c r="I2431" s="5" t="n">
        <v>0</v>
      </c>
      <c r="K2431" s="5" t="n">
        <v>6</v>
      </c>
      <c r="M2431" s="5" t="n">
        <v>0</v>
      </c>
    </row>
    <row r="2432" customFormat="false" ht="16.5" hidden="false" customHeight="false" outlineLevel="0" collapsed="false">
      <c r="B2432" s="13" t="s">
        <v>1911</v>
      </c>
      <c r="C2432" s="11" t="s">
        <v>2542</v>
      </c>
      <c r="D2432" s="2" t="s">
        <v>1932</v>
      </c>
      <c r="F2432" s="5" t="n">
        <v>0</v>
      </c>
      <c r="H2432" s="5" t="n">
        <v>0</v>
      </c>
      <c r="I2432" s="5" t="n">
        <v>0</v>
      </c>
      <c r="K2432" s="5" t="n">
        <v>7</v>
      </c>
      <c r="M2432" s="5" t="n">
        <v>0</v>
      </c>
    </row>
    <row r="2433" customFormat="false" ht="16.5" hidden="false" customHeight="false" outlineLevel="0" collapsed="false">
      <c r="B2433" s="13" t="s">
        <v>1909</v>
      </c>
      <c r="C2433" s="11" t="s">
        <v>2542</v>
      </c>
      <c r="D2433" s="2" t="s">
        <v>1946</v>
      </c>
      <c r="F2433" s="5" t="n">
        <v>0</v>
      </c>
      <c r="H2433" s="5" t="n">
        <v>0</v>
      </c>
      <c r="I2433" s="5" t="n">
        <v>0</v>
      </c>
      <c r="K2433" s="5" t="n">
        <v>8</v>
      </c>
      <c r="M2433" s="5" t="n">
        <v>0</v>
      </c>
    </row>
    <row r="2434" customFormat="false" ht="16.5" hidden="false" customHeight="false" outlineLevel="0" collapsed="false">
      <c r="A2434" s="12" t="s">
        <v>669</v>
      </c>
      <c r="C2434" s="11" t="s">
        <v>2544</v>
      </c>
      <c r="F2434" s="5" t="n">
        <v>1</v>
      </c>
      <c r="H2434" s="5" t="n">
        <v>0</v>
      </c>
      <c r="I2434" s="5" t="n">
        <v>0</v>
      </c>
    </row>
    <row r="2435" customFormat="false" ht="16.5" hidden="false" customHeight="false" outlineLevel="0" collapsed="false">
      <c r="B2435" s="13" t="s">
        <v>1753</v>
      </c>
      <c r="C2435" s="11" t="s">
        <v>2544</v>
      </c>
      <c r="D2435" s="2" t="s">
        <v>2524</v>
      </c>
      <c r="F2435" s="5" t="n">
        <v>0</v>
      </c>
      <c r="H2435" s="5" t="n">
        <v>0</v>
      </c>
      <c r="I2435" s="5" t="n">
        <v>0</v>
      </c>
      <c r="K2435" s="5" t="n">
        <v>1</v>
      </c>
      <c r="M2435" s="5" t="n">
        <v>0</v>
      </c>
    </row>
    <row r="2436" customFormat="false" ht="16.5" hidden="false" customHeight="false" outlineLevel="0" collapsed="false">
      <c r="B2436" s="13" t="s">
        <v>669</v>
      </c>
      <c r="C2436" s="11" t="s">
        <v>2544</v>
      </c>
      <c r="D2436" s="2" t="s">
        <v>2545</v>
      </c>
      <c r="F2436" s="5" t="n">
        <v>0</v>
      </c>
      <c r="H2436" s="5" t="n">
        <v>0</v>
      </c>
      <c r="I2436" s="5" t="n">
        <v>0</v>
      </c>
      <c r="K2436" s="5" t="n">
        <v>2</v>
      </c>
      <c r="M2436" s="5" t="n">
        <v>0</v>
      </c>
    </row>
    <row r="2437" customFormat="false" ht="16.5" hidden="false" customHeight="false" outlineLevel="0" collapsed="false">
      <c r="B2437" s="13" t="s">
        <v>1739</v>
      </c>
      <c r="C2437" s="11" t="s">
        <v>2544</v>
      </c>
      <c r="D2437" s="2" t="s">
        <v>2493</v>
      </c>
      <c r="F2437" s="5" t="n">
        <v>0</v>
      </c>
      <c r="H2437" s="5" t="n">
        <v>0</v>
      </c>
      <c r="I2437" s="5" t="n">
        <v>0</v>
      </c>
      <c r="K2437" s="5" t="n">
        <v>3</v>
      </c>
      <c r="M2437" s="5" t="n">
        <v>0</v>
      </c>
    </row>
    <row r="2438" customFormat="false" ht="16.5" hidden="false" customHeight="false" outlineLevel="0" collapsed="false">
      <c r="B2438" s="13" t="s">
        <v>372</v>
      </c>
      <c r="C2438" s="11" t="s">
        <v>2544</v>
      </c>
      <c r="D2438" s="2" t="s">
        <v>2265</v>
      </c>
      <c r="F2438" s="5" t="n">
        <v>0</v>
      </c>
      <c r="H2438" s="5" t="n">
        <v>0</v>
      </c>
      <c r="I2438" s="5" t="n">
        <v>0</v>
      </c>
      <c r="K2438" s="5" t="n">
        <v>4</v>
      </c>
      <c r="M2438" s="5" t="n">
        <v>0</v>
      </c>
    </row>
    <row r="2439" customFormat="false" ht="16.5" hidden="false" customHeight="false" outlineLevel="0" collapsed="false">
      <c r="B2439" s="13" t="s">
        <v>369</v>
      </c>
      <c r="C2439" s="11" t="s">
        <v>2544</v>
      </c>
      <c r="D2439" s="2" t="s">
        <v>2264</v>
      </c>
      <c r="F2439" s="5" t="n">
        <v>0</v>
      </c>
      <c r="H2439" s="5" t="n">
        <v>0</v>
      </c>
      <c r="I2439" s="5" t="n">
        <v>0</v>
      </c>
      <c r="K2439" s="5" t="n">
        <v>5</v>
      </c>
      <c r="M2439" s="5" t="n">
        <v>0</v>
      </c>
    </row>
    <row r="2440" customFormat="false" ht="16.5" hidden="false" customHeight="false" outlineLevel="0" collapsed="false">
      <c r="B2440" s="13" t="s">
        <v>375</v>
      </c>
      <c r="C2440" s="11" t="s">
        <v>2544</v>
      </c>
      <c r="D2440" s="2" t="s">
        <v>2263</v>
      </c>
      <c r="F2440" s="5" t="n">
        <v>0</v>
      </c>
      <c r="H2440" s="5" t="n">
        <v>0</v>
      </c>
      <c r="I2440" s="5" t="n">
        <v>0</v>
      </c>
      <c r="K2440" s="5" t="n">
        <v>6</v>
      </c>
      <c r="M2440" s="5" t="n">
        <v>0</v>
      </c>
    </row>
    <row r="2441" customFormat="false" ht="16.5" hidden="false" customHeight="false" outlineLevel="0" collapsed="false">
      <c r="B2441" s="13" t="s">
        <v>1911</v>
      </c>
      <c r="C2441" s="11" t="s">
        <v>2544</v>
      </c>
      <c r="D2441" s="2" t="s">
        <v>1932</v>
      </c>
      <c r="F2441" s="5" t="n">
        <v>0</v>
      </c>
      <c r="H2441" s="5" t="n">
        <v>0</v>
      </c>
      <c r="I2441" s="5" t="n">
        <v>0</v>
      </c>
      <c r="K2441" s="5" t="n">
        <v>7</v>
      </c>
      <c r="M2441" s="5" t="n">
        <v>0</v>
      </c>
    </row>
    <row r="2442" customFormat="false" ht="16.5" hidden="false" customHeight="false" outlineLevel="0" collapsed="false">
      <c r="B2442" s="13" t="s">
        <v>1909</v>
      </c>
      <c r="C2442" s="11" t="s">
        <v>2544</v>
      </c>
      <c r="D2442" s="2" t="s">
        <v>1946</v>
      </c>
      <c r="F2442" s="5" t="n">
        <v>0</v>
      </c>
      <c r="H2442" s="5" t="n">
        <v>0</v>
      </c>
      <c r="I2442" s="5" t="n">
        <v>0</v>
      </c>
      <c r="K2442" s="5" t="n">
        <v>8</v>
      </c>
      <c r="M2442" s="5" t="n">
        <v>0</v>
      </c>
    </row>
    <row r="2443" customFormat="false" ht="16.5" hidden="false" customHeight="false" outlineLevel="0" collapsed="false">
      <c r="A2443" s="12" t="s">
        <v>671</v>
      </c>
      <c r="C2443" s="11" t="s">
        <v>2546</v>
      </c>
      <c r="F2443" s="5" t="n">
        <v>1</v>
      </c>
      <c r="H2443" s="5" t="n">
        <v>0</v>
      </c>
      <c r="I2443" s="5" t="n">
        <v>0</v>
      </c>
    </row>
    <row r="2444" customFormat="false" ht="16.5" hidden="false" customHeight="false" outlineLevel="0" collapsed="false">
      <c r="B2444" s="13" t="s">
        <v>1749</v>
      </c>
      <c r="C2444" s="11" t="s">
        <v>2546</v>
      </c>
      <c r="D2444" s="2" t="s">
        <v>2521</v>
      </c>
      <c r="F2444" s="5" t="n">
        <v>0</v>
      </c>
      <c r="H2444" s="5" t="n">
        <v>0</v>
      </c>
      <c r="I2444" s="5" t="n">
        <v>0</v>
      </c>
      <c r="K2444" s="5" t="n">
        <v>1</v>
      </c>
      <c r="M2444" s="5" t="n">
        <v>0</v>
      </c>
    </row>
    <row r="2445" customFormat="false" ht="16.5" hidden="false" customHeight="false" outlineLevel="0" collapsed="false">
      <c r="B2445" s="13" t="s">
        <v>671</v>
      </c>
      <c r="C2445" s="11" t="s">
        <v>2546</v>
      </c>
      <c r="D2445" s="2" t="s">
        <v>2547</v>
      </c>
      <c r="F2445" s="5" t="n">
        <v>0</v>
      </c>
      <c r="H2445" s="5" t="n">
        <v>0</v>
      </c>
      <c r="I2445" s="5" t="n">
        <v>0</v>
      </c>
      <c r="K2445" s="5" t="n">
        <v>2</v>
      </c>
      <c r="M2445" s="5" t="n">
        <v>0</v>
      </c>
    </row>
    <row r="2446" customFormat="false" ht="16.5" hidden="false" customHeight="false" outlineLevel="0" collapsed="false">
      <c r="B2446" s="13" t="s">
        <v>1739</v>
      </c>
      <c r="C2446" s="11" t="s">
        <v>2546</v>
      </c>
      <c r="D2446" s="2" t="s">
        <v>2493</v>
      </c>
      <c r="F2446" s="5" t="n">
        <v>0</v>
      </c>
      <c r="H2446" s="5" t="n">
        <v>0</v>
      </c>
      <c r="I2446" s="5" t="n">
        <v>0</v>
      </c>
      <c r="K2446" s="5" t="n">
        <v>3</v>
      </c>
      <c r="M2446" s="5" t="n">
        <v>0</v>
      </c>
    </row>
    <row r="2447" customFormat="false" ht="16.5" hidden="false" customHeight="false" outlineLevel="0" collapsed="false">
      <c r="B2447" s="13" t="s">
        <v>375</v>
      </c>
      <c r="C2447" s="11" t="s">
        <v>2546</v>
      </c>
      <c r="D2447" s="2" t="s">
        <v>2263</v>
      </c>
      <c r="F2447" s="5" t="n">
        <v>0</v>
      </c>
      <c r="H2447" s="5" t="n">
        <v>0</v>
      </c>
      <c r="I2447" s="5" t="n">
        <v>0</v>
      </c>
      <c r="K2447" s="5" t="n">
        <v>4</v>
      </c>
      <c r="M2447" s="5" t="n">
        <v>0</v>
      </c>
    </row>
    <row r="2448" customFormat="false" ht="16.5" hidden="false" customHeight="false" outlineLevel="0" collapsed="false">
      <c r="B2448" s="13" t="s">
        <v>369</v>
      </c>
      <c r="C2448" s="11" t="s">
        <v>2546</v>
      </c>
      <c r="D2448" s="2" t="s">
        <v>2264</v>
      </c>
      <c r="F2448" s="5" t="n">
        <v>0</v>
      </c>
      <c r="H2448" s="5" t="n">
        <v>0</v>
      </c>
      <c r="I2448" s="5" t="n">
        <v>0</v>
      </c>
      <c r="K2448" s="5" t="n">
        <v>5</v>
      </c>
      <c r="M2448" s="5" t="n">
        <v>0</v>
      </c>
    </row>
    <row r="2449" customFormat="false" ht="16.5" hidden="false" customHeight="false" outlineLevel="0" collapsed="false">
      <c r="B2449" s="13" t="s">
        <v>372</v>
      </c>
      <c r="C2449" s="11" t="s">
        <v>2546</v>
      </c>
      <c r="D2449" s="2" t="s">
        <v>2265</v>
      </c>
      <c r="F2449" s="5" t="n">
        <v>0</v>
      </c>
      <c r="H2449" s="5" t="n">
        <v>0</v>
      </c>
      <c r="I2449" s="5" t="n">
        <v>0</v>
      </c>
      <c r="K2449" s="5" t="n">
        <v>6</v>
      </c>
      <c r="M2449" s="5" t="n">
        <v>0</v>
      </c>
    </row>
    <row r="2450" customFormat="false" ht="16.5" hidden="false" customHeight="false" outlineLevel="0" collapsed="false">
      <c r="B2450" s="13" t="s">
        <v>1911</v>
      </c>
      <c r="C2450" s="11" t="s">
        <v>2546</v>
      </c>
      <c r="D2450" s="2" t="s">
        <v>1932</v>
      </c>
      <c r="F2450" s="5" t="n">
        <v>0</v>
      </c>
      <c r="H2450" s="5" t="n">
        <v>0</v>
      </c>
      <c r="I2450" s="5" t="n">
        <v>0</v>
      </c>
      <c r="K2450" s="5" t="n">
        <v>7</v>
      </c>
      <c r="M2450" s="5" t="n">
        <v>0</v>
      </c>
    </row>
    <row r="2451" customFormat="false" ht="16.5" hidden="false" customHeight="false" outlineLevel="0" collapsed="false">
      <c r="B2451" s="13" t="s">
        <v>1909</v>
      </c>
      <c r="C2451" s="11" t="s">
        <v>2546</v>
      </c>
      <c r="D2451" s="2" t="s">
        <v>1946</v>
      </c>
      <c r="F2451" s="5" t="n">
        <v>0</v>
      </c>
      <c r="H2451" s="5" t="n">
        <v>0</v>
      </c>
      <c r="I2451" s="5" t="n">
        <v>0</v>
      </c>
      <c r="K2451" s="5" t="n">
        <v>8</v>
      </c>
      <c r="M2451" s="5" t="n">
        <v>0</v>
      </c>
    </row>
    <row r="2452" customFormat="false" ht="16.5" hidden="false" customHeight="false" outlineLevel="0" collapsed="false">
      <c r="A2452" s="12" t="s">
        <v>673</v>
      </c>
      <c r="C2452" s="11" t="s">
        <v>2548</v>
      </c>
      <c r="F2452" s="5" t="n">
        <v>1</v>
      </c>
      <c r="H2452" s="5" t="n">
        <v>0</v>
      </c>
      <c r="I2452" s="5" t="n">
        <v>0</v>
      </c>
    </row>
    <row r="2453" customFormat="false" ht="16.5" hidden="false" customHeight="false" outlineLevel="0" collapsed="false">
      <c r="B2453" s="13" t="s">
        <v>1753</v>
      </c>
      <c r="C2453" s="11" t="s">
        <v>2548</v>
      </c>
      <c r="D2453" s="2" t="s">
        <v>2524</v>
      </c>
      <c r="F2453" s="5" t="n">
        <v>0</v>
      </c>
      <c r="H2453" s="5" t="n">
        <v>0</v>
      </c>
      <c r="I2453" s="5" t="n">
        <v>0</v>
      </c>
      <c r="K2453" s="5" t="n">
        <v>1</v>
      </c>
      <c r="M2453" s="5" t="n">
        <v>0</v>
      </c>
    </row>
    <row r="2454" customFormat="false" ht="16.5" hidden="false" customHeight="false" outlineLevel="0" collapsed="false">
      <c r="B2454" s="13" t="s">
        <v>673</v>
      </c>
      <c r="C2454" s="11" t="s">
        <v>2548</v>
      </c>
      <c r="D2454" s="2" t="s">
        <v>2549</v>
      </c>
      <c r="F2454" s="5" t="n">
        <v>0</v>
      </c>
      <c r="H2454" s="5" t="n">
        <v>0</v>
      </c>
      <c r="I2454" s="5" t="n">
        <v>0</v>
      </c>
      <c r="K2454" s="5" t="n">
        <v>2</v>
      </c>
      <c r="M2454" s="5" t="n">
        <v>0</v>
      </c>
    </row>
    <row r="2455" customFormat="false" ht="16.5" hidden="false" customHeight="false" outlineLevel="0" collapsed="false">
      <c r="B2455" s="13" t="s">
        <v>1739</v>
      </c>
      <c r="C2455" s="11" t="s">
        <v>2548</v>
      </c>
      <c r="D2455" s="2" t="s">
        <v>2493</v>
      </c>
      <c r="F2455" s="5" t="n">
        <v>0</v>
      </c>
      <c r="H2455" s="5" t="n">
        <v>0</v>
      </c>
      <c r="I2455" s="5" t="n">
        <v>0</v>
      </c>
      <c r="K2455" s="5" t="n">
        <v>3</v>
      </c>
      <c r="M2455" s="5" t="n">
        <v>0</v>
      </c>
    </row>
    <row r="2456" customFormat="false" ht="16.5" hidden="false" customHeight="false" outlineLevel="0" collapsed="false">
      <c r="B2456" s="13" t="s">
        <v>375</v>
      </c>
      <c r="C2456" s="11" t="s">
        <v>2548</v>
      </c>
      <c r="D2456" s="2" t="s">
        <v>2263</v>
      </c>
      <c r="F2456" s="5" t="n">
        <v>0</v>
      </c>
      <c r="H2456" s="5" t="n">
        <v>0</v>
      </c>
      <c r="I2456" s="5" t="n">
        <v>0</v>
      </c>
      <c r="K2456" s="5" t="n">
        <v>4</v>
      </c>
      <c r="M2456" s="5" t="n">
        <v>0</v>
      </c>
    </row>
    <row r="2457" customFormat="false" ht="16.5" hidden="false" customHeight="false" outlineLevel="0" collapsed="false">
      <c r="B2457" s="13" t="s">
        <v>369</v>
      </c>
      <c r="C2457" s="11" t="s">
        <v>2548</v>
      </c>
      <c r="D2457" s="2" t="s">
        <v>2264</v>
      </c>
      <c r="F2457" s="5" t="n">
        <v>0</v>
      </c>
      <c r="H2457" s="5" t="n">
        <v>0</v>
      </c>
      <c r="I2457" s="5" t="n">
        <v>0</v>
      </c>
      <c r="K2457" s="5" t="n">
        <v>5</v>
      </c>
      <c r="M2457" s="5" t="n">
        <v>0</v>
      </c>
    </row>
    <row r="2458" customFormat="false" ht="16.5" hidden="false" customHeight="false" outlineLevel="0" collapsed="false">
      <c r="B2458" s="13" t="s">
        <v>372</v>
      </c>
      <c r="C2458" s="11" t="s">
        <v>2548</v>
      </c>
      <c r="D2458" s="2" t="s">
        <v>2265</v>
      </c>
      <c r="F2458" s="5" t="n">
        <v>0</v>
      </c>
      <c r="H2458" s="5" t="n">
        <v>0</v>
      </c>
      <c r="I2458" s="5" t="n">
        <v>0</v>
      </c>
      <c r="K2458" s="5" t="n">
        <v>6</v>
      </c>
      <c r="M2458" s="5" t="n">
        <v>0</v>
      </c>
    </row>
    <row r="2459" customFormat="false" ht="16.5" hidden="false" customHeight="false" outlineLevel="0" collapsed="false">
      <c r="B2459" s="13" t="s">
        <v>1911</v>
      </c>
      <c r="C2459" s="11" t="s">
        <v>2548</v>
      </c>
      <c r="D2459" s="2" t="s">
        <v>1932</v>
      </c>
      <c r="F2459" s="5" t="n">
        <v>0</v>
      </c>
      <c r="H2459" s="5" t="n">
        <v>0</v>
      </c>
      <c r="I2459" s="5" t="n">
        <v>0</v>
      </c>
      <c r="K2459" s="5" t="n">
        <v>7</v>
      </c>
      <c r="M2459" s="5" t="n">
        <v>0</v>
      </c>
    </row>
    <row r="2460" customFormat="false" ht="16.5" hidden="false" customHeight="false" outlineLevel="0" collapsed="false">
      <c r="B2460" s="13" t="s">
        <v>1909</v>
      </c>
      <c r="C2460" s="11" t="s">
        <v>2548</v>
      </c>
      <c r="D2460" s="2" t="s">
        <v>1946</v>
      </c>
      <c r="F2460" s="5" t="n">
        <v>0</v>
      </c>
      <c r="H2460" s="5" t="n">
        <v>0</v>
      </c>
      <c r="I2460" s="5" t="n">
        <v>0</v>
      </c>
      <c r="K2460" s="5" t="n">
        <v>8</v>
      </c>
      <c r="M2460" s="5" t="n">
        <v>0</v>
      </c>
    </row>
    <row r="2461" customFormat="false" ht="16.5" hidden="false" customHeight="false" outlineLevel="0" collapsed="false">
      <c r="A2461" s="12" t="s">
        <v>675</v>
      </c>
      <c r="C2461" s="11" t="s">
        <v>2550</v>
      </c>
      <c r="F2461" s="5" t="n">
        <v>1</v>
      </c>
      <c r="H2461" s="5" t="n">
        <v>0</v>
      </c>
      <c r="I2461" s="5" t="n">
        <v>0</v>
      </c>
    </row>
    <row r="2462" customFormat="false" ht="16.5" hidden="false" customHeight="false" outlineLevel="0" collapsed="false">
      <c r="B2462" s="13" t="s">
        <v>1749</v>
      </c>
      <c r="C2462" s="11" t="s">
        <v>2550</v>
      </c>
      <c r="D2462" s="2" t="s">
        <v>2521</v>
      </c>
      <c r="F2462" s="5" t="n">
        <v>0</v>
      </c>
      <c r="H2462" s="5" t="n">
        <v>0</v>
      </c>
      <c r="I2462" s="5" t="n">
        <v>0</v>
      </c>
      <c r="K2462" s="5" t="n">
        <v>1</v>
      </c>
      <c r="M2462" s="5" t="n">
        <v>0</v>
      </c>
    </row>
    <row r="2463" customFormat="false" ht="16.5" hidden="false" customHeight="false" outlineLevel="0" collapsed="false">
      <c r="B2463" s="13" t="s">
        <v>1595</v>
      </c>
      <c r="C2463" s="11" t="s">
        <v>2550</v>
      </c>
      <c r="D2463" s="2" t="s">
        <v>2551</v>
      </c>
      <c r="F2463" s="5" t="n">
        <v>0</v>
      </c>
      <c r="H2463" s="5" t="n">
        <v>0</v>
      </c>
      <c r="I2463" s="5" t="n">
        <v>0</v>
      </c>
      <c r="K2463" s="5" t="n">
        <v>2</v>
      </c>
      <c r="M2463" s="5" t="n">
        <v>0</v>
      </c>
    </row>
    <row r="2464" customFormat="false" ht="16.5" hidden="false" customHeight="false" outlineLevel="0" collapsed="false">
      <c r="B2464" s="13" t="s">
        <v>1739</v>
      </c>
      <c r="C2464" s="11" t="s">
        <v>2550</v>
      </c>
      <c r="D2464" s="2" t="s">
        <v>2493</v>
      </c>
      <c r="F2464" s="5" t="n">
        <v>0</v>
      </c>
      <c r="H2464" s="5" t="n">
        <v>0</v>
      </c>
      <c r="I2464" s="5" t="n">
        <v>0</v>
      </c>
      <c r="K2464" s="5" t="n">
        <v>3</v>
      </c>
      <c r="M2464" s="5" t="n">
        <v>0</v>
      </c>
    </row>
    <row r="2465" customFormat="false" ht="16.5" hidden="false" customHeight="false" outlineLevel="0" collapsed="false">
      <c r="B2465" s="13" t="s">
        <v>375</v>
      </c>
      <c r="C2465" s="11" t="s">
        <v>2550</v>
      </c>
      <c r="D2465" s="2" t="s">
        <v>2263</v>
      </c>
      <c r="F2465" s="5" t="n">
        <v>0</v>
      </c>
      <c r="H2465" s="5" t="n">
        <v>0</v>
      </c>
      <c r="I2465" s="5" t="n">
        <v>0</v>
      </c>
      <c r="K2465" s="5" t="n">
        <v>4</v>
      </c>
      <c r="M2465" s="5" t="n">
        <v>0</v>
      </c>
    </row>
    <row r="2466" customFormat="false" ht="16.5" hidden="false" customHeight="false" outlineLevel="0" collapsed="false">
      <c r="B2466" s="13" t="s">
        <v>369</v>
      </c>
      <c r="C2466" s="11" t="s">
        <v>2550</v>
      </c>
      <c r="D2466" s="2" t="s">
        <v>2264</v>
      </c>
      <c r="F2466" s="5" t="n">
        <v>0</v>
      </c>
      <c r="H2466" s="5" t="n">
        <v>0</v>
      </c>
      <c r="I2466" s="5" t="n">
        <v>0</v>
      </c>
      <c r="K2466" s="5" t="n">
        <v>5</v>
      </c>
      <c r="M2466" s="5" t="n">
        <v>0</v>
      </c>
    </row>
    <row r="2467" customFormat="false" ht="16.5" hidden="false" customHeight="false" outlineLevel="0" collapsed="false">
      <c r="B2467" s="13" t="s">
        <v>372</v>
      </c>
      <c r="C2467" s="11" t="s">
        <v>2550</v>
      </c>
      <c r="D2467" s="2" t="s">
        <v>2265</v>
      </c>
      <c r="F2467" s="5" t="n">
        <v>0</v>
      </c>
      <c r="H2467" s="5" t="n">
        <v>0</v>
      </c>
      <c r="I2467" s="5" t="n">
        <v>0</v>
      </c>
      <c r="K2467" s="5" t="n">
        <v>6</v>
      </c>
      <c r="M2467" s="5" t="n">
        <v>0</v>
      </c>
    </row>
    <row r="2468" customFormat="false" ht="16.5" hidden="false" customHeight="false" outlineLevel="0" collapsed="false">
      <c r="B2468" s="13" t="s">
        <v>1911</v>
      </c>
      <c r="C2468" s="11" t="s">
        <v>2550</v>
      </c>
      <c r="D2468" s="2" t="s">
        <v>1932</v>
      </c>
      <c r="F2468" s="5" t="n">
        <v>0</v>
      </c>
      <c r="H2468" s="5" t="n">
        <v>0</v>
      </c>
      <c r="I2468" s="5" t="n">
        <v>0</v>
      </c>
      <c r="K2468" s="5" t="n">
        <v>7</v>
      </c>
      <c r="M2468" s="5" t="n">
        <v>0</v>
      </c>
    </row>
    <row r="2469" customFormat="false" ht="16.5" hidden="false" customHeight="false" outlineLevel="0" collapsed="false">
      <c r="B2469" s="13" t="s">
        <v>1909</v>
      </c>
      <c r="C2469" s="11" t="s">
        <v>2550</v>
      </c>
      <c r="D2469" s="2" t="s">
        <v>1946</v>
      </c>
      <c r="F2469" s="5" t="n">
        <v>0</v>
      </c>
      <c r="H2469" s="5" t="n">
        <v>0</v>
      </c>
      <c r="I2469" s="5" t="n">
        <v>0</v>
      </c>
      <c r="K2469" s="5" t="n">
        <v>8</v>
      </c>
      <c r="M2469" s="5" t="n">
        <v>0</v>
      </c>
    </row>
    <row r="2470" customFormat="false" ht="16.5" hidden="false" customHeight="false" outlineLevel="0" collapsed="false">
      <c r="A2470" s="12" t="s">
        <v>677</v>
      </c>
      <c r="C2470" s="11" t="s">
        <v>2552</v>
      </c>
      <c r="F2470" s="5" t="n">
        <v>1</v>
      </c>
      <c r="H2470" s="5" t="n">
        <v>0</v>
      </c>
      <c r="I2470" s="5" t="n">
        <v>0</v>
      </c>
    </row>
    <row r="2471" customFormat="false" ht="16.5" hidden="false" customHeight="false" outlineLevel="0" collapsed="false">
      <c r="B2471" s="13" t="s">
        <v>1753</v>
      </c>
      <c r="C2471" s="11" t="s">
        <v>2552</v>
      </c>
      <c r="D2471" s="2" t="s">
        <v>2524</v>
      </c>
      <c r="F2471" s="5" t="n">
        <v>0</v>
      </c>
      <c r="H2471" s="5" t="n">
        <v>0</v>
      </c>
      <c r="I2471" s="5" t="n">
        <v>0</v>
      </c>
      <c r="K2471" s="5" t="n">
        <v>1</v>
      </c>
      <c r="M2471" s="5" t="n">
        <v>0</v>
      </c>
    </row>
    <row r="2472" customFormat="false" ht="16.5" hidden="false" customHeight="false" outlineLevel="0" collapsed="false">
      <c r="B2472" s="13" t="s">
        <v>1597</v>
      </c>
      <c r="C2472" s="11" t="s">
        <v>2552</v>
      </c>
      <c r="D2472" s="2" t="s">
        <v>2553</v>
      </c>
      <c r="F2472" s="5" t="n">
        <v>0</v>
      </c>
      <c r="H2472" s="5" t="n">
        <v>0</v>
      </c>
      <c r="I2472" s="5" t="n">
        <v>0</v>
      </c>
      <c r="K2472" s="5" t="n">
        <v>2</v>
      </c>
      <c r="M2472" s="5" t="n">
        <v>0</v>
      </c>
    </row>
    <row r="2473" customFormat="false" ht="16.5" hidden="false" customHeight="false" outlineLevel="0" collapsed="false">
      <c r="B2473" s="13" t="s">
        <v>1739</v>
      </c>
      <c r="C2473" s="11" t="s">
        <v>2552</v>
      </c>
      <c r="D2473" s="2" t="s">
        <v>2493</v>
      </c>
      <c r="F2473" s="5" t="n">
        <v>0</v>
      </c>
      <c r="H2473" s="5" t="n">
        <v>0</v>
      </c>
      <c r="I2473" s="5" t="n">
        <v>0</v>
      </c>
      <c r="K2473" s="5" t="n">
        <v>3</v>
      </c>
      <c r="M2473" s="5" t="n">
        <v>0</v>
      </c>
    </row>
    <row r="2474" customFormat="false" ht="16.5" hidden="false" customHeight="false" outlineLevel="0" collapsed="false">
      <c r="B2474" s="13" t="s">
        <v>375</v>
      </c>
      <c r="C2474" s="11" t="s">
        <v>2552</v>
      </c>
      <c r="D2474" s="2" t="s">
        <v>2263</v>
      </c>
      <c r="F2474" s="5" t="n">
        <v>0</v>
      </c>
      <c r="H2474" s="5" t="n">
        <v>0</v>
      </c>
      <c r="I2474" s="5" t="n">
        <v>0</v>
      </c>
      <c r="K2474" s="5" t="n">
        <v>4</v>
      </c>
      <c r="M2474" s="5" t="n">
        <v>0</v>
      </c>
    </row>
    <row r="2475" customFormat="false" ht="16.5" hidden="false" customHeight="false" outlineLevel="0" collapsed="false">
      <c r="B2475" s="13" t="s">
        <v>369</v>
      </c>
      <c r="C2475" s="11" t="s">
        <v>2552</v>
      </c>
      <c r="D2475" s="2" t="s">
        <v>2264</v>
      </c>
      <c r="F2475" s="5" t="n">
        <v>0</v>
      </c>
      <c r="H2475" s="5" t="n">
        <v>0</v>
      </c>
      <c r="I2475" s="5" t="n">
        <v>0</v>
      </c>
      <c r="K2475" s="5" t="n">
        <v>5</v>
      </c>
      <c r="M2475" s="5" t="n">
        <v>0</v>
      </c>
    </row>
    <row r="2476" customFormat="false" ht="16.5" hidden="false" customHeight="false" outlineLevel="0" collapsed="false">
      <c r="B2476" s="13" t="s">
        <v>372</v>
      </c>
      <c r="C2476" s="11" t="s">
        <v>2552</v>
      </c>
      <c r="D2476" s="2" t="s">
        <v>2265</v>
      </c>
      <c r="F2476" s="5" t="n">
        <v>0</v>
      </c>
      <c r="H2476" s="5" t="n">
        <v>0</v>
      </c>
      <c r="I2476" s="5" t="n">
        <v>0</v>
      </c>
      <c r="K2476" s="5" t="n">
        <v>6</v>
      </c>
      <c r="M2476" s="5" t="n">
        <v>0</v>
      </c>
    </row>
    <row r="2477" customFormat="false" ht="16.5" hidden="false" customHeight="false" outlineLevel="0" collapsed="false">
      <c r="B2477" s="13" t="s">
        <v>1911</v>
      </c>
      <c r="C2477" s="11" t="s">
        <v>2552</v>
      </c>
      <c r="D2477" s="2" t="s">
        <v>1932</v>
      </c>
      <c r="F2477" s="5" t="n">
        <v>0</v>
      </c>
      <c r="H2477" s="5" t="n">
        <v>0</v>
      </c>
      <c r="I2477" s="5" t="n">
        <v>0</v>
      </c>
      <c r="K2477" s="5" t="n">
        <v>7</v>
      </c>
      <c r="M2477" s="5" t="n">
        <v>0</v>
      </c>
    </row>
    <row r="2478" customFormat="false" ht="16.5" hidden="false" customHeight="false" outlineLevel="0" collapsed="false">
      <c r="B2478" s="13" t="s">
        <v>1909</v>
      </c>
      <c r="C2478" s="11" t="s">
        <v>2552</v>
      </c>
      <c r="D2478" s="2" t="s">
        <v>1946</v>
      </c>
      <c r="F2478" s="5" t="n">
        <v>0</v>
      </c>
      <c r="H2478" s="5" t="n">
        <v>0</v>
      </c>
      <c r="I2478" s="5" t="n">
        <v>0</v>
      </c>
      <c r="K2478" s="5" t="n">
        <v>8</v>
      </c>
      <c r="M2478" s="5" t="n">
        <v>0</v>
      </c>
    </row>
    <row r="2479" customFormat="false" ht="16.5" hidden="false" customHeight="false" outlineLevel="0" collapsed="false">
      <c r="A2479" s="12" t="s">
        <v>679</v>
      </c>
      <c r="C2479" s="11" t="s">
        <v>2554</v>
      </c>
      <c r="F2479" s="5" t="n">
        <v>1</v>
      </c>
      <c r="H2479" s="5" t="n">
        <v>0</v>
      </c>
      <c r="I2479" s="5" t="n">
        <v>0</v>
      </c>
    </row>
    <row r="2480" customFormat="false" ht="16.5" hidden="false" customHeight="false" outlineLevel="0" collapsed="false">
      <c r="B2480" s="13" t="s">
        <v>1749</v>
      </c>
      <c r="C2480" s="11" t="s">
        <v>2554</v>
      </c>
      <c r="D2480" s="2" t="s">
        <v>2521</v>
      </c>
      <c r="F2480" s="5" t="n">
        <v>0</v>
      </c>
      <c r="H2480" s="5" t="n">
        <v>0</v>
      </c>
      <c r="I2480" s="5" t="n">
        <v>0</v>
      </c>
      <c r="K2480" s="5" t="n">
        <v>1</v>
      </c>
      <c r="M2480" s="5" t="n">
        <v>0</v>
      </c>
    </row>
    <row r="2481" customFormat="false" ht="16.5" hidden="false" customHeight="false" outlineLevel="0" collapsed="false">
      <c r="B2481" s="13" t="s">
        <v>1599</v>
      </c>
      <c r="C2481" s="11" t="s">
        <v>2554</v>
      </c>
      <c r="D2481" s="2" t="s">
        <v>2555</v>
      </c>
      <c r="F2481" s="5" t="n">
        <v>0</v>
      </c>
      <c r="H2481" s="5" t="n">
        <v>0</v>
      </c>
      <c r="I2481" s="5" t="n">
        <v>0</v>
      </c>
      <c r="K2481" s="5" t="n">
        <v>2</v>
      </c>
      <c r="M2481" s="5" t="n">
        <v>0</v>
      </c>
    </row>
    <row r="2482" customFormat="false" ht="16.5" hidden="false" customHeight="false" outlineLevel="0" collapsed="false">
      <c r="B2482" s="13" t="s">
        <v>1739</v>
      </c>
      <c r="C2482" s="11" t="s">
        <v>2554</v>
      </c>
      <c r="D2482" s="2" t="s">
        <v>2493</v>
      </c>
      <c r="F2482" s="5" t="n">
        <v>0</v>
      </c>
      <c r="H2482" s="5" t="n">
        <v>0</v>
      </c>
      <c r="I2482" s="5" t="n">
        <v>0</v>
      </c>
      <c r="K2482" s="5" t="n">
        <v>3</v>
      </c>
      <c r="M2482" s="5" t="n">
        <v>0</v>
      </c>
    </row>
    <row r="2483" customFormat="false" ht="16.5" hidden="false" customHeight="false" outlineLevel="0" collapsed="false">
      <c r="B2483" s="13" t="s">
        <v>369</v>
      </c>
      <c r="C2483" s="11" t="s">
        <v>2554</v>
      </c>
      <c r="D2483" s="2" t="s">
        <v>2264</v>
      </c>
      <c r="F2483" s="5" t="n">
        <v>0</v>
      </c>
      <c r="H2483" s="5" t="n">
        <v>0</v>
      </c>
      <c r="I2483" s="5" t="n">
        <v>0</v>
      </c>
      <c r="K2483" s="5" t="n">
        <v>4</v>
      </c>
      <c r="M2483" s="5" t="n">
        <v>0</v>
      </c>
    </row>
    <row r="2484" customFormat="false" ht="16.5" hidden="false" customHeight="false" outlineLevel="0" collapsed="false">
      <c r="B2484" s="13" t="s">
        <v>375</v>
      </c>
      <c r="C2484" s="11" t="s">
        <v>2554</v>
      </c>
      <c r="D2484" s="2" t="s">
        <v>2263</v>
      </c>
      <c r="F2484" s="5" t="n">
        <v>0</v>
      </c>
      <c r="H2484" s="5" t="n">
        <v>0</v>
      </c>
      <c r="I2484" s="5" t="n">
        <v>0</v>
      </c>
      <c r="K2484" s="5" t="n">
        <v>5</v>
      </c>
      <c r="M2484" s="5" t="n">
        <v>0</v>
      </c>
    </row>
    <row r="2485" customFormat="false" ht="16.5" hidden="false" customHeight="false" outlineLevel="0" collapsed="false">
      <c r="B2485" s="13" t="s">
        <v>372</v>
      </c>
      <c r="C2485" s="11" t="s">
        <v>2554</v>
      </c>
      <c r="D2485" s="2" t="s">
        <v>2265</v>
      </c>
      <c r="F2485" s="5" t="n">
        <v>0</v>
      </c>
      <c r="H2485" s="5" t="n">
        <v>0</v>
      </c>
      <c r="I2485" s="5" t="n">
        <v>0</v>
      </c>
      <c r="K2485" s="5" t="n">
        <v>6</v>
      </c>
      <c r="M2485" s="5" t="n">
        <v>0</v>
      </c>
    </row>
    <row r="2486" customFormat="false" ht="16.5" hidden="false" customHeight="false" outlineLevel="0" collapsed="false">
      <c r="B2486" s="13" t="s">
        <v>1911</v>
      </c>
      <c r="C2486" s="11" t="s">
        <v>2554</v>
      </c>
      <c r="D2486" s="2" t="s">
        <v>1932</v>
      </c>
      <c r="F2486" s="5" t="n">
        <v>0</v>
      </c>
      <c r="H2486" s="5" t="n">
        <v>0</v>
      </c>
      <c r="I2486" s="5" t="n">
        <v>0</v>
      </c>
      <c r="K2486" s="5" t="n">
        <v>7</v>
      </c>
      <c r="M2486" s="5" t="n">
        <v>0</v>
      </c>
    </row>
    <row r="2487" customFormat="false" ht="16.5" hidden="false" customHeight="false" outlineLevel="0" collapsed="false">
      <c r="B2487" s="13" t="s">
        <v>1909</v>
      </c>
      <c r="C2487" s="11" t="s">
        <v>2554</v>
      </c>
      <c r="D2487" s="2" t="s">
        <v>1946</v>
      </c>
      <c r="F2487" s="5" t="n">
        <v>0</v>
      </c>
      <c r="H2487" s="5" t="n">
        <v>0</v>
      </c>
      <c r="I2487" s="5" t="n">
        <v>0</v>
      </c>
      <c r="K2487" s="5" t="n">
        <v>8</v>
      </c>
      <c r="M2487" s="5" t="n">
        <v>0</v>
      </c>
    </row>
    <row r="2488" customFormat="false" ht="16.5" hidden="false" customHeight="false" outlineLevel="0" collapsed="false">
      <c r="A2488" s="12" t="s">
        <v>681</v>
      </c>
      <c r="C2488" s="11" t="s">
        <v>2556</v>
      </c>
      <c r="F2488" s="5" t="n">
        <v>1</v>
      </c>
      <c r="H2488" s="5" t="n">
        <v>0</v>
      </c>
      <c r="I2488" s="5" t="n">
        <v>0</v>
      </c>
    </row>
    <row r="2489" customFormat="false" ht="16.5" hidden="false" customHeight="false" outlineLevel="0" collapsed="false">
      <c r="B2489" s="13" t="s">
        <v>1753</v>
      </c>
      <c r="C2489" s="11" t="s">
        <v>2556</v>
      </c>
      <c r="D2489" s="2" t="s">
        <v>2524</v>
      </c>
      <c r="F2489" s="5" t="n">
        <v>0</v>
      </c>
      <c r="H2489" s="5" t="n">
        <v>0</v>
      </c>
      <c r="I2489" s="5" t="n">
        <v>0</v>
      </c>
      <c r="K2489" s="5" t="n">
        <v>1</v>
      </c>
      <c r="M2489" s="5" t="n">
        <v>0</v>
      </c>
    </row>
    <row r="2490" customFormat="false" ht="16.5" hidden="false" customHeight="false" outlineLevel="0" collapsed="false">
      <c r="B2490" s="13" t="s">
        <v>1601</v>
      </c>
      <c r="C2490" s="11" t="s">
        <v>2556</v>
      </c>
      <c r="D2490" s="2" t="s">
        <v>2557</v>
      </c>
      <c r="F2490" s="5" t="n">
        <v>1</v>
      </c>
      <c r="H2490" s="5" t="n">
        <v>0</v>
      </c>
      <c r="I2490" s="5" t="n">
        <v>0</v>
      </c>
      <c r="K2490" s="5" t="n">
        <v>2</v>
      </c>
      <c r="M2490" s="5" t="n">
        <v>0</v>
      </c>
    </row>
    <row r="2491" customFormat="false" ht="16.5" hidden="false" customHeight="false" outlineLevel="0" collapsed="false">
      <c r="B2491" s="13" t="s">
        <v>1739</v>
      </c>
      <c r="C2491" s="11" t="s">
        <v>2556</v>
      </c>
      <c r="D2491" s="2" t="s">
        <v>2493</v>
      </c>
      <c r="F2491" s="5" t="n">
        <v>0</v>
      </c>
      <c r="H2491" s="5" t="n">
        <v>0</v>
      </c>
      <c r="I2491" s="5" t="n">
        <v>0</v>
      </c>
      <c r="K2491" s="5" t="n">
        <v>3</v>
      </c>
      <c r="M2491" s="5" t="n">
        <v>0</v>
      </c>
    </row>
    <row r="2492" customFormat="false" ht="16.5" hidden="false" customHeight="false" outlineLevel="0" collapsed="false">
      <c r="B2492" s="13" t="s">
        <v>375</v>
      </c>
      <c r="C2492" s="11" t="s">
        <v>2556</v>
      </c>
      <c r="D2492" s="2" t="s">
        <v>2263</v>
      </c>
      <c r="F2492" s="5" t="n">
        <v>0</v>
      </c>
      <c r="H2492" s="5" t="n">
        <v>0</v>
      </c>
      <c r="I2492" s="5" t="n">
        <v>0</v>
      </c>
      <c r="K2492" s="5" t="n">
        <v>4</v>
      </c>
      <c r="M2492" s="5" t="n">
        <v>0</v>
      </c>
    </row>
    <row r="2493" customFormat="false" ht="16.5" hidden="false" customHeight="false" outlineLevel="0" collapsed="false">
      <c r="B2493" s="13" t="s">
        <v>369</v>
      </c>
      <c r="C2493" s="11" t="s">
        <v>2556</v>
      </c>
      <c r="D2493" s="2" t="s">
        <v>2264</v>
      </c>
      <c r="F2493" s="5" t="n">
        <v>0</v>
      </c>
      <c r="H2493" s="5" t="n">
        <v>0</v>
      </c>
      <c r="I2493" s="5" t="n">
        <v>0</v>
      </c>
      <c r="K2493" s="5" t="n">
        <v>5</v>
      </c>
      <c r="M2493" s="5" t="n">
        <v>0</v>
      </c>
    </row>
    <row r="2494" customFormat="false" ht="16.5" hidden="false" customHeight="false" outlineLevel="0" collapsed="false">
      <c r="B2494" s="13" t="s">
        <v>372</v>
      </c>
      <c r="C2494" s="11" t="s">
        <v>2556</v>
      </c>
      <c r="D2494" s="2" t="s">
        <v>2265</v>
      </c>
      <c r="F2494" s="5" t="n">
        <v>0</v>
      </c>
      <c r="H2494" s="5" t="n">
        <v>0</v>
      </c>
      <c r="I2494" s="5" t="n">
        <v>0</v>
      </c>
      <c r="K2494" s="5" t="n">
        <v>6</v>
      </c>
      <c r="M2494" s="5" t="n">
        <v>0</v>
      </c>
    </row>
    <row r="2495" customFormat="false" ht="16.5" hidden="false" customHeight="false" outlineLevel="0" collapsed="false">
      <c r="B2495" s="13" t="s">
        <v>1911</v>
      </c>
      <c r="C2495" s="11" t="s">
        <v>2556</v>
      </c>
      <c r="D2495" s="2" t="s">
        <v>1932</v>
      </c>
      <c r="F2495" s="5" t="n">
        <v>0</v>
      </c>
      <c r="H2495" s="5" t="n">
        <v>0</v>
      </c>
      <c r="I2495" s="5" t="n">
        <v>0</v>
      </c>
      <c r="K2495" s="5" t="n">
        <v>7</v>
      </c>
      <c r="M2495" s="5" t="n">
        <v>0</v>
      </c>
    </row>
    <row r="2496" customFormat="false" ht="16.5" hidden="false" customHeight="false" outlineLevel="0" collapsed="false">
      <c r="B2496" s="13" t="s">
        <v>1909</v>
      </c>
      <c r="C2496" s="11" t="s">
        <v>2556</v>
      </c>
      <c r="D2496" s="2" t="s">
        <v>1946</v>
      </c>
      <c r="F2496" s="5" t="n">
        <v>0</v>
      </c>
      <c r="H2496" s="5" t="n">
        <v>0</v>
      </c>
      <c r="I2496" s="5" t="n">
        <v>0</v>
      </c>
      <c r="K2496" s="5" t="n">
        <v>8</v>
      </c>
      <c r="M2496" s="5" t="n">
        <v>0</v>
      </c>
    </row>
    <row r="2497" customFormat="false" ht="16.5" hidden="false" customHeight="false" outlineLevel="0" collapsed="false">
      <c r="A2497" s="12" t="s">
        <v>683</v>
      </c>
      <c r="C2497" s="11" t="s">
        <v>2558</v>
      </c>
      <c r="F2497" s="5" t="n">
        <v>1</v>
      </c>
      <c r="H2497" s="5" t="n">
        <v>0</v>
      </c>
      <c r="I2497" s="5" t="n">
        <v>0</v>
      </c>
    </row>
    <row r="2498" customFormat="false" ht="16.5" hidden="false" customHeight="false" outlineLevel="0" collapsed="false">
      <c r="B2498" s="13" t="s">
        <v>1749</v>
      </c>
      <c r="C2498" s="11" t="s">
        <v>2558</v>
      </c>
      <c r="D2498" s="2" t="s">
        <v>2521</v>
      </c>
      <c r="F2498" s="5" t="n">
        <v>0</v>
      </c>
      <c r="H2498" s="5" t="n">
        <v>0</v>
      </c>
      <c r="I2498" s="5" t="n">
        <v>0</v>
      </c>
      <c r="K2498" s="5" t="n">
        <v>1</v>
      </c>
      <c r="M2498" s="5" t="n">
        <v>0</v>
      </c>
    </row>
    <row r="2499" customFormat="false" ht="16.5" hidden="false" customHeight="false" outlineLevel="0" collapsed="false">
      <c r="B2499" s="13" t="s">
        <v>683</v>
      </c>
      <c r="C2499" s="11" t="s">
        <v>2558</v>
      </c>
      <c r="D2499" s="2" t="s">
        <v>2559</v>
      </c>
      <c r="F2499" s="5" t="n">
        <v>0</v>
      </c>
      <c r="H2499" s="5" t="n">
        <v>0</v>
      </c>
      <c r="I2499" s="5" t="n">
        <v>0</v>
      </c>
      <c r="K2499" s="5" t="n">
        <v>2</v>
      </c>
      <c r="M2499" s="5" t="n">
        <v>0</v>
      </c>
    </row>
    <row r="2500" customFormat="false" ht="16.5" hidden="false" customHeight="false" outlineLevel="0" collapsed="false">
      <c r="B2500" s="13" t="s">
        <v>1739</v>
      </c>
      <c r="C2500" s="11" t="s">
        <v>2558</v>
      </c>
      <c r="D2500" s="2" t="s">
        <v>2493</v>
      </c>
      <c r="F2500" s="5" t="n">
        <v>0</v>
      </c>
      <c r="H2500" s="5" t="n">
        <v>0</v>
      </c>
      <c r="I2500" s="5" t="n">
        <v>0</v>
      </c>
      <c r="K2500" s="5" t="n">
        <v>3</v>
      </c>
      <c r="M2500" s="5" t="n">
        <v>0</v>
      </c>
    </row>
    <row r="2501" customFormat="false" ht="16.5" hidden="false" customHeight="false" outlineLevel="0" collapsed="false">
      <c r="B2501" s="13" t="s">
        <v>372</v>
      </c>
      <c r="C2501" s="11" t="s">
        <v>2558</v>
      </c>
      <c r="D2501" s="2" t="s">
        <v>2265</v>
      </c>
      <c r="F2501" s="5" t="n">
        <v>0</v>
      </c>
      <c r="H2501" s="5" t="n">
        <v>0</v>
      </c>
      <c r="I2501" s="5" t="n">
        <v>0</v>
      </c>
      <c r="K2501" s="5" t="n">
        <v>4</v>
      </c>
      <c r="M2501" s="5" t="n">
        <v>0</v>
      </c>
    </row>
    <row r="2502" customFormat="false" ht="16.5" hidden="false" customHeight="false" outlineLevel="0" collapsed="false">
      <c r="B2502" s="13" t="s">
        <v>369</v>
      </c>
      <c r="C2502" s="11" t="s">
        <v>2558</v>
      </c>
      <c r="D2502" s="2" t="s">
        <v>2264</v>
      </c>
      <c r="F2502" s="5" t="n">
        <v>0</v>
      </c>
      <c r="H2502" s="5" t="n">
        <v>0</v>
      </c>
      <c r="I2502" s="5" t="n">
        <v>0</v>
      </c>
      <c r="K2502" s="5" t="n">
        <v>5</v>
      </c>
      <c r="M2502" s="5" t="n">
        <v>0</v>
      </c>
    </row>
    <row r="2503" customFormat="false" ht="16.5" hidden="false" customHeight="false" outlineLevel="0" collapsed="false">
      <c r="B2503" s="13" t="s">
        <v>375</v>
      </c>
      <c r="C2503" s="11" t="s">
        <v>2558</v>
      </c>
      <c r="D2503" s="2" t="s">
        <v>2263</v>
      </c>
      <c r="F2503" s="5" t="n">
        <v>0</v>
      </c>
      <c r="H2503" s="5" t="n">
        <v>0</v>
      </c>
      <c r="I2503" s="5" t="n">
        <v>0</v>
      </c>
      <c r="K2503" s="5" t="n">
        <v>6</v>
      </c>
      <c r="M2503" s="5" t="n">
        <v>0</v>
      </c>
    </row>
    <row r="2504" customFormat="false" ht="16.5" hidden="false" customHeight="false" outlineLevel="0" collapsed="false">
      <c r="B2504" s="13" t="s">
        <v>1911</v>
      </c>
      <c r="C2504" s="11" t="s">
        <v>2558</v>
      </c>
      <c r="D2504" s="2" t="s">
        <v>1932</v>
      </c>
      <c r="F2504" s="5" t="n">
        <v>0</v>
      </c>
      <c r="H2504" s="5" t="n">
        <v>0</v>
      </c>
      <c r="I2504" s="5" t="n">
        <v>0</v>
      </c>
      <c r="K2504" s="5" t="n">
        <v>7</v>
      </c>
      <c r="M2504" s="5" t="n">
        <v>0</v>
      </c>
    </row>
    <row r="2505" customFormat="false" ht="16.5" hidden="false" customHeight="false" outlineLevel="0" collapsed="false">
      <c r="B2505" s="13" t="s">
        <v>1909</v>
      </c>
      <c r="C2505" s="11" t="s">
        <v>2558</v>
      </c>
      <c r="D2505" s="2" t="s">
        <v>1946</v>
      </c>
      <c r="F2505" s="5" t="n">
        <v>0</v>
      </c>
      <c r="H2505" s="5" t="n">
        <v>0</v>
      </c>
      <c r="I2505" s="5" t="n">
        <v>0</v>
      </c>
      <c r="K2505" s="5" t="n">
        <v>8</v>
      </c>
      <c r="M2505" s="5" t="n">
        <v>0</v>
      </c>
    </row>
    <row r="2506" customFormat="false" ht="16.5" hidden="false" customHeight="false" outlineLevel="0" collapsed="false">
      <c r="A2506" s="12" t="s">
        <v>685</v>
      </c>
      <c r="C2506" s="11" t="s">
        <v>2560</v>
      </c>
      <c r="F2506" s="5" t="n">
        <v>1</v>
      </c>
      <c r="H2506" s="5" t="n">
        <v>0</v>
      </c>
      <c r="I2506" s="5" t="n">
        <v>0</v>
      </c>
    </row>
    <row r="2507" customFormat="false" ht="16.5" hidden="false" customHeight="false" outlineLevel="0" collapsed="false">
      <c r="B2507" s="13" t="s">
        <v>1753</v>
      </c>
      <c r="C2507" s="11" t="s">
        <v>2560</v>
      </c>
      <c r="D2507" s="2" t="s">
        <v>2524</v>
      </c>
      <c r="F2507" s="5" t="n">
        <v>0</v>
      </c>
      <c r="H2507" s="5" t="n">
        <v>0</v>
      </c>
      <c r="I2507" s="5" t="n">
        <v>0</v>
      </c>
      <c r="K2507" s="5" t="n">
        <v>1</v>
      </c>
      <c r="M2507" s="5" t="n">
        <v>0</v>
      </c>
    </row>
    <row r="2508" customFormat="false" ht="16.5" hidden="false" customHeight="false" outlineLevel="0" collapsed="false">
      <c r="B2508" s="13" t="s">
        <v>685</v>
      </c>
      <c r="C2508" s="11" t="s">
        <v>2560</v>
      </c>
      <c r="D2508" s="2" t="s">
        <v>2561</v>
      </c>
      <c r="F2508" s="5" t="n">
        <v>0</v>
      </c>
      <c r="H2508" s="5" t="n">
        <v>0</v>
      </c>
      <c r="I2508" s="5" t="n">
        <v>0</v>
      </c>
      <c r="K2508" s="5" t="n">
        <v>2</v>
      </c>
      <c r="M2508" s="5" t="n">
        <v>0</v>
      </c>
    </row>
    <row r="2509" customFormat="false" ht="16.5" hidden="false" customHeight="false" outlineLevel="0" collapsed="false">
      <c r="B2509" s="13" t="s">
        <v>1739</v>
      </c>
      <c r="C2509" s="11" t="s">
        <v>2560</v>
      </c>
      <c r="D2509" s="2" t="s">
        <v>2493</v>
      </c>
      <c r="F2509" s="5" t="n">
        <v>0</v>
      </c>
      <c r="H2509" s="5" t="n">
        <v>0</v>
      </c>
      <c r="I2509" s="5" t="n">
        <v>0</v>
      </c>
      <c r="K2509" s="5" t="n">
        <v>3</v>
      </c>
      <c r="M2509" s="5" t="n">
        <v>0</v>
      </c>
    </row>
    <row r="2510" customFormat="false" ht="16.5" hidden="false" customHeight="false" outlineLevel="0" collapsed="false">
      <c r="B2510" s="13" t="s">
        <v>372</v>
      </c>
      <c r="C2510" s="11" t="s">
        <v>2560</v>
      </c>
      <c r="D2510" s="2" t="s">
        <v>2265</v>
      </c>
      <c r="F2510" s="5" t="n">
        <v>0</v>
      </c>
      <c r="H2510" s="5" t="n">
        <v>0</v>
      </c>
      <c r="I2510" s="5" t="n">
        <v>0</v>
      </c>
      <c r="K2510" s="5" t="n">
        <v>4</v>
      </c>
      <c r="M2510" s="5" t="n">
        <v>0</v>
      </c>
    </row>
    <row r="2511" customFormat="false" ht="16.5" hidden="false" customHeight="false" outlineLevel="0" collapsed="false">
      <c r="B2511" s="13" t="s">
        <v>369</v>
      </c>
      <c r="C2511" s="11" t="s">
        <v>2560</v>
      </c>
      <c r="D2511" s="2" t="s">
        <v>2264</v>
      </c>
      <c r="F2511" s="5" t="n">
        <v>0</v>
      </c>
      <c r="H2511" s="5" t="n">
        <v>0</v>
      </c>
      <c r="I2511" s="5" t="n">
        <v>0</v>
      </c>
      <c r="K2511" s="5" t="n">
        <v>5</v>
      </c>
      <c r="M2511" s="5" t="n">
        <v>0</v>
      </c>
    </row>
    <row r="2512" customFormat="false" ht="16.5" hidden="false" customHeight="false" outlineLevel="0" collapsed="false">
      <c r="B2512" s="13" t="s">
        <v>375</v>
      </c>
      <c r="C2512" s="11" t="s">
        <v>2560</v>
      </c>
      <c r="D2512" s="2" t="s">
        <v>2263</v>
      </c>
      <c r="F2512" s="5" t="n">
        <v>0</v>
      </c>
      <c r="H2512" s="5" t="n">
        <v>0</v>
      </c>
      <c r="I2512" s="5" t="n">
        <v>0</v>
      </c>
      <c r="K2512" s="5" t="n">
        <v>6</v>
      </c>
      <c r="M2512" s="5" t="n">
        <v>0</v>
      </c>
    </row>
    <row r="2513" customFormat="false" ht="16.5" hidden="false" customHeight="false" outlineLevel="0" collapsed="false">
      <c r="B2513" s="13" t="s">
        <v>1911</v>
      </c>
      <c r="C2513" s="11" t="s">
        <v>2560</v>
      </c>
      <c r="D2513" s="2" t="s">
        <v>1932</v>
      </c>
      <c r="F2513" s="5" t="n">
        <v>0</v>
      </c>
      <c r="H2513" s="5" t="n">
        <v>0</v>
      </c>
      <c r="I2513" s="5" t="n">
        <v>0</v>
      </c>
      <c r="K2513" s="5" t="n">
        <v>7</v>
      </c>
      <c r="M2513" s="5" t="n">
        <v>0</v>
      </c>
    </row>
    <row r="2514" customFormat="false" ht="16.5" hidden="false" customHeight="false" outlineLevel="0" collapsed="false">
      <c r="B2514" s="13" t="s">
        <v>1909</v>
      </c>
      <c r="C2514" s="11" t="s">
        <v>2560</v>
      </c>
      <c r="D2514" s="2" t="s">
        <v>1946</v>
      </c>
      <c r="F2514" s="5" t="n">
        <v>0</v>
      </c>
      <c r="H2514" s="5" t="n">
        <v>0</v>
      </c>
      <c r="I2514" s="5" t="n">
        <v>0</v>
      </c>
      <c r="K2514" s="5" t="n">
        <v>8</v>
      </c>
      <c r="M2514" s="5" t="n">
        <v>0</v>
      </c>
    </row>
    <row r="2515" customFormat="false" ht="16.5" hidden="false" customHeight="false" outlineLevel="0" collapsed="false">
      <c r="A2515" s="12" t="s">
        <v>687</v>
      </c>
      <c r="C2515" s="11" t="s">
        <v>2562</v>
      </c>
      <c r="F2515" s="5" t="n">
        <v>1</v>
      </c>
      <c r="H2515" s="5" t="n">
        <v>0</v>
      </c>
      <c r="I2515" s="5" t="n">
        <v>0</v>
      </c>
    </row>
    <row r="2516" customFormat="false" ht="16.5" hidden="false" customHeight="false" outlineLevel="0" collapsed="false">
      <c r="B2516" s="13" t="s">
        <v>1749</v>
      </c>
      <c r="C2516" s="11" t="s">
        <v>2562</v>
      </c>
      <c r="D2516" s="2" t="s">
        <v>2521</v>
      </c>
      <c r="F2516" s="5" t="n">
        <v>0</v>
      </c>
      <c r="H2516" s="5" t="n">
        <v>0</v>
      </c>
      <c r="I2516" s="5" t="n">
        <v>0</v>
      </c>
      <c r="K2516" s="5" t="n">
        <v>1</v>
      </c>
      <c r="M2516" s="5" t="n">
        <v>0</v>
      </c>
    </row>
    <row r="2517" customFormat="false" ht="16.5" hidden="false" customHeight="false" outlineLevel="0" collapsed="false">
      <c r="B2517" s="13" t="s">
        <v>1605</v>
      </c>
      <c r="C2517" s="11" t="s">
        <v>2562</v>
      </c>
      <c r="D2517" s="2" t="s">
        <v>2563</v>
      </c>
      <c r="F2517" s="5" t="n">
        <v>0</v>
      </c>
      <c r="H2517" s="5" t="n">
        <v>0</v>
      </c>
      <c r="I2517" s="5" t="n">
        <v>0</v>
      </c>
      <c r="K2517" s="5" t="n">
        <v>2</v>
      </c>
      <c r="M2517" s="5" t="n">
        <v>0</v>
      </c>
    </row>
    <row r="2518" customFormat="false" ht="16.5" hidden="false" customHeight="false" outlineLevel="0" collapsed="false">
      <c r="B2518" s="13" t="s">
        <v>1739</v>
      </c>
      <c r="C2518" s="11" t="s">
        <v>2562</v>
      </c>
      <c r="D2518" s="2" t="s">
        <v>2493</v>
      </c>
      <c r="F2518" s="5" t="n">
        <v>0</v>
      </c>
      <c r="H2518" s="5" t="n">
        <v>0</v>
      </c>
      <c r="I2518" s="5" t="n">
        <v>0</v>
      </c>
      <c r="K2518" s="5" t="n">
        <v>3</v>
      </c>
      <c r="M2518" s="5" t="n">
        <v>0</v>
      </c>
    </row>
    <row r="2519" customFormat="false" ht="16.5" hidden="false" customHeight="false" outlineLevel="0" collapsed="false">
      <c r="B2519" s="13" t="s">
        <v>375</v>
      </c>
      <c r="C2519" s="11" t="s">
        <v>2562</v>
      </c>
      <c r="D2519" s="2" t="s">
        <v>2263</v>
      </c>
      <c r="F2519" s="5" t="n">
        <v>0</v>
      </c>
      <c r="H2519" s="5" t="n">
        <v>0</v>
      </c>
      <c r="I2519" s="5" t="n">
        <v>0</v>
      </c>
      <c r="K2519" s="5" t="n">
        <v>4</v>
      </c>
      <c r="M2519" s="5" t="n">
        <v>0</v>
      </c>
    </row>
    <row r="2520" customFormat="false" ht="16.5" hidden="false" customHeight="false" outlineLevel="0" collapsed="false">
      <c r="B2520" s="13" t="s">
        <v>369</v>
      </c>
      <c r="C2520" s="11" t="s">
        <v>2562</v>
      </c>
      <c r="D2520" s="2" t="s">
        <v>2264</v>
      </c>
      <c r="F2520" s="5" t="n">
        <v>0</v>
      </c>
      <c r="H2520" s="5" t="n">
        <v>0</v>
      </c>
      <c r="I2520" s="5" t="n">
        <v>0</v>
      </c>
      <c r="K2520" s="5" t="n">
        <v>5</v>
      </c>
      <c r="M2520" s="5" t="n">
        <v>0</v>
      </c>
    </row>
    <row r="2521" customFormat="false" ht="16.5" hidden="false" customHeight="false" outlineLevel="0" collapsed="false">
      <c r="B2521" s="13" t="s">
        <v>372</v>
      </c>
      <c r="C2521" s="11" t="s">
        <v>2562</v>
      </c>
      <c r="D2521" s="2" t="s">
        <v>2265</v>
      </c>
      <c r="F2521" s="5" t="n">
        <v>0</v>
      </c>
      <c r="H2521" s="5" t="n">
        <v>0</v>
      </c>
      <c r="I2521" s="5" t="n">
        <v>0</v>
      </c>
      <c r="K2521" s="5" t="n">
        <v>6</v>
      </c>
      <c r="M2521" s="5" t="n">
        <v>0</v>
      </c>
    </row>
    <row r="2522" customFormat="false" ht="16.5" hidden="false" customHeight="false" outlineLevel="0" collapsed="false">
      <c r="B2522" s="13" t="s">
        <v>1911</v>
      </c>
      <c r="C2522" s="11" t="s">
        <v>2562</v>
      </c>
      <c r="D2522" s="2" t="s">
        <v>1932</v>
      </c>
      <c r="F2522" s="5" t="n">
        <v>0</v>
      </c>
      <c r="H2522" s="5" t="n">
        <v>0</v>
      </c>
      <c r="I2522" s="5" t="n">
        <v>0</v>
      </c>
      <c r="K2522" s="5" t="n">
        <v>7</v>
      </c>
      <c r="M2522" s="5" t="n">
        <v>0</v>
      </c>
    </row>
    <row r="2523" customFormat="false" ht="16.5" hidden="false" customHeight="false" outlineLevel="0" collapsed="false">
      <c r="B2523" s="13" t="s">
        <v>1909</v>
      </c>
      <c r="C2523" s="11" t="s">
        <v>2562</v>
      </c>
      <c r="D2523" s="2" t="s">
        <v>1946</v>
      </c>
      <c r="F2523" s="5" t="n">
        <v>0</v>
      </c>
      <c r="H2523" s="5" t="n">
        <v>0</v>
      </c>
      <c r="I2523" s="5" t="n">
        <v>0</v>
      </c>
      <c r="K2523" s="5" t="n">
        <v>8</v>
      </c>
      <c r="M2523" s="5" t="n">
        <v>0</v>
      </c>
    </row>
    <row r="2524" customFormat="false" ht="16.5" hidden="false" customHeight="false" outlineLevel="0" collapsed="false">
      <c r="A2524" s="12" t="s">
        <v>689</v>
      </c>
      <c r="C2524" s="11" t="s">
        <v>2564</v>
      </c>
      <c r="F2524" s="5" t="n">
        <v>1</v>
      </c>
      <c r="H2524" s="5" t="n">
        <v>0</v>
      </c>
      <c r="I2524" s="5" t="n">
        <v>0</v>
      </c>
    </row>
    <row r="2525" customFormat="false" ht="16.5" hidden="false" customHeight="false" outlineLevel="0" collapsed="false">
      <c r="B2525" s="13" t="s">
        <v>1753</v>
      </c>
      <c r="C2525" s="11" t="s">
        <v>2564</v>
      </c>
      <c r="D2525" s="2" t="s">
        <v>2524</v>
      </c>
      <c r="F2525" s="5" t="n">
        <v>0</v>
      </c>
      <c r="H2525" s="5" t="n">
        <v>0</v>
      </c>
      <c r="I2525" s="5" t="n">
        <v>0</v>
      </c>
      <c r="K2525" s="5" t="n">
        <v>1</v>
      </c>
      <c r="M2525" s="5" t="n">
        <v>0</v>
      </c>
    </row>
    <row r="2526" customFormat="false" ht="16.5" hidden="false" customHeight="false" outlineLevel="0" collapsed="false">
      <c r="B2526" s="13" t="s">
        <v>1607</v>
      </c>
      <c r="C2526" s="11" t="s">
        <v>2564</v>
      </c>
      <c r="D2526" s="2" t="s">
        <v>2565</v>
      </c>
      <c r="F2526" s="5" t="n">
        <v>0</v>
      </c>
      <c r="H2526" s="5" t="n">
        <v>0</v>
      </c>
      <c r="I2526" s="5" t="n">
        <v>0</v>
      </c>
      <c r="K2526" s="5" t="n">
        <v>2</v>
      </c>
      <c r="M2526" s="5" t="n">
        <v>0</v>
      </c>
    </row>
    <row r="2527" customFormat="false" ht="16.5" hidden="false" customHeight="false" outlineLevel="0" collapsed="false">
      <c r="B2527" s="13" t="s">
        <v>1739</v>
      </c>
      <c r="C2527" s="11" t="s">
        <v>2564</v>
      </c>
      <c r="D2527" s="2" t="s">
        <v>2493</v>
      </c>
      <c r="F2527" s="5" t="n">
        <v>0</v>
      </c>
      <c r="H2527" s="5" t="n">
        <v>0</v>
      </c>
      <c r="I2527" s="5" t="n">
        <v>0</v>
      </c>
      <c r="K2527" s="5" t="n">
        <v>3</v>
      </c>
      <c r="M2527" s="5" t="n">
        <v>0</v>
      </c>
    </row>
    <row r="2528" customFormat="false" ht="16.5" hidden="false" customHeight="false" outlineLevel="0" collapsed="false">
      <c r="B2528" s="13" t="s">
        <v>372</v>
      </c>
      <c r="C2528" s="11" t="s">
        <v>2564</v>
      </c>
      <c r="D2528" s="2" t="s">
        <v>2265</v>
      </c>
      <c r="F2528" s="5" t="n">
        <v>0</v>
      </c>
      <c r="H2528" s="5" t="n">
        <v>0</v>
      </c>
      <c r="I2528" s="5" t="n">
        <v>0</v>
      </c>
      <c r="K2528" s="5" t="n">
        <v>4</v>
      </c>
      <c r="M2528" s="5" t="n">
        <v>0</v>
      </c>
    </row>
    <row r="2529" customFormat="false" ht="16.5" hidden="false" customHeight="false" outlineLevel="0" collapsed="false">
      <c r="B2529" s="13" t="s">
        <v>369</v>
      </c>
      <c r="C2529" s="11" t="s">
        <v>2564</v>
      </c>
      <c r="D2529" s="2" t="s">
        <v>2264</v>
      </c>
      <c r="F2529" s="5" t="n">
        <v>0</v>
      </c>
      <c r="H2529" s="5" t="n">
        <v>0</v>
      </c>
      <c r="I2529" s="5" t="n">
        <v>0</v>
      </c>
      <c r="K2529" s="5" t="n">
        <v>5</v>
      </c>
      <c r="M2529" s="5" t="n">
        <v>0</v>
      </c>
    </row>
    <row r="2530" customFormat="false" ht="16.5" hidden="false" customHeight="false" outlineLevel="0" collapsed="false">
      <c r="B2530" s="13" t="s">
        <v>375</v>
      </c>
      <c r="C2530" s="11" t="s">
        <v>2564</v>
      </c>
      <c r="D2530" s="2" t="s">
        <v>2263</v>
      </c>
      <c r="F2530" s="5" t="n">
        <v>0</v>
      </c>
      <c r="H2530" s="5" t="n">
        <v>0</v>
      </c>
      <c r="I2530" s="5" t="n">
        <v>0</v>
      </c>
      <c r="K2530" s="5" t="n">
        <v>6</v>
      </c>
      <c r="M2530" s="5" t="n">
        <v>0</v>
      </c>
    </row>
    <row r="2531" customFormat="false" ht="16.5" hidden="false" customHeight="false" outlineLevel="0" collapsed="false">
      <c r="B2531" s="13" t="s">
        <v>1911</v>
      </c>
      <c r="C2531" s="11" t="s">
        <v>2564</v>
      </c>
      <c r="D2531" s="2" t="s">
        <v>1932</v>
      </c>
      <c r="F2531" s="5" t="n">
        <v>0</v>
      </c>
      <c r="H2531" s="5" t="n">
        <v>0</v>
      </c>
      <c r="I2531" s="5" t="n">
        <v>0</v>
      </c>
      <c r="K2531" s="5" t="n">
        <v>7</v>
      </c>
      <c r="M2531" s="5" t="n">
        <v>0</v>
      </c>
    </row>
    <row r="2532" customFormat="false" ht="16.5" hidden="false" customHeight="false" outlineLevel="0" collapsed="false">
      <c r="B2532" s="13" t="s">
        <v>1909</v>
      </c>
      <c r="C2532" s="11" t="s">
        <v>2564</v>
      </c>
      <c r="D2532" s="2" t="s">
        <v>1946</v>
      </c>
      <c r="F2532" s="5" t="n">
        <v>0</v>
      </c>
      <c r="H2532" s="5" t="n">
        <v>0</v>
      </c>
      <c r="I2532" s="5" t="n">
        <v>0</v>
      </c>
      <c r="K2532" s="5" t="n">
        <v>8</v>
      </c>
      <c r="M2532" s="5" t="n">
        <v>0</v>
      </c>
    </row>
    <row r="2533" customFormat="false" ht="16.5" hidden="false" customHeight="false" outlineLevel="0" collapsed="false">
      <c r="A2533" s="12" t="s">
        <v>691</v>
      </c>
      <c r="C2533" s="11" t="s">
        <v>2566</v>
      </c>
      <c r="F2533" s="5" t="n">
        <v>1</v>
      </c>
      <c r="H2533" s="5" t="n">
        <v>0</v>
      </c>
      <c r="I2533" s="5" t="n">
        <v>0</v>
      </c>
    </row>
    <row r="2534" customFormat="false" ht="16.5" hidden="false" customHeight="false" outlineLevel="0" collapsed="false">
      <c r="B2534" s="13" t="s">
        <v>1749</v>
      </c>
      <c r="C2534" s="11" t="s">
        <v>2566</v>
      </c>
      <c r="D2534" s="2" t="s">
        <v>2521</v>
      </c>
      <c r="F2534" s="5" t="n">
        <v>0</v>
      </c>
      <c r="H2534" s="5" t="n">
        <v>0</v>
      </c>
      <c r="I2534" s="5" t="n">
        <v>0</v>
      </c>
      <c r="K2534" s="5" t="n">
        <v>1</v>
      </c>
      <c r="M2534" s="5" t="n">
        <v>0</v>
      </c>
    </row>
    <row r="2535" customFormat="false" ht="16.5" hidden="false" customHeight="false" outlineLevel="0" collapsed="false">
      <c r="B2535" s="13" t="s">
        <v>1609</v>
      </c>
      <c r="C2535" s="11" t="s">
        <v>2566</v>
      </c>
      <c r="D2535" s="2" t="s">
        <v>2567</v>
      </c>
      <c r="F2535" s="5" t="n">
        <v>0</v>
      </c>
      <c r="H2535" s="5" t="n">
        <v>0</v>
      </c>
      <c r="I2535" s="5" t="n">
        <v>0</v>
      </c>
      <c r="K2535" s="5" t="n">
        <v>2</v>
      </c>
      <c r="M2535" s="5" t="n">
        <v>0</v>
      </c>
    </row>
    <row r="2536" customFormat="false" ht="16.5" hidden="false" customHeight="false" outlineLevel="0" collapsed="false">
      <c r="B2536" s="13" t="s">
        <v>1739</v>
      </c>
      <c r="C2536" s="11" t="s">
        <v>2566</v>
      </c>
      <c r="D2536" s="2" t="s">
        <v>2493</v>
      </c>
      <c r="F2536" s="5" t="n">
        <v>0</v>
      </c>
      <c r="H2536" s="5" t="n">
        <v>0</v>
      </c>
      <c r="I2536" s="5" t="n">
        <v>0</v>
      </c>
      <c r="K2536" s="5" t="n">
        <v>3</v>
      </c>
      <c r="M2536" s="5" t="n">
        <v>0</v>
      </c>
    </row>
    <row r="2537" customFormat="false" ht="16.5" hidden="false" customHeight="false" outlineLevel="0" collapsed="false">
      <c r="B2537" s="13" t="s">
        <v>372</v>
      </c>
      <c r="C2537" s="11" t="s">
        <v>2566</v>
      </c>
      <c r="D2537" s="2" t="s">
        <v>2265</v>
      </c>
      <c r="F2537" s="5" t="n">
        <v>0</v>
      </c>
      <c r="H2537" s="5" t="n">
        <v>0</v>
      </c>
      <c r="I2537" s="5" t="n">
        <v>0</v>
      </c>
      <c r="K2537" s="5" t="n">
        <v>4</v>
      </c>
      <c r="M2537" s="5" t="n">
        <v>0</v>
      </c>
    </row>
    <row r="2538" customFormat="false" ht="16.5" hidden="false" customHeight="false" outlineLevel="0" collapsed="false">
      <c r="B2538" s="13" t="s">
        <v>369</v>
      </c>
      <c r="C2538" s="11" t="s">
        <v>2566</v>
      </c>
      <c r="D2538" s="2" t="s">
        <v>2264</v>
      </c>
      <c r="F2538" s="5" t="n">
        <v>0</v>
      </c>
      <c r="H2538" s="5" t="n">
        <v>0</v>
      </c>
      <c r="I2538" s="5" t="n">
        <v>0</v>
      </c>
      <c r="K2538" s="5" t="n">
        <v>5</v>
      </c>
      <c r="M2538" s="5" t="n">
        <v>0</v>
      </c>
    </row>
    <row r="2539" customFormat="false" ht="16.5" hidden="false" customHeight="false" outlineLevel="0" collapsed="false">
      <c r="B2539" s="13" t="s">
        <v>375</v>
      </c>
      <c r="C2539" s="11" t="s">
        <v>2566</v>
      </c>
      <c r="D2539" s="2" t="s">
        <v>2263</v>
      </c>
      <c r="F2539" s="5" t="n">
        <v>0</v>
      </c>
      <c r="H2539" s="5" t="n">
        <v>0</v>
      </c>
      <c r="I2539" s="5" t="n">
        <v>0</v>
      </c>
      <c r="K2539" s="5" t="n">
        <v>6</v>
      </c>
      <c r="M2539" s="5" t="n">
        <v>0</v>
      </c>
    </row>
    <row r="2540" customFormat="false" ht="16.5" hidden="false" customHeight="false" outlineLevel="0" collapsed="false">
      <c r="B2540" s="13" t="s">
        <v>1911</v>
      </c>
      <c r="C2540" s="11" t="s">
        <v>2566</v>
      </c>
      <c r="D2540" s="2" t="s">
        <v>1932</v>
      </c>
      <c r="F2540" s="5" t="n">
        <v>0</v>
      </c>
      <c r="H2540" s="5" t="n">
        <v>0</v>
      </c>
      <c r="I2540" s="5" t="n">
        <v>0</v>
      </c>
      <c r="K2540" s="5" t="n">
        <v>7</v>
      </c>
      <c r="M2540" s="5" t="n">
        <v>0</v>
      </c>
    </row>
    <row r="2541" customFormat="false" ht="16.5" hidden="false" customHeight="false" outlineLevel="0" collapsed="false">
      <c r="B2541" s="13" t="s">
        <v>1909</v>
      </c>
      <c r="C2541" s="11" t="s">
        <v>2566</v>
      </c>
      <c r="D2541" s="2" t="s">
        <v>1946</v>
      </c>
      <c r="F2541" s="5" t="n">
        <v>0</v>
      </c>
      <c r="H2541" s="5" t="n">
        <v>0</v>
      </c>
      <c r="I2541" s="5" t="n">
        <v>0</v>
      </c>
      <c r="K2541" s="5" t="n">
        <v>8</v>
      </c>
      <c r="M2541" s="5" t="n">
        <v>0</v>
      </c>
    </row>
    <row r="2542" customFormat="false" ht="16.5" hidden="false" customHeight="false" outlineLevel="0" collapsed="false">
      <c r="A2542" s="12" t="s">
        <v>693</v>
      </c>
      <c r="C2542" s="11" t="s">
        <v>2568</v>
      </c>
      <c r="F2542" s="5" t="n">
        <v>1</v>
      </c>
      <c r="H2542" s="5" t="n">
        <v>0</v>
      </c>
      <c r="I2542" s="5" t="n">
        <v>0</v>
      </c>
    </row>
    <row r="2543" customFormat="false" ht="16.5" hidden="false" customHeight="false" outlineLevel="0" collapsed="false">
      <c r="B2543" s="13" t="s">
        <v>1753</v>
      </c>
      <c r="C2543" s="11" t="s">
        <v>2568</v>
      </c>
      <c r="D2543" s="2" t="s">
        <v>2524</v>
      </c>
      <c r="F2543" s="5" t="n">
        <v>0</v>
      </c>
      <c r="H2543" s="5" t="n">
        <v>0</v>
      </c>
      <c r="I2543" s="5" t="n">
        <v>0</v>
      </c>
      <c r="K2543" s="5" t="n">
        <v>1</v>
      </c>
      <c r="M2543" s="5" t="n">
        <v>0</v>
      </c>
    </row>
    <row r="2544" customFormat="false" ht="16.5" hidden="false" customHeight="false" outlineLevel="0" collapsed="false">
      <c r="B2544" s="13" t="s">
        <v>1611</v>
      </c>
      <c r="C2544" s="11" t="s">
        <v>2568</v>
      </c>
      <c r="D2544" s="2" t="s">
        <v>2569</v>
      </c>
      <c r="F2544" s="5" t="n">
        <v>0</v>
      </c>
      <c r="H2544" s="5" t="n">
        <v>0</v>
      </c>
      <c r="I2544" s="5" t="n">
        <v>0</v>
      </c>
      <c r="K2544" s="5" t="n">
        <v>2</v>
      </c>
      <c r="M2544" s="5" t="n">
        <v>0</v>
      </c>
    </row>
    <row r="2545" customFormat="false" ht="16.5" hidden="false" customHeight="false" outlineLevel="0" collapsed="false">
      <c r="B2545" s="13" t="s">
        <v>1739</v>
      </c>
      <c r="C2545" s="11" t="s">
        <v>2568</v>
      </c>
      <c r="D2545" s="2" t="s">
        <v>2493</v>
      </c>
      <c r="F2545" s="5" t="n">
        <v>0</v>
      </c>
      <c r="H2545" s="5" t="n">
        <v>0</v>
      </c>
      <c r="I2545" s="5" t="n">
        <v>0</v>
      </c>
      <c r="K2545" s="5" t="n">
        <v>3</v>
      </c>
      <c r="M2545" s="5" t="n">
        <v>0</v>
      </c>
    </row>
    <row r="2546" customFormat="false" ht="16.5" hidden="false" customHeight="false" outlineLevel="0" collapsed="false">
      <c r="B2546" s="13" t="s">
        <v>375</v>
      </c>
      <c r="C2546" s="11" t="s">
        <v>2568</v>
      </c>
      <c r="D2546" s="2" t="s">
        <v>2263</v>
      </c>
      <c r="F2546" s="5" t="n">
        <v>0</v>
      </c>
      <c r="H2546" s="5" t="n">
        <v>0</v>
      </c>
      <c r="I2546" s="5" t="n">
        <v>0</v>
      </c>
      <c r="K2546" s="5" t="n">
        <v>4</v>
      </c>
      <c r="M2546" s="5" t="n">
        <v>0</v>
      </c>
    </row>
    <row r="2547" customFormat="false" ht="16.5" hidden="false" customHeight="false" outlineLevel="0" collapsed="false">
      <c r="B2547" s="13" t="s">
        <v>369</v>
      </c>
      <c r="C2547" s="11" t="s">
        <v>2568</v>
      </c>
      <c r="D2547" s="2" t="s">
        <v>2264</v>
      </c>
      <c r="F2547" s="5" t="n">
        <v>0</v>
      </c>
      <c r="H2547" s="5" t="n">
        <v>0</v>
      </c>
      <c r="I2547" s="5" t="n">
        <v>0</v>
      </c>
      <c r="K2547" s="5" t="n">
        <v>5</v>
      </c>
      <c r="M2547" s="5" t="n">
        <v>0</v>
      </c>
    </row>
    <row r="2548" customFormat="false" ht="16.5" hidden="false" customHeight="false" outlineLevel="0" collapsed="false">
      <c r="B2548" s="13" t="s">
        <v>372</v>
      </c>
      <c r="C2548" s="11" t="s">
        <v>2568</v>
      </c>
      <c r="D2548" s="2" t="s">
        <v>2265</v>
      </c>
      <c r="F2548" s="5" t="n">
        <v>0</v>
      </c>
      <c r="H2548" s="5" t="n">
        <v>0</v>
      </c>
      <c r="I2548" s="5" t="n">
        <v>0</v>
      </c>
      <c r="K2548" s="5" t="n">
        <v>6</v>
      </c>
      <c r="M2548" s="5" t="n">
        <v>0</v>
      </c>
    </row>
    <row r="2549" customFormat="false" ht="16.5" hidden="false" customHeight="false" outlineLevel="0" collapsed="false">
      <c r="B2549" s="13" t="s">
        <v>1911</v>
      </c>
      <c r="C2549" s="11" t="s">
        <v>2568</v>
      </c>
      <c r="D2549" s="2" t="s">
        <v>1932</v>
      </c>
      <c r="F2549" s="5" t="n">
        <v>0</v>
      </c>
      <c r="H2549" s="5" t="n">
        <v>0</v>
      </c>
      <c r="I2549" s="5" t="n">
        <v>0</v>
      </c>
      <c r="K2549" s="5" t="n">
        <v>7</v>
      </c>
      <c r="M2549" s="5" t="n">
        <v>0</v>
      </c>
    </row>
    <row r="2550" customFormat="false" ht="16.5" hidden="false" customHeight="false" outlineLevel="0" collapsed="false">
      <c r="B2550" s="13" t="s">
        <v>1909</v>
      </c>
      <c r="C2550" s="11" t="s">
        <v>2568</v>
      </c>
      <c r="D2550" s="2" t="s">
        <v>1946</v>
      </c>
      <c r="F2550" s="5" t="n">
        <v>0</v>
      </c>
      <c r="H2550" s="5" t="n">
        <v>0</v>
      </c>
      <c r="I2550" s="5" t="n">
        <v>0</v>
      </c>
      <c r="K2550" s="5" t="n">
        <v>8</v>
      </c>
      <c r="M2550" s="5" t="n">
        <v>0</v>
      </c>
    </row>
    <row r="2551" customFormat="false" ht="16.5" hidden="false" customHeight="false" outlineLevel="0" collapsed="false">
      <c r="A2551" s="12" t="s">
        <v>695</v>
      </c>
      <c r="C2551" s="11" t="s">
        <v>2570</v>
      </c>
      <c r="F2551" s="5" t="n">
        <v>1</v>
      </c>
      <c r="H2551" s="5" t="n">
        <v>0</v>
      </c>
      <c r="I2551" s="5" t="n">
        <v>0</v>
      </c>
    </row>
    <row r="2552" customFormat="false" ht="16.5" hidden="false" customHeight="false" outlineLevel="0" collapsed="false">
      <c r="B2552" s="13" t="s">
        <v>1749</v>
      </c>
      <c r="C2552" s="11" t="s">
        <v>2570</v>
      </c>
      <c r="D2552" s="2" t="s">
        <v>2521</v>
      </c>
      <c r="F2552" s="5" t="n">
        <v>0</v>
      </c>
      <c r="H2552" s="5" t="n">
        <v>0</v>
      </c>
      <c r="I2552" s="5" t="n">
        <v>0</v>
      </c>
      <c r="K2552" s="5" t="n">
        <v>1</v>
      </c>
      <c r="M2552" s="5" t="n">
        <v>0</v>
      </c>
    </row>
    <row r="2553" customFormat="false" ht="16.5" hidden="false" customHeight="false" outlineLevel="0" collapsed="false">
      <c r="B2553" s="13" t="s">
        <v>695</v>
      </c>
      <c r="C2553" s="11" t="s">
        <v>2570</v>
      </c>
      <c r="D2553" s="2" t="s">
        <v>2571</v>
      </c>
      <c r="F2553" s="5" t="n">
        <v>0</v>
      </c>
      <c r="H2553" s="5" t="n">
        <v>0</v>
      </c>
      <c r="I2553" s="5" t="n">
        <v>0</v>
      </c>
      <c r="K2553" s="5" t="n">
        <v>2</v>
      </c>
      <c r="M2553" s="5" t="n">
        <v>0</v>
      </c>
    </row>
    <row r="2554" customFormat="false" ht="16.5" hidden="false" customHeight="false" outlineLevel="0" collapsed="false">
      <c r="B2554" s="13" t="s">
        <v>1739</v>
      </c>
      <c r="C2554" s="11" t="s">
        <v>2570</v>
      </c>
      <c r="D2554" s="2" t="s">
        <v>2493</v>
      </c>
      <c r="F2554" s="5" t="n">
        <v>0</v>
      </c>
      <c r="H2554" s="5" t="n">
        <v>0</v>
      </c>
      <c r="I2554" s="5" t="n">
        <v>0</v>
      </c>
      <c r="K2554" s="5" t="n">
        <v>3</v>
      </c>
      <c r="M2554" s="5" t="n">
        <v>0</v>
      </c>
    </row>
    <row r="2555" customFormat="false" ht="16.5" hidden="false" customHeight="false" outlineLevel="0" collapsed="false">
      <c r="B2555" s="13" t="s">
        <v>372</v>
      </c>
      <c r="C2555" s="11" t="s">
        <v>2570</v>
      </c>
      <c r="D2555" s="2" t="s">
        <v>2265</v>
      </c>
      <c r="F2555" s="5" t="n">
        <v>0</v>
      </c>
      <c r="H2555" s="5" t="n">
        <v>0</v>
      </c>
      <c r="I2555" s="5" t="n">
        <v>0</v>
      </c>
      <c r="K2555" s="5" t="n">
        <v>4</v>
      </c>
      <c r="M2555" s="5" t="n">
        <v>0</v>
      </c>
    </row>
    <row r="2556" customFormat="false" ht="16.5" hidden="false" customHeight="false" outlineLevel="0" collapsed="false">
      <c r="B2556" s="13" t="s">
        <v>369</v>
      </c>
      <c r="C2556" s="11" t="s">
        <v>2570</v>
      </c>
      <c r="D2556" s="2" t="s">
        <v>2264</v>
      </c>
      <c r="F2556" s="5" t="n">
        <v>0</v>
      </c>
      <c r="H2556" s="5" t="n">
        <v>0</v>
      </c>
      <c r="I2556" s="5" t="n">
        <v>0</v>
      </c>
      <c r="K2556" s="5" t="n">
        <v>5</v>
      </c>
      <c r="M2556" s="5" t="n">
        <v>0</v>
      </c>
    </row>
    <row r="2557" customFormat="false" ht="16.5" hidden="false" customHeight="false" outlineLevel="0" collapsed="false">
      <c r="B2557" s="13" t="s">
        <v>375</v>
      </c>
      <c r="C2557" s="11" t="s">
        <v>2570</v>
      </c>
      <c r="D2557" s="2" t="s">
        <v>2263</v>
      </c>
      <c r="F2557" s="5" t="n">
        <v>0</v>
      </c>
      <c r="H2557" s="5" t="n">
        <v>0</v>
      </c>
      <c r="I2557" s="5" t="n">
        <v>0</v>
      </c>
      <c r="K2557" s="5" t="n">
        <v>6</v>
      </c>
      <c r="M2557" s="5" t="n">
        <v>0</v>
      </c>
    </row>
    <row r="2558" customFormat="false" ht="16.5" hidden="false" customHeight="false" outlineLevel="0" collapsed="false">
      <c r="B2558" s="13" t="s">
        <v>1911</v>
      </c>
      <c r="C2558" s="11" t="s">
        <v>2570</v>
      </c>
      <c r="D2558" s="2" t="s">
        <v>1932</v>
      </c>
      <c r="F2558" s="5" t="n">
        <v>0</v>
      </c>
      <c r="H2558" s="5" t="n">
        <v>0</v>
      </c>
      <c r="I2558" s="5" t="n">
        <v>0</v>
      </c>
      <c r="K2558" s="5" t="n">
        <v>7</v>
      </c>
      <c r="M2558" s="5" t="n">
        <v>0</v>
      </c>
    </row>
    <row r="2559" customFormat="false" ht="16.5" hidden="false" customHeight="false" outlineLevel="0" collapsed="false">
      <c r="B2559" s="13" t="s">
        <v>1909</v>
      </c>
      <c r="C2559" s="11" t="s">
        <v>2570</v>
      </c>
      <c r="D2559" s="2" t="s">
        <v>1946</v>
      </c>
      <c r="F2559" s="5" t="n">
        <v>0</v>
      </c>
      <c r="H2559" s="5" t="n">
        <v>0</v>
      </c>
      <c r="I2559" s="5" t="n">
        <v>0</v>
      </c>
      <c r="K2559" s="5" t="n">
        <v>8</v>
      </c>
      <c r="M2559" s="5" t="n">
        <v>0</v>
      </c>
    </row>
    <row r="2560" customFormat="false" ht="16.5" hidden="false" customHeight="false" outlineLevel="0" collapsed="false">
      <c r="A2560" s="12" t="s">
        <v>697</v>
      </c>
      <c r="C2560" s="11" t="s">
        <v>2572</v>
      </c>
      <c r="F2560" s="5" t="n">
        <v>1</v>
      </c>
      <c r="H2560" s="5" t="n">
        <v>0</v>
      </c>
      <c r="I2560" s="5" t="n">
        <v>0</v>
      </c>
    </row>
    <row r="2561" customFormat="false" ht="16.5" hidden="false" customHeight="false" outlineLevel="0" collapsed="false">
      <c r="B2561" s="13" t="s">
        <v>1753</v>
      </c>
      <c r="C2561" s="11" t="s">
        <v>2572</v>
      </c>
      <c r="D2561" s="2" t="s">
        <v>2524</v>
      </c>
      <c r="F2561" s="5" t="n">
        <v>0</v>
      </c>
      <c r="H2561" s="5" t="n">
        <v>0</v>
      </c>
      <c r="I2561" s="5" t="n">
        <v>0</v>
      </c>
      <c r="K2561" s="5" t="n">
        <v>1</v>
      </c>
      <c r="M2561" s="5" t="n">
        <v>0</v>
      </c>
    </row>
    <row r="2562" customFormat="false" ht="16.5" hidden="false" customHeight="false" outlineLevel="0" collapsed="false">
      <c r="B2562" s="13" t="s">
        <v>697</v>
      </c>
      <c r="C2562" s="11" t="s">
        <v>2572</v>
      </c>
      <c r="D2562" s="2" t="s">
        <v>2573</v>
      </c>
      <c r="F2562" s="5" t="n">
        <v>0</v>
      </c>
      <c r="H2562" s="5" t="n">
        <v>0</v>
      </c>
      <c r="I2562" s="5" t="n">
        <v>0</v>
      </c>
      <c r="K2562" s="5" t="n">
        <v>2</v>
      </c>
      <c r="M2562" s="5" t="n">
        <v>0</v>
      </c>
    </row>
    <row r="2563" customFormat="false" ht="16.5" hidden="false" customHeight="false" outlineLevel="0" collapsed="false">
      <c r="B2563" s="13" t="s">
        <v>1739</v>
      </c>
      <c r="C2563" s="11" t="s">
        <v>2572</v>
      </c>
      <c r="D2563" s="2" t="s">
        <v>2493</v>
      </c>
      <c r="F2563" s="5" t="n">
        <v>0</v>
      </c>
      <c r="H2563" s="5" t="n">
        <v>0</v>
      </c>
      <c r="I2563" s="5" t="n">
        <v>0</v>
      </c>
      <c r="K2563" s="5" t="n">
        <v>3</v>
      </c>
      <c r="M2563" s="5" t="n">
        <v>0</v>
      </c>
    </row>
    <row r="2564" customFormat="false" ht="16.5" hidden="false" customHeight="false" outlineLevel="0" collapsed="false">
      <c r="B2564" s="13" t="s">
        <v>375</v>
      </c>
      <c r="C2564" s="11" t="s">
        <v>2572</v>
      </c>
      <c r="D2564" s="2" t="s">
        <v>2263</v>
      </c>
      <c r="F2564" s="5" t="n">
        <v>0</v>
      </c>
      <c r="H2564" s="5" t="n">
        <v>0</v>
      </c>
      <c r="I2564" s="5" t="n">
        <v>0</v>
      </c>
      <c r="K2564" s="5" t="n">
        <v>4</v>
      </c>
      <c r="M2564" s="5" t="n">
        <v>0</v>
      </c>
    </row>
    <row r="2565" customFormat="false" ht="16.5" hidden="false" customHeight="false" outlineLevel="0" collapsed="false">
      <c r="B2565" s="13" t="s">
        <v>369</v>
      </c>
      <c r="C2565" s="11" t="s">
        <v>2572</v>
      </c>
      <c r="D2565" s="2" t="s">
        <v>2264</v>
      </c>
      <c r="F2565" s="5" t="n">
        <v>0</v>
      </c>
      <c r="H2565" s="5" t="n">
        <v>0</v>
      </c>
      <c r="I2565" s="5" t="n">
        <v>0</v>
      </c>
      <c r="K2565" s="5" t="n">
        <v>5</v>
      </c>
      <c r="M2565" s="5" t="n">
        <v>0</v>
      </c>
    </row>
    <row r="2566" customFormat="false" ht="16.5" hidden="false" customHeight="false" outlineLevel="0" collapsed="false">
      <c r="B2566" s="13" t="s">
        <v>372</v>
      </c>
      <c r="C2566" s="11" t="s">
        <v>2572</v>
      </c>
      <c r="D2566" s="2" t="s">
        <v>2265</v>
      </c>
      <c r="F2566" s="5" t="n">
        <v>0</v>
      </c>
      <c r="H2566" s="5" t="n">
        <v>0</v>
      </c>
      <c r="I2566" s="5" t="n">
        <v>0</v>
      </c>
      <c r="K2566" s="5" t="n">
        <v>6</v>
      </c>
      <c r="M2566" s="5" t="n">
        <v>0</v>
      </c>
    </row>
    <row r="2567" customFormat="false" ht="16.5" hidden="false" customHeight="false" outlineLevel="0" collapsed="false">
      <c r="B2567" s="13" t="s">
        <v>1911</v>
      </c>
      <c r="C2567" s="11" t="s">
        <v>2572</v>
      </c>
      <c r="D2567" s="2" t="s">
        <v>1932</v>
      </c>
      <c r="F2567" s="5" t="n">
        <v>0</v>
      </c>
      <c r="H2567" s="5" t="n">
        <v>0</v>
      </c>
      <c r="I2567" s="5" t="n">
        <v>0</v>
      </c>
      <c r="K2567" s="5" t="n">
        <v>7</v>
      </c>
      <c r="M2567" s="5" t="n">
        <v>0</v>
      </c>
    </row>
    <row r="2568" customFormat="false" ht="16.5" hidden="false" customHeight="false" outlineLevel="0" collapsed="false">
      <c r="B2568" s="13" t="s">
        <v>1909</v>
      </c>
      <c r="C2568" s="11" t="s">
        <v>2572</v>
      </c>
      <c r="D2568" s="2" t="s">
        <v>1946</v>
      </c>
      <c r="F2568" s="5" t="n">
        <v>0</v>
      </c>
      <c r="H2568" s="5" t="n">
        <v>0</v>
      </c>
      <c r="I2568" s="5" t="n">
        <v>0</v>
      </c>
      <c r="K2568" s="5" t="n">
        <v>8</v>
      </c>
      <c r="M2568" s="5" t="n">
        <v>0</v>
      </c>
    </row>
    <row r="2569" customFormat="false" ht="16.5" hidden="false" customHeight="false" outlineLevel="0" collapsed="false">
      <c r="A2569" s="12" t="s">
        <v>699</v>
      </c>
      <c r="C2569" s="11" t="s">
        <v>2574</v>
      </c>
      <c r="F2569" s="5" t="n">
        <v>1</v>
      </c>
      <c r="H2569" s="5" t="n">
        <v>0</v>
      </c>
      <c r="I2569" s="5" t="n">
        <v>0</v>
      </c>
    </row>
    <row r="2570" customFormat="false" ht="16.5" hidden="false" customHeight="false" outlineLevel="0" collapsed="false">
      <c r="B2570" s="13" t="s">
        <v>1749</v>
      </c>
      <c r="C2570" s="11" t="s">
        <v>2574</v>
      </c>
      <c r="D2570" s="2" t="s">
        <v>2521</v>
      </c>
      <c r="F2570" s="5" t="n">
        <v>0</v>
      </c>
      <c r="H2570" s="5" t="n">
        <v>0</v>
      </c>
      <c r="I2570" s="5" t="n">
        <v>0</v>
      </c>
      <c r="K2570" s="5" t="n">
        <v>1</v>
      </c>
      <c r="M2570" s="5" t="n">
        <v>0</v>
      </c>
    </row>
    <row r="2571" customFormat="false" ht="16.5" hidden="false" customHeight="false" outlineLevel="0" collapsed="false">
      <c r="B2571" s="13" t="s">
        <v>1615</v>
      </c>
      <c r="C2571" s="11" t="s">
        <v>2574</v>
      </c>
      <c r="D2571" s="2" t="s">
        <v>2575</v>
      </c>
      <c r="F2571" s="5" t="n">
        <v>0</v>
      </c>
      <c r="H2571" s="5" t="n">
        <v>0</v>
      </c>
      <c r="I2571" s="5" t="n">
        <v>0</v>
      </c>
      <c r="K2571" s="5" t="n">
        <v>2</v>
      </c>
      <c r="M2571" s="5" t="n">
        <v>0</v>
      </c>
    </row>
    <row r="2572" customFormat="false" ht="16.5" hidden="false" customHeight="false" outlineLevel="0" collapsed="false">
      <c r="B2572" s="13" t="s">
        <v>1739</v>
      </c>
      <c r="C2572" s="11" t="s">
        <v>2574</v>
      </c>
      <c r="D2572" s="2" t="s">
        <v>2493</v>
      </c>
      <c r="F2572" s="5" t="n">
        <v>0</v>
      </c>
      <c r="H2572" s="5" t="n">
        <v>0</v>
      </c>
      <c r="I2572" s="5" t="n">
        <v>0</v>
      </c>
      <c r="K2572" s="5" t="n">
        <v>3</v>
      </c>
      <c r="M2572" s="5" t="n">
        <v>0</v>
      </c>
    </row>
    <row r="2573" customFormat="false" ht="16.5" hidden="false" customHeight="false" outlineLevel="0" collapsed="false">
      <c r="B2573" s="13" t="s">
        <v>372</v>
      </c>
      <c r="C2573" s="11" t="s">
        <v>2574</v>
      </c>
      <c r="D2573" s="2" t="s">
        <v>2265</v>
      </c>
      <c r="F2573" s="5" t="n">
        <v>0</v>
      </c>
      <c r="H2573" s="5" t="n">
        <v>0</v>
      </c>
      <c r="I2573" s="5" t="n">
        <v>0</v>
      </c>
      <c r="K2573" s="5" t="n">
        <v>4</v>
      </c>
      <c r="M2573" s="5" t="n">
        <v>0</v>
      </c>
    </row>
    <row r="2574" customFormat="false" ht="16.5" hidden="false" customHeight="false" outlineLevel="0" collapsed="false">
      <c r="B2574" s="13" t="s">
        <v>369</v>
      </c>
      <c r="C2574" s="11" t="s">
        <v>2574</v>
      </c>
      <c r="D2574" s="2" t="s">
        <v>2264</v>
      </c>
      <c r="F2574" s="5" t="n">
        <v>0</v>
      </c>
      <c r="H2574" s="5" t="n">
        <v>0</v>
      </c>
      <c r="I2574" s="5" t="n">
        <v>0</v>
      </c>
      <c r="K2574" s="5" t="n">
        <v>5</v>
      </c>
      <c r="M2574" s="5" t="n">
        <v>0</v>
      </c>
    </row>
    <row r="2575" customFormat="false" ht="16.5" hidden="false" customHeight="false" outlineLevel="0" collapsed="false">
      <c r="B2575" s="13" t="s">
        <v>375</v>
      </c>
      <c r="C2575" s="11" t="s">
        <v>2574</v>
      </c>
      <c r="D2575" s="2" t="s">
        <v>2263</v>
      </c>
      <c r="F2575" s="5" t="n">
        <v>0</v>
      </c>
      <c r="H2575" s="5" t="n">
        <v>0</v>
      </c>
      <c r="I2575" s="5" t="n">
        <v>0</v>
      </c>
      <c r="K2575" s="5" t="n">
        <v>6</v>
      </c>
      <c r="M2575" s="5" t="n">
        <v>0</v>
      </c>
    </row>
    <row r="2576" customFormat="false" ht="16.5" hidden="false" customHeight="false" outlineLevel="0" collapsed="false">
      <c r="B2576" s="13" t="s">
        <v>1911</v>
      </c>
      <c r="C2576" s="11" t="s">
        <v>2574</v>
      </c>
      <c r="D2576" s="2" t="s">
        <v>1932</v>
      </c>
      <c r="F2576" s="5" t="n">
        <v>0</v>
      </c>
      <c r="H2576" s="5" t="n">
        <v>0</v>
      </c>
      <c r="I2576" s="5" t="n">
        <v>0</v>
      </c>
      <c r="K2576" s="5" t="n">
        <v>7</v>
      </c>
      <c r="M2576" s="5" t="n">
        <v>0</v>
      </c>
    </row>
    <row r="2577" customFormat="false" ht="16.5" hidden="false" customHeight="false" outlineLevel="0" collapsed="false">
      <c r="B2577" s="13" t="s">
        <v>1909</v>
      </c>
      <c r="C2577" s="11" t="s">
        <v>2574</v>
      </c>
      <c r="D2577" s="2" t="s">
        <v>1946</v>
      </c>
      <c r="F2577" s="5" t="n">
        <v>0</v>
      </c>
      <c r="H2577" s="5" t="n">
        <v>0</v>
      </c>
      <c r="I2577" s="5" t="n">
        <v>0</v>
      </c>
      <c r="K2577" s="5" t="n">
        <v>8</v>
      </c>
      <c r="M2577" s="5" t="n">
        <v>0</v>
      </c>
    </row>
    <row r="2578" customFormat="false" ht="16.5" hidden="false" customHeight="false" outlineLevel="0" collapsed="false">
      <c r="A2578" s="12" t="s">
        <v>701</v>
      </c>
      <c r="C2578" s="11" t="s">
        <v>2576</v>
      </c>
      <c r="F2578" s="5" t="n">
        <v>1</v>
      </c>
      <c r="H2578" s="5" t="n">
        <v>0</v>
      </c>
      <c r="I2578" s="5" t="n">
        <v>0</v>
      </c>
    </row>
    <row r="2579" customFormat="false" ht="16.5" hidden="false" customHeight="false" outlineLevel="0" collapsed="false">
      <c r="B2579" s="13" t="s">
        <v>1753</v>
      </c>
      <c r="C2579" s="11" t="s">
        <v>2576</v>
      </c>
      <c r="D2579" s="2" t="s">
        <v>2524</v>
      </c>
      <c r="F2579" s="5" t="n">
        <v>0</v>
      </c>
      <c r="H2579" s="5" t="n">
        <v>0</v>
      </c>
      <c r="I2579" s="5" t="n">
        <v>0</v>
      </c>
      <c r="K2579" s="5" t="n">
        <v>1</v>
      </c>
      <c r="M2579" s="5" t="n">
        <v>0</v>
      </c>
    </row>
    <row r="2580" customFormat="false" ht="16.5" hidden="false" customHeight="false" outlineLevel="0" collapsed="false">
      <c r="B2580" s="13" t="s">
        <v>1617</v>
      </c>
      <c r="C2580" s="11" t="s">
        <v>2576</v>
      </c>
      <c r="D2580" s="2" t="s">
        <v>2577</v>
      </c>
      <c r="F2580" s="5" t="n">
        <v>0</v>
      </c>
      <c r="H2580" s="5" t="n">
        <v>0</v>
      </c>
      <c r="I2580" s="5" t="n">
        <v>0</v>
      </c>
      <c r="K2580" s="5" t="n">
        <v>2</v>
      </c>
      <c r="M2580" s="5" t="n">
        <v>0</v>
      </c>
    </row>
    <row r="2581" customFormat="false" ht="16.5" hidden="false" customHeight="false" outlineLevel="0" collapsed="false">
      <c r="B2581" s="13" t="s">
        <v>1739</v>
      </c>
      <c r="C2581" s="11" t="s">
        <v>2576</v>
      </c>
      <c r="D2581" s="2" t="s">
        <v>2493</v>
      </c>
      <c r="F2581" s="5" t="n">
        <v>0</v>
      </c>
      <c r="H2581" s="5" t="n">
        <v>0</v>
      </c>
      <c r="I2581" s="5" t="n">
        <v>0</v>
      </c>
      <c r="K2581" s="5" t="n">
        <v>3</v>
      </c>
      <c r="M2581" s="5" t="n">
        <v>0</v>
      </c>
    </row>
    <row r="2582" customFormat="false" ht="16.5" hidden="false" customHeight="false" outlineLevel="0" collapsed="false">
      <c r="B2582" s="13" t="s">
        <v>372</v>
      </c>
      <c r="C2582" s="11" t="s">
        <v>2576</v>
      </c>
      <c r="D2582" s="2" t="s">
        <v>2265</v>
      </c>
      <c r="F2582" s="5" t="n">
        <v>0</v>
      </c>
      <c r="H2582" s="5" t="n">
        <v>0</v>
      </c>
      <c r="I2582" s="5" t="n">
        <v>0</v>
      </c>
      <c r="K2582" s="5" t="n">
        <v>4</v>
      </c>
      <c r="M2582" s="5" t="n">
        <v>0</v>
      </c>
    </row>
    <row r="2583" customFormat="false" ht="16.5" hidden="false" customHeight="false" outlineLevel="0" collapsed="false">
      <c r="B2583" s="13" t="s">
        <v>369</v>
      </c>
      <c r="C2583" s="11" t="s">
        <v>2576</v>
      </c>
      <c r="D2583" s="2" t="s">
        <v>2264</v>
      </c>
      <c r="F2583" s="5" t="n">
        <v>0</v>
      </c>
      <c r="H2583" s="5" t="n">
        <v>0</v>
      </c>
      <c r="I2583" s="5" t="n">
        <v>0</v>
      </c>
      <c r="K2583" s="5" t="n">
        <v>5</v>
      </c>
      <c r="M2583" s="5" t="n">
        <v>0</v>
      </c>
    </row>
    <row r="2584" customFormat="false" ht="16.5" hidden="false" customHeight="false" outlineLevel="0" collapsed="false">
      <c r="B2584" s="13" t="s">
        <v>375</v>
      </c>
      <c r="C2584" s="11" t="s">
        <v>2576</v>
      </c>
      <c r="D2584" s="2" t="s">
        <v>2263</v>
      </c>
      <c r="F2584" s="5" t="n">
        <v>0</v>
      </c>
      <c r="H2584" s="5" t="n">
        <v>0</v>
      </c>
      <c r="I2584" s="5" t="n">
        <v>0</v>
      </c>
      <c r="K2584" s="5" t="n">
        <v>6</v>
      </c>
      <c r="M2584" s="5" t="n">
        <v>0</v>
      </c>
    </row>
    <row r="2585" customFormat="false" ht="16.5" hidden="false" customHeight="false" outlineLevel="0" collapsed="false">
      <c r="B2585" s="13" t="s">
        <v>1911</v>
      </c>
      <c r="C2585" s="11" t="s">
        <v>2576</v>
      </c>
      <c r="D2585" s="2" t="s">
        <v>1932</v>
      </c>
      <c r="F2585" s="5" t="n">
        <v>0</v>
      </c>
      <c r="H2585" s="5" t="n">
        <v>0</v>
      </c>
      <c r="I2585" s="5" t="n">
        <v>0</v>
      </c>
      <c r="K2585" s="5" t="n">
        <v>7</v>
      </c>
      <c r="M2585" s="5" t="n">
        <v>0</v>
      </c>
    </row>
    <row r="2586" customFormat="false" ht="16.5" hidden="false" customHeight="false" outlineLevel="0" collapsed="false">
      <c r="B2586" s="13" t="s">
        <v>1909</v>
      </c>
      <c r="C2586" s="11" t="s">
        <v>2576</v>
      </c>
      <c r="D2586" s="2" t="s">
        <v>1946</v>
      </c>
      <c r="F2586" s="5" t="n">
        <v>0</v>
      </c>
      <c r="H2586" s="5" t="n">
        <v>0</v>
      </c>
      <c r="I2586" s="5" t="n">
        <v>0</v>
      </c>
      <c r="K2586" s="5" t="n">
        <v>8</v>
      </c>
      <c r="M2586" s="5" t="n">
        <v>0</v>
      </c>
    </row>
    <row r="2587" customFormat="false" ht="16.5" hidden="false" customHeight="false" outlineLevel="0" collapsed="false">
      <c r="A2587" s="12" t="s">
        <v>703</v>
      </c>
      <c r="C2587" s="11" t="s">
        <v>2578</v>
      </c>
      <c r="F2587" s="5" t="n">
        <v>1</v>
      </c>
      <c r="H2587" s="5" t="n">
        <v>0</v>
      </c>
      <c r="I2587" s="5" t="n">
        <v>0</v>
      </c>
    </row>
    <row r="2588" customFormat="false" ht="16.5" hidden="false" customHeight="false" outlineLevel="0" collapsed="false">
      <c r="B2588" s="13" t="s">
        <v>1749</v>
      </c>
      <c r="C2588" s="11" t="s">
        <v>2578</v>
      </c>
      <c r="D2588" s="2" t="s">
        <v>2521</v>
      </c>
      <c r="F2588" s="5" t="n">
        <v>0</v>
      </c>
      <c r="H2588" s="5" t="n">
        <v>0</v>
      </c>
      <c r="I2588" s="5" t="n">
        <v>0</v>
      </c>
      <c r="K2588" s="5" t="n">
        <v>1</v>
      </c>
      <c r="M2588" s="5" t="n">
        <v>0</v>
      </c>
    </row>
    <row r="2589" customFormat="false" ht="16.5" hidden="false" customHeight="false" outlineLevel="0" collapsed="false">
      <c r="B2589" s="13" t="s">
        <v>1619</v>
      </c>
      <c r="C2589" s="11" t="s">
        <v>2578</v>
      </c>
      <c r="D2589" s="2" t="s">
        <v>2579</v>
      </c>
      <c r="F2589" s="5" t="n">
        <v>0</v>
      </c>
      <c r="H2589" s="5" t="n">
        <v>0</v>
      </c>
      <c r="I2589" s="5" t="n">
        <v>0</v>
      </c>
      <c r="K2589" s="5" t="n">
        <v>2</v>
      </c>
      <c r="M2589" s="5" t="n">
        <v>0</v>
      </c>
    </row>
    <row r="2590" customFormat="false" ht="16.5" hidden="false" customHeight="false" outlineLevel="0" collapsed="false">
      <c r="B2590" s="13" t="s">
        <v>1739</v>
      </c>
      <c r="C2590" s="11" t="s">
        <v>2578</v>
      </c>
      <c r="D2590" s="2" t="s">
        <v>2493</v>
      </c>
      <c r="F2590" s="5" t="n">
        <v>0</v>
      </c>
      <c r="H2590" s="5" t="n">
        <v>0</v>
      </c>
      <c r="I2590" s="5" t="n">
        <v>0</v>
      </c>
      <c r="K2590" s="5" t="n">
        <v>3</v>
      </c>
      <c r="M2590" s="5" t="n">
        <v>0</v>
      </c>
    </row>
    <row r="2591" customFormat="false" ht="16.5" hidden="false" customHeight="false" outlineLevel="0" collapsed="false">
      <c r="B2591" s="13" t="s">
        <v>375</v>
      </c>
      <c r="C2591" s="11" t="s">
        <v>2578</v>
      </c>
      <c r="D2591" s="2" t="s">
        <v>2263</v>
      </c>
      <c r="F2591" s="5" t="n">
        <v>0</v>
      </c>
      <c r="H2591" s="5" t="n">
        <v>0</v>
      </c>
      <c r="I2591" s="5" t="n">
        <v>0</v>
      </c>
      <c r="K2591" s="5" t="n">
        <v>4</v>
      </c>
      <c r="M2591" s="5" t="n">
        <v>0</v>
      </c>
    </row>
    <row r="2592" customFormat="false" ht="16.5" hidden="false" customHeight="false" outlineLevel="0" collapsed="false">
      <c r="B2592" s="13" t="s">
        <v>369</v>
      </c>
      <c r="C2592" s="11" t="s">
        <v>2578</v>
      </c>
      <c r="D2592" s="2" t="s">
        <v>2264</v>
      </c>
      <c r="F2592" s="5" t="n">
        <v>0</v>
      </c>
      <c r="H2592" s="5" t="n">
        <v>0</v>
      </c>
      <c r="I2592" s="5" t="n">
        <v>0</v>
      </c>
      <c r="K2592" s="5" t="n">
        <v>5</v>
      </c>
      <c r="M2592" s="5" t="n">
        <v>0</v>
      </c>
    </row>
    <row r="2593" customFormat="false" ht="16.5" hidden="false" customHeight="false" outlineLevel="0" collapsed="false">
      <c r="B2593" s="13" t="s">
        <v>372</v>
      </c>
      <c r="C2593" s="11" t="s">
        <v>2578</v>
      </c>
      <c r="D2593" s="2" t="s">
        <v>2265</v>
      </c>
      <c r="F2593" s="5" t="n">
        <v>0</v>
      </c>
      <c r="H2593" s="5" t="n">
        <v>0</v>
      </c>
      <c r="I2593" s="5" t="n">
        <v>0</v>
      </c>
      <c r="K2593" s="5" t="n">
        <v>6</v>
      </c>
      <c r="M2593" s="5" t="n">
        <v>0</v>
      </c>
    </row>
    <row r="2594" customFormat="false" ht="16.5" hidden="false" customHeight="false" outlineLevel="0" collapsed="false">
      <c r="B2594" s="13" t="s">
        <v>1911</v>
      </c>
      <c r="C2594" s="11" t="s">
        <v>2578</v>
      </c>
      <c r="D2594" s="2" t="s">
        <v>1932</v>
      </c>
      <c r="F2594" s="5" t="n">
        <v>0</v>
      </c>
      <c r="H2594" s="5" t="n">
        <v>0</v>
      </c>
      <c r="I2594" s="5" t="n">
        <v>0</v>
      </c>
      <c r="K2594" s="5" t="n">
        <v>7</v>
      </c>
      <c r="M2594" s="5" t="n">
        <v>0</v>
      </c>
    </row>
    <row r="2595" customFormat="false" ht="16.5" hidden="false" customHeight="false" outlineLevel="0" collapsed="false">
      <c r="B2595" s="13" t="s">
        <v>1909</v>
      </c>
      <c r="C2595" s="11" t="s">
        <v>2578</v>
      </c>
      <c r="D2595" s="2" t="s">
        <v>1946</v>
      </c>
      <c r="F2595" s="5" t="n">
        <v>0</v>
      </c>
      <c r="H2595" s="5" t="n">
        <v>0</v>
      </c>
      <c r="I2595" s="5" t="n">
        <v>0</v>
      </c>
      <c r="K2595" s="5" t="n">
        <v>8</v>
      </c>
      <c r="M2595" s="5" t="n">
        <v>0</v>
      </c>
    </row>
    <row r="2596" customFormat="false" ht="16.5" hidden="false" customHeight="false" outlineLevel="0" collapsed="false">
      <c r="A2596" s="12" t="s">
        <v>705</v>
      </c>
      <c r="C2596" s="11" t="s">
        <v>2580</v>
      </c>
      <c r="F2596" s="5" t="n">
        <v>1</v>
      </c>
      <c r="H2596" s="5" t="n">
        <v>0</v>
      </c>
      <c r="I2596" s="5" t="n">
        <v>0</v>
      </c>
    </row>
    <row r="2597" customFormat="false" ht="16.5" hidden="false" customHeight="false" outlineLevel="0" collapsed="false">
      <c r="B2597" s="13" t="s">
        <v>1753</v>
      </c>
      <c r="C2597" s="11" t="s">
        <v>2580</v>
      </c>
      <c r="D2597" s="2" t="s">
        <v>2524</v>
      </c>
      <c r="F2597" s="5" t="n">
        <v>0</v>
      </c>
      <c r="H2597" s="5" t="n">
        <v>0</v>
      </c>
      <c r="I2597" s="5" t="n">
        <v>0</v>
      </c>
      <c r="K2597" s="5" t="n">
        <v>1</v>
      </c>
      <c r="M2597" s="5" t="n">
        <v>0</v>
      </c>
    </row>
    <row r="2598" customFormat="false" ht="16.5" hidden="false" customHeight="false" outlineLevel="0" collapsed="false">
      <c r="B2598" s="13" t="s">
        <v>1621</v>
      </c>
      <c r="C2598" s="11" t="s">
        <v>2580</v>
      </c>
      <c r="D2598" s="2" t="s">
        <v>2581</v>
      </c>
      <c r="F2598" s="5" t="n">
        <v>0</v>
      </c>
      <c r="H2598" s="5" t="n">
        <v>0</v>
      </c>
      <c r="I2598" s="5" t="n">
        <v>0</v>
      </c>
      <c r="K2598" s="5" t="n">
        <v>2</v>
      </c>
      <c r="M2598" s="5" t="n">
        <v>0</v>
      </c>
    </row>
    <row r="2599" customFormat="false" ht="16.5" hidden="false" customHeight="false" outlineLevel="0" collapsed="false">
      <c r="B2599" s="13" t="s">
        <v>1739</v>
      </c>
      <c r="C2599" s="11" t="s">
        <v>2580</v>
      </c>
      <c r="D2599" s="2" t="s">
        <v>2493</v>
      </c>
      <c r="F2599" s="5" t="n">
        <v>0</v>
      </c>
      <c r="H2599" s="5" t="n">
        <v>0</v>
      </c>
      <c r="I2599" s="5" t="n">
        <v>0</v>
      </c>
      <c r="K2599" s="5" t="n">
        <v>3</v>
      </c>
      <c r="M2599" s="5" t="n">
        <v>0</v>
      </c>
    </row>
    <row r="2600" customFormat="false" ht="16.5" hidden="false" customHeight="false" outlineLevel="0" collapsed="false">
      <c r="B2600" s="13" t="s">
        <v>375</v>
      </c>
      <c r="C2600" s="11" t="s">
        <v>2580</v>
      </c>
      <c r="D2600" s="2" t="s">
        <v>2263</v>
      </c>
      <c r="F2600" s="5" t="n">
        <v>0</v>
      </c>
      <c r="H2600" s="5" t="n">
        <v>0</v>
      </c>
      <c r="I2600" s="5" t="n">
        <v>0</v>
      </c>
      <c r="K2600" s="5" t="n">
        <v>4</v>
      </c>
      <c r="M2600" s="5" t="n">
        <v>0</v>
      </c>
    </row>
    <row r="2601" customFormat="false" ht="16.5" hidden="false" customHeight="false" outlineLevel="0" collapsed="false">
      <c r="B2601" s="13" t="s">
        <v>369</v>
      </c>
      <c r="C2601" s="11" t="s">
        <v>2580</v>
      </c>
      <c r="D2601" s="2" t="s">
        <v>2264</v>
      </c>
      <c r="F2601" s="5" t="n">
        <v>0</v>
      </c>
      <c r="H2601" s="5" t="n">
        <v>0</v>
      </c>
      <c r="I2601" s="5" t="n">
        <v>0</v>
      </c>
      <c r="K2601" s="5" t="n">
        <v>5</v>
      </c>
      <c r="M2601" s="5" t="n">
        <v>0</v>
      </c>
    </row>
    <row r="2602" customFormat="false" ht="16.5" hidden="false" customHeight="false" outlineLevel="0" collapsed="false">
      <c r="B2602" s="13" t="s">
        <v>372</v>
      </c>
      <c r="C2602" s="11" t="s">
        <v>2580</v>
      </c>
      <c r="D2602" s="2" t="s">
        <v>2265</v>
      </c>
      <c r="F2602" s="5" t="n">
        <v>0</v>
      </c>
      <c r="H2602" s="5" t="n">
        <v>0</v>
      </c>
      <c r="I2602" s="5" t="n">
        <v>0</v>
      </c>
      <c r="K2602" s="5" t="n">
        <v>6</v>
      </c>
      <c r="M2602" s="5" t="n">
        <v>0</v>
      </c>
    </row>
    <row r="2603" customFormat="false" ht="16.5" hidden="false" customHeight="false" outlineLevel="0" collapsed="false">
      <c r="B2603" s="13" t="s">
        <v>1911</v>
      </c>
      <c r="C2603" s="11" t="s">
        <v>2580</v>
      </c>
      <c r="D2603" s="2" t="s">
        <v>1932</v>
      </c>
      <c r="F2603" s="5" t="n">
        <v>0</v>
      </c>
      <c r="H2603" s="5" t="n">
        <v>0</v>
      </c>
      <c r="I2603" s="5" t="n">
        <v>0</v>
      </c>
      <c r="K2603" s="5" t="n">
        <v>7</v>
      </c>
      <c r="M2603" s="5" t="n">
        <v>0</v>
      </c>
    </row>
    <row r="2604" customFormat="false" ht="16.5" hidden="false" customHeight="false" outlineLevel="0" collapsed="false">
      <c r="B2604" s="13" t="s">
        <v>1909</v>
      </c>
      <c r="C2604" s="11" t="s">
        <v>2580</v>
      </c>
      <c r="D2604" s="2" t="s">
        <v>1946</v>
      </c>
      <c r="F2604" s="5" t="n">
        <v>0</v>
      </c>
      <c r="H2604" s="5" t="n">
        <v>0</v>
      </c>
      <c r="I2604" s="5" t="n">
        <v>0</v>
      </c>
      <c r="K2604" s="5" t="n">
        <v>8</v>
      </c>
      <c r="M2604" s="5" t="n">
        <v>0</v>
      </c>
    </row>
    <row r="2605" customFormat="false" ht="16.5" hidden="false" customHeight="false" outlineLevel="0" collapsed="false">
      <c r="A2605" s="12" t="s">
        <v>707</v>
      </c>
      <c r="C2605" s="11" t="s">
        <v>2582</v>
      </c>
      <c r="F2605" s="5" t="n">
        <v>1</v>
      </c>
      <c r="H2605" s="5" t="n">
        <v>0</v>
      </c>
      <c r="I2605" s="5" t="n">
        <v>0</v>
      </c>
    </row>
    <row r="2606" customFormat="false" ht="16.5" hidden="false" customHeight="false" outlineLevel="0" collapsed="false">
      <c r="B2606" s="13" t="s">
        <v>1749</v>
      </c>
      <c r="C2606" s="11" t="s">
        <v>2582</v>
      </c>
      <c r="D2606" s="2" t="s">
        <v>2521</v>
      </c>
      <c r="F2606" s="5" t="n">
        <v>0</v>
      </c>
      <c r="H2606" s="5" t="n">
        <v>0</v>
      </c>
      <c r="I2606" s="5" t="n">
        <v>0</v>
      </c>
      <c r="K2606" s="5" t="n">
        <v>1</v>
      </c>
      <c r="M2606" s="5" t="n">
        <v>0</v>
      </c>
    </row>
    <row r="2607" customFormat="false" ht="16.5" hidden="false" customHeight="false" outlineLevel="0" collapsed="false">
      <c r="B2607" s="13" t="s">
        <v>707</v>
      </c>
      <c r="C2607" s="11" t="s">
        <v>2582</v>
      </c>
      <c r="D2607" s="2" t="s">
        <v>2583</v>
      </c>
      <c r="F2607" s="5" t="n">
        <v>0</v>
      </c>
      <c r="H2607" s="5" t="n">
        <v>0</v>
      </c>
      <c r="I2607" s="5" t="n">
        <v>0</v>
      </c>
      <c r="K2607" s="5" t="n">
        <v>2</v>
      </c>
      <c r="M2607" s="5" t="n">
        <v>0</v>
      </c>
    </row>
    <row r="2608" customFormat="false" ht="16.5" hidden="false" customHeight="false" outlineLevel="0" collapsed="false">
      <c r="B2608" s="13" t="s">
        <v>1739</v>
      </c>
      <c r="C2608" s="11" t="s">
        <v>2582</v>
      </c>
      <c r="D2608" s="2" t="s">
        <v>2493</v>
      </c>
      <c r="F2608" s="5" t="n">
        <v>0</v>
      </c>
      <c r="H2608" s="5" t="n">
        <v>0</v>
      </c>
      <c r="I2608" s="5" t="n">
        <v>0</v>
      </c>
      <c r="K2608" s="5" t="n">
        <v>3</v>
      </c>
      <c r="M2608" s="5" t="n">
        <v>0</v>
      </c>
    </row>
    <row r="2609" customFormat="false" ht="16.5" hidden="false" customHeight="false" outlineLevel="0" collapsed="false">
      <c r="B2609" s="13" t="s">
        <v>375</v>
      </c>
      <c r="C2609" s="11" t="s">
        <v>2582</v>
      </c>
      <c r="D2609" s="2" t="s">
        <v>2263</v>
      </c>
      <c r="F2609" s="5" t="n">
        <v>0</v>
      </c>
      <c r="H2609" s="5" t="n">
        <v>0</v>
      </c>
      <c r="I2609" s="5" t="n">
        <v>0</v>
      </c>
      <c r="K2609" s="5" t="n">
        <v>4</v>
      </c>
      <c r="M2609" s="5" t="n">
        <v>0</v>
      </c>
    </row>
    <row r="2610" customFormat="false" ht="16.5" hidden="false" customHeight="false" outlineLevel="0" collapsed="false">
      <c r="B2610" s="13" t="s">
        <v>369</v>
      </c>
      <c r="C2610" s="11" t="s">
        <v>2582</v>
      </c>
      <c r="D2610" s="2" t="s">
        <v>2264</v>
      </c>
      <c r="F2610" s="5" t="n">
        <v>0</v>
      </c>
      <c r="H2610" s="5" t="n">
        <v>0</v>
      </c>
      <c r="I2610" s="5" t="n">
        <v>0</v>
      </c>
      <c r="K2610" s="5" t="n">
        <v>5</v>
      </c>
      <c r="M2610" s="5" t="n">
        <v>0</v>
      </c>
    </row>
    <row r="2611" customFormat="false" ht="16.5" hidden="false" customHeight="false" outlineLevel="0" collapsed="false">
      <c r="B2611" s="13" t="s">
        <v>372</v>
      </c>
      <c r="C2611" s="11" t="s">
        <v>2582</v>
      </c>
      <c r="D2611" s="2" t="s">
        <v>2265</v>
      </c>
      <c r="F2611" s="5" t="n">
        <v>0</v>
      </c>
      <c r="H2611" s="5" t="n">
        <v>0</v>
      </c>
      <c r="I2611" s="5" t="n">
        <v>0</v>
      </c>
      <c r="K2611" s="5" t="n">
        <v>6</v>
      </c>
      <c r="M2611" s="5" t="n">
        <v>0</v>
      </c>
    </row>
    <row r="2612" customFormat="false" ht="16.5" hidden="false" customHeight="false" outlineLevel="0" collapsed="false">
      <c r="B2612" s="13" t="s">
        <v>1911</v>
      </c>
      <c r="C2612" s="11" t="s">
        <v>2582</v>
      </c>
      <c r="D2612" s="2" t="s">
        <v>1932</v>
      </c>
      <c r="F2612" s="5" t="n">
        <v>0</v>
      </c>
      <c r="H2612" s="5" t="n">
        <v>0</v>
      </c>
      <c r="I2612" s="5" t="n">
        <v>0</v>
      </c>
      <c r="K2612" s="5" t="n">
        <v>7</v>
      </c>
      <c r="M2612" s="5" t="n">
        <v>0</v>
      </c>
    </row>
    <row r="2613" customFormat="false" ht="16.5" hidden="false" customHeight="false" outlineLevel="0" collapsed="false">
      <c r="B2613" s="13" t="s">
        <v>1909</v>
      </c>
      <c r="C2613" s="11" t="s">
        <v>2582</v>
      </c>
      <c r="D2613" s="2" t="s">
        <v>1946</v>
      </c>
      <c r="F2613" s="5" t="n">
        <v>0</v>
      </c>
      <c r="H2613" s="5" t="n">
        <v>0</v>
      </c>
      <c r="I2613" s="5" t="n">
        <v>0</v>
      </c>
      <c r="K2613" s="5" t="n">
        <v>8</v>
      </c>
      <c r="M2613" s="5" t="n">
        <v>0</v>
      </c>
    </row>
    <row r="2614" customFormat="false" ht="16.5" hidden="false" customHeight="false" outlineLevel="0" collapsed="false">
      <c r="A2614" s="12" t="s">
        <v>709</v>
      </c>
      <c r="C2614" s="11" t="s">
        <v>2584</v>
      </c>
      <c r="F2614" s="5" t="n">
        <v>1</v>
      </c>
      <c r="H2614" s="5" t="n">
        <v>0</v>
      </c>
      <c r="I2614" s="5" t="n">
        <v>0</v>
      </c>
    </row>
    <row r="2615" customFormat="false" ht="16.5" hidden="false" customHeight="false" outlineLevel="0" collapsed="false">
      <c r="B2615" s="13" t="s">
        <v>1753</v>
      </c>
      <c r="C2615" s="11" t="s">
        <v>2584</v>
      </c>
      <c r="D2615" s="2" t="s">
        <v>2524</v>
      </c>
      <c r="F2615" s="5" t="n">
        <v>0</v>
      </c>
      <c r="H2615" s="5" t="n">
        <v>0</v>
      </c>
      <c r="I2615" s="5" t="n">
        <v>0</v>
      </c>
      <c r="K2615" s="5" t="n">
        <v>1</v>
      </c>
      <c r="M2615" s="5" t="n">
        <v>0</v>
      </c>
    </row>
    <row r="2616" customFormat="false" ht="16.5" hidden="false" customHeight="false" outlineLevel="0" collapsed="false">
      <c r="B2616" s="13" t="s">
        <v>709</v>
      </c>
      <c r="C2616" s="11" t="s">
        <v>2584</v>
      </c>
      <c r="D2616" s="2" t="s">
        <v>2585</v>
      </c>
      <c r="F2616" s="5" t="n">
        <v>0</v>
      </c>
      <c r="H2616" s="5" t="n">
        <v>0</v>
      </c>
      <c r="I2616" s="5" t="n">
        <v>0</v>
      </c>
      <c r="K2616" s="5" t="n">
        <v>2</v>
      </c>
      <c r="M2616" s="5" t="n">
        <v>0</v>
      </c>
    </row>
    <row r="2617" customFormat="false" ht="16.5" hidden="false" customHeight="false" outlineLevel="0" collapsed="false">
      <c r="B2617" s="13" t="s">
        <v>1739</v>
      </c>
      <c r="C2617" s="11" t="s">
        <v>2584</v>
      </c>
      <c r="D2617" s="2" t="s">
        <v>2493</v>
      </c>
      <c r="F2617" s="5" t="n">
        <v>0</v>
      </c>
      <c r="H2617" s="5" t="n">
        <v>0</v>
      </c>
      <c r="I2617" s="5" t="n">
        <v>0</v>
      </c>
      <c r="K2617" s="5" t="n">
        <v>3</v>
      </c>
      <c r="M2617" s="5" t="n">
        <v>0</v>
      </c>
    </row>
    <row r="2618" customFormat="false" ht="16.5" hidden="false" customHeight="false" outlineLevel="0" collapsed="false">
      <c r="B2618" s="13" t="s">
        <v>375</v>
      </c>
      <c r="C2618" s="11" t="s">
        <v>2584</v>
      </c>
      <c r="D2618" s="2" t="s">
        <v>2263</v>
      </c>
      <c r="F2618" s="5" t="n">
        <v>0</v>
      </c>
      <c r="H2618" s="5" t="n">
        <v>0</v>
      </c>
      <c r="I2618" s="5" t="n">
        <v>0</v>
      </c>
      <c r="K2618" s="5" t="n">
        <v>4</v>
      </c>
      <c r="M2618" s="5" t="n">
        <v>0</v>
      </c>
    </row>
    <row r="2619" customFormat="false" ht="16.5" hidden="false" customHeight="false" outlineLevel="0" collapsed="false">
      <c r="B2619" s="13" t="s">
        <v>369</v>
      </c>
      <c r="C2619" s="11" t="s">
        <v>2584</v>
      </c>
      <c r="D2619" s="2" t="s">
        <v>2264</v>
      </c>
      <c r="F2619" s="5" t="n">
        <v>0</v>
      </c>
      <c r="H2619" s="5" t="n">
        <v>0</v>
      </c>
      <c r="I2619" s="5" t="n">
        <v>0</v>
      </c>
      <c r="K2619" s="5" t="n">
        <v>5</v>
      </c>
      <c r="M2619" s="5" t="n">
        <v>0</v>
      </c>
    </row>
    <row r="2620" customFormat="false" ht="16.5" hidden="false" customHeight="false" outlineLevel="0" collapsed="false">
      <c r="B2620" s="13" t="s">
        <v>372</v>
      </c>
      <c r="C2620" s="11" t="s">
        <v>2584</v>
      </c>
      <c r="D2620" s="2" t="s">
        <v>2265</v>
      </c>
      <c r="F2620" s="5" t="n">
        <v>0</v>
      </c>
      <c r="H2620" s="5" t="n">
        <v>0</v>
      </c>
      <c r="I2620" s="5" t="n">
        <v>0</v>
      </c>
      <c r="K2620" s="5" t="n">
        <v>6</v>
      </c>
      <c r="M2620" s="5" t="n">
        <v>0</v>
      </c>
    </row>
    <row r="2621" customFormat="false" ht="16.5" hidden="false" customHeight="false" outlineLevel="0" collapsed="false">
      <c r="B2621" s="13" t="s">
        <v>1911</v>
      </c>
      <c r="C2621" s="11" t="s">
        <v>2584</v>
      </c>
      <c r="D2621" s="2" t="s">
        <v>1932</v>
      </c>
      <c r="F2621" s="5" t="n">
        <v>0</v>
      </c>
      <c r="H2621" s="5" t="n">
        <v>0</v>
      </c>
      <c r="I2621" s="5" t="n">
        <v>0</v>
      </c>
      <c r="K2621" s="5" t="n">
        <v>7</v>
      </c>
      <c r="M2621" s="5" t="n">
        <v>0</v>
      </c>
    </row>
    <row r="2622" customFormat="false" ht="16.5" hidden="false" customHeight="false" outlineLevel="0" collapsed="false">
      <c r="B2622" s="13" t="s">
        <v>1909</v>
      </c>
      <c r="C2622" s="11" t="s">
        <v>2584</v>
      </c>
      <c r="D2622" s="2" t="s">
        <v>1946</v>
      </c>
      <c r="F2622" s="5" t="n">
        <v>0</v>
      </c>
      <c r="H2622" s="5" t="n">
        <v>0</v>
      </c>
      <c r="I2622" s="5" t="n">
        <v>0</v>
      </c>
      <c r="K2622" s="5" t="n">
        <v>8</v>
      </c>
      <c r="M2622" s="5" t="n">
        <v>0</v>
      </c>
    </row>
    <row r="2623" customFormat="false" ht="16.5" hidden="false" customHeight="false" outlineLevel="0" collapsed="false">
      <c r="A2623" s="12" t="s">
        <v>711</v>
      </c>
      <c r="C2623" s="11" t="s">
        <v>2586</v>
      </c>
      <c r="F2623" s="5" t="n">
        <v>1</v>
      </c>
      <c r="H2623" s="5" t="n">
        <v>0</v>
      </c>
      <c r="I2623" s="5" t="n">
        <v>0</v>
      </c>
    </row>
    <row r="2624" customFormat="false" ht="16.5" hidden="false" customHeight="false" outlineLevel="0" collapsed="false">
      <c r="B2624" s="13" t="s">
        <v>1749</v>
      </c>
      <c r="C2624" s="11" t="s">
        <v>2586</v>
      </c>
      <c r="D2624" s="2" t="s">
        <v>2521</v>
      </c>
      <c r="F2624" s="5" t="n">
        <v>0</v>
      </c>
      <c r="H2624" s="5" t="n">
        <v>0</v>
      </c>
      <c r="I2624" s="5" t="n">
        <v>0</v>
      </c>
      <c r="K2624" s="5" t="n">
        <v>1</v>
      </c>
      <c r="M2624" s="5" t="n">
        <v>0</v>
      </c>
    </row>
    <row r="2625" customFormat="false" ht="16.5" hidden="false" customHeight="false" outlineLevel="0" collapsed="false">
      <c r="B2625" s="13" t="s">
        <v>1625</v>
      </c>
      <c r="C2625" s="11" t="s">
        <v>2586</v>
      </c>
      <c r="D2625" s="2" t="s">
        <v>2587</v>
      </c>
      <c r="F2625" s="5" t="n">
        <v>0</v>
      </c>
      <c r="H2625" s="5" t="n">
        <v>0</v>
      </c>
      <c r="I2625" s="5" t="n">
        <v>0</v>
      </c>
      <c r="K2625" s="5" t="n">
        <v>2</v>
      </c>
      <c r="M2625" s="5" t="n">
        <v>0</v>
      </c>
    </row>
    <row r="2626" customFormat="false" ht="16.5" hidden="false" customHeight="false" outlineLevel="0" collapsed="false">
      <c r="B2626" s="13" t="s">
        <v>1739</v>
      </c>
      <c r="C2626" s="11" t="s">
        <v>2586</v>
      </c>
      <c r="D2626" s="2" t="s">
        <v>2493</v>
      </c>
      <c r="F2626" s="5" t="n">
        <v>0</v>
      </c>
      <c r="H2626" s="5" t="n">
        <v>0</v>
      </c>
      <c r="I2626" s="5" t="n">
        <v>0</v>
      </c>
      <c r="K2626" s="5" t="n">
        <v>3</v>
      </c>
      <c r="M2626" s="5" t="n">
        <v>0</v>
      </c>
    </row>
    <row r="2627" customFormat="false" ht="16.5" hidden="false" customHeight="false" outlineLevel="0" collapsed="false">
      <c r="B2627" s="13" t="s">
        <v>375</v>
      </c>
      <c r="C2627" s="11" t="s">
        <v>2586</v>
      </c>
      <c r="D2627" s="2" t="s">
        <v>2263</v>
      </c>
      <c r="F2627" s="5" t="n">
        <v>0</v>
      </c>
      <c r="H2627" s="5" t="n">
        <v>0</v>
      </c>
      <c r="I2627" s="5" t="n">
        <v>0</v>
      </c>
      <c r="K2627" s="5" t="n">
        <v>4</v>
      </c>
      <c r="M2627" s="5" t="n">
        <v>0</v>
      </c>
    </row>
    <row r="2628" customFormat="false" ht="16.5" hidden="false" customHeight="false" outlineLevel="0" collapsed="false">
      <c r="B2628" s="13" t="s">
        <v>369</v>
      </c>
      <c r="C2628" s="11" t="s">
        <v>2586</v>
      </c>
      <c r="D2628" s="2" t="s">
        <v>2264</v>
      </c>
      <c r="F2628" s="5" t="n">
        <v>0</v>
      </c>
      <c r="H2628" s="5" t="n">
        <v>0</v>
      </c>
      <c r="I2628" s="5" t="n">
        <v>0</v>
      </c>
      <c r="K2628" s="5" t="n">
        <v>5</v>
      </c>
      <c r="M2628" s="5" t="n">
        <v>0</v>
      </c>
    </row>
    <row r="2629" customFormat="false" ht="16.5" hidden="false" customHeight="false" outlineLevel="0" collapsed="false">
      <c r="B2629" s="13" t="s">
        <v>372</v>
      </c>
      <c r="C2629" s="11" t="s">
        <v>2586</v>
      </c>
      <c r="D2629" s="2" t="s">
        <v>2265</v>
      </c>
      <c r="F2629" s="5" t="n">
        <v>0</v>
      </c>
      <c r="H2629" s="5" t="n">
        <v>0</v>
      </c>
      <c r="I2629" s="5" t="n">
        <v>0</v>
      </c>
      <c r="K2629" s="5" t="n">
        <v>6</v>
      </c>
      <c r="M2629" s="5" t="n">
        <v>0</v>
      </c>
    </row>
    <row r="2630" customFormat="false" ht="16.5" hidden="false" customHeight="false" outlineLevel="0" collapsed="false">
      <c r="B2630" s="13" t="s">
        <v>1911</v>
      </c>
      <c r="C2630" s="11" t="s">
        <v>2586</v>
      </c>
      <c r="D2630" s="2" t="s">
        <v>1932</v>
      </c>
      <c r="F2630" s="5" t="n">
        <v>0</v>
      </c>
      <c r="H2630" s="5" t="n">
        <v>0</v>
      </c>
      <c r="I2630" s="5" t="n">
        <v>0</v>
      </c>
      <c r="K2630" s="5" t="n">
        <v>7</v>
      </c>
      <c r="M2630" s="5" t="n">
        <v>0</v>
      </c>
    </row>
    <row r="2631" customFormat="false" ht="16.5" hidden="false" customHeight="false" outlineLevel="0" collapsed="false">
      <c r="B2631" s="13" t="s">
        <v>1909</v>
      </c>
      <c r="C2631" s="11" t="s">
        <v>2586</v>
      </c>
      <c r="D2631" s="2" t="s">
        <v>1946</v>
      </c>
      <c r="F2631" s="5" t="n">
        <v>0</v>
      </c>
      <c r="H2631" s="5" t="n">
        <v>0</v>
      </c>
      <c r="I2631" s="5" t="n">
        <v>0</v>
      </c>
      <c r="K2631" s="5" t="n">
        <v>8</v>
      </c>
      <c r="M2631" s="5" t="n">
        <v>0</v>
      </c>
    </row>
    <row r="2632" customFormat="false" ht="16.5" hidden="false" customHeight="false" outlineLevel="0" collapsed="false">
      <c r="A2632" s="12" t="s">
        <v>713</v>
      </c>
      <c r="C2632" s="11" t="s">
        <v>2588</v>
      </c>
      <c r="F2632" s="5" t="n">
        <v>1</v>
      </c>
      <c r="H2632" s="5" t="n">
        <v>0</v>
      </c>
      <c r="I2632" s="5" t="n">
        <v>0</v>
      </c>
    </row>
    <row r="2633" customFormat="false" ht="16.5" hidden="false" customHeight="false" outlineLevel="0" collapsed="false">
      <c r="B2633" s="13" t="s">
        <v>1753</v>
      </c>
      <c r="C2633" s="11" t="s">
        <v>2588</v>
      </c>
      <c r="D2633" s="2" t="s">
        <v>2524</v>
      </c>
      <c r="F2633" s="5" t="n">
        <v>0</v>
      </c>
      <c r="H2633" s="5" t="n">
        <v>0</v>
      </c>
      <c r="I2633" s="5" t="n">
        <v>0</v>
      </c>
      <c r="K2633" s="5" t="n">
        <v>1</v>
      </c>
      <c r="M2633" s="5" t="n">
        <v>0</v>
      </c>
    </row>
    <row r="2634" customFormat="false" ht="16.5" hidden="false" customHeight="false" outlineLevel="0" collapsed="false">
      <c r="B2634" s="13" t="s">
        <v>1627</v>
      </c>
      <c r="C2634" s="11" t="s">
        <v>2588</v>
      </c>
      <c r="D2634" s="2" t="s">
        <v>2589</v>
      </c>
      <c r="F2634" s="5" t="n">
        <v>0</v>
      </c>
      <c r="H2634" s="5" t="n">
        <v>0</v>
      </c>
      <c r="I2634" s="5" t="n">
        <v>0</v>
      </c>
      <c r="K2634" s="5" t="n">
        <v>2</v>
      </c>
      <c r="M2634" s="5" t="n">
        <v>0</v>
      </c>
    </row>
    <row r="2635" customFormat="false" ht="16.5" hidden="false" customHeight="false" outlineLevel="0" collapsed="false">
      <c r="B2635" s="13" t="s">
        <v>1739</v>
      </c>
      <c r="C2635" s="11" t="s">
        <v>2588</v>
      </c>
      <c r="D2635" s="2" t="s">
        <v>2493</v>
      </c>
      <c r="F2635" s="5" t="n">
        <v>0</v>
      </c>
      <c r="H2635" s="5" t="n">
        <v>0</v>
      </c>
      <c r="I2635" s="5" t="n">
        <v>0</v>
      </c>
      <c r="K2635" s="5" t="n">
        <v>3</v>
      </c>
      <c r="M2635" s="5" t="n">
        <v>0</v>
      </c>
    </row>
    <row r="2636" customFormat="false" ht="16.5" hidden="false" customHeight="false" outlineLevel="0" collapsed="false">
      <c r="B2636" s="13" t="s">
        <v>375</v>
      </c>
      <c r="C2636" s="11" t="s">
        <v>2588</v>
      </c>
      <c r="D2636" s="2" t="s">
        <v>2263</v>
      </c>
      <c r="F2636" s="5" t="n">
        <v>0</v>
      </c>
      <c r="H2636" s="5" t="n">
        <v>0</v>
      </c>
      <c r="I2636" s="5" t="n">
        <v>0</v>
      </c>
      <c r="K2636" s="5" t="n">
        <v>4</v>
      </c>
      <c r="M2636" s="5" t="n">
        <v>0</v>
      </c>
    </row>
    <row r="2637" customFormat="false" ht="16.5" hidden="false" customHeight="false" outlineLevel="0" collapsed="false">
      <c r="B2637" s="13" t="s">
        <v>369</v>
      </c>
      <c r="C2637" s="11" t="s">
        <v>2588</v>
      </c>
      <c r="D2637" s="2" t="s">
        <v>2264</v>
      </c>
      <c r="F2637" s="5" t="n">
        <v>0</v>
      </c>
      <c r="H2637" s="5" t="n">
        <v>0</v>
      </c>
      <c r="I2637" s="5" t="n">
        <v>0</v>
      </c>
      <c r="K2637" s="5" t="n">
        <v>5</v>
      </c>
      <c r="M2637" s="5" t="n">
        <v>0</v>
      </c>
    </row>
    <row r="2638" customFormat="false" ht="16.5" hidden="false" customHeight="false" outlineLevel="0" collapsed="false">
      <c r="B2638" s="13" t="s">
        <v>372</v>
      </c>
      <c r="C2638" s="11" t="s">
        <v>2588</v>
      </c>
      <c r="D2638" s="2" t="s">
        <v>2265</v>
      </c>
      <c r="F2638" s="5" t="n">
        <v>0</v>
      </c>
      <c r="H2638" s="5" t="n">
        <v>0</v>
      </c>
      <c r="I2638" s="5" t="n">
        <v>0</v>
      </c>
      <c r="K2638" s="5" t="n">
        <v>6</v>
      </c>
      <c r="M2638" s="5" t="n">
        <v>0</v>
      </c>
    </row>
    <row r="2639" customFormat="false" ht="16.5" hidden="false" customHeight="false" outlineLevel="0" collapsed="false">
      <c r="B2639" s="13" t="s">
        <v>1911</v>
      </c>
      <c r="C2639" s="11" t="s">
        <v>2588</v>
      </c>
      <c r="D2639" s="2" t="s">
        <v>1932</v>
      </c>
      <c r="F2639" s="5" t="n">
        <v>0</v>
      </c>
      <c r="H2639" s="5" t="n">
        <v>0</v>
      </c>
      <c r="I2639" s="5" t="n">
        <v>0</v>
      </c>
      <c r="K2639" s="5" t="n">
        <v>7</v>
      </c>
      <c r="M2639" s="5" t="n">
        <v>0</v>
      </c>
    </row>
    <row r="2640" customFormat="false" ht="16.5" hidden="false" customHeight="false" outlineLevel="0" collapsed="false">
      <c r="B2640" s="13" t="s">
        <v>1909</v>
      </c>
      <c r="C2640" s="11" t="s">
        <v>2588</v>
      </c>
      <c r="D2640" s="2" t="s">
        <v>1946</v>
      </c>
      <c r="F2640" s="5" t="n">
        <v>0</v>
      </c>
      <c r="H2640" s="5" t="n">
        <v>0</v>
      </c>
      <c r="I2640" s="5" t="n">
        <v>0</v>
      </c>
      <c r="K2640" s="5" t="n">
        <v>8</v>
      </c>
      <c r="M2640" s="5" t="n">
        <v>0</v>
      </c>
    </row>
    <row r="2641" customFormat="false" ht="16.5" hidden="false" customHeight="false" outlineLevel="0" collapsed="false">
      <c r="A2641" s="12" t="s">
        <v>715</v>
      </c>
      <c r="C2641" s="11" t="s">
        <v>2590</v>
      </c>
      <c r="F2641" s="5" t="n">
        <v>1</v>
      </c>
      <c r="H2641" s="5" t="n">
        <v>0</v>
      </c>
      <c r="I2641" s="5" t="n">
        <v>0</v>
      </c>
    </row>
    <row r="2642" customFormat="false" ht="16.5" hidden="false" customHeight="false" outlineLevel="0" collapsed="false">
      <c r="B2642" s="13" t="s">
        <v>1749</v>
      </c>
      <c r="C2642" s="11" t="s">
        <v>2590</v>
      </c>
      <c r="D2642" s="2" t="s">
        <v>2521</v>
      </c>
      <c r="F2642" s="5" t="n">
        <v>0</v>
      </c>
      <c r="H2642" s="5" t="n">
        <v>0</v>
      </c>
      <c r="I2642" s="5" t="n">
        <v>0</v>
      </c>
      <c r="K2642" s="5" t="n">
        <v>1</v>
      </c>
      <c r="M2642" s="5" t="n">
        <v>0</v>
      </c>
    </row>
    <row r="2643" customFormat="false" ht="16.5" hidden="false" customHeight="false" outlineLevel="0" collapsed="false">
      <c r="B2643" s="13" t="s">
        <v>1629</v>
      </c>
      <c r="C2643" s="11" t="s">
        <v>2590</v>
      </c>
      <c r="D2643" s="2" t="s">
        <v>2591</v>
      </c>
      <c r="F2643" s="5" t="n">
        <v>0</v>
      </c>
      <c r="H2643" s="5" t="n">
        <v>0</v>
      </c>
      <c r="I2643" s="5" t="n">
        <v>0</v>
      </c>
      <c r="K2643" s="5" t="n">
        <v>2</v>
      </c>
      <c r="M2643" s="5" t="n">
        <v>0</v>
      </c>
    </row>
    <row r="2644" customFormat="false" ht="16.5" hidden="false" customHeight="false" outlineLevel="0" collapsed="false">
      <c r="B2644" s="13" t="s">
        <v>1739</v>
      </c>
      <c r="C2644" s="11" t="s">
        <v>2590</v>
      </c>
      <c r="D2644" s="2" t="s">
        <v>2493</v>
      </c>
      <c r="F2644" s="5" t="n">
        <v>0</v>
      </c>
      <c r="H2644" s="5" t="n">
        <v>0</v>
      </c>
      <c r="I2644" s="5" t="n">
        <v>0</v>
      </c>
      <c r="K2644" s="5" t="n">
        <v>3</v>
      </c>
      <c r="M2644" s="5" t="n">
        <v>0</v>
      </c>
    </row>
    <row r="2645" customFormat="false" ht="16.5" hidden="false" customHeight="false" outlineLevel="0" collapsed="false">
      <c r="B2645" s="13" t="s">
        <v>375</v>
      </c>
      <c r="C2645" s="11" t="s">
        <v>2590</v>
      </c>
      <c r="D2645" s="2" t="s">
        <v>2263</v>
      </c>
      <c r="F2645" s="5" t="n">
        <v>0</v>
      </c>
      <c r="H2645" s="5" t="n">
        <v>0</v>
      </c>
      <c r="I2645" s="5" t="n">
        <v>0</v>
      </c>
      <c r="K2645" s="5" t="n">
        <v>4</v>
      </c>
      <c r="M2645" s="5" t="n">
        <v>0</v>
      </c>
    </row>
    <row r="2646" customFormat="false" ht="16.5" hidden="false" customHeight="false" outlineLevel="0" collapsed="false">
      <c r="B2646" s="13" t="s">
        <v>369</v>
      </c>
      <c r="C2646" s="11" t="s">
        <v>2590</v>
      </c>
      <c r="D2646" s="2" t="s">
        <v>2264</v>
      </c>
      <c r="F2646" s="5" t="n">
        <v>0</v>
      </c>
      <c r="H2646" s="5" t="n">
        <v>0</v>
      </c>
      <c r="I2646" s="5" t="n">
        <v>0</v>
      </c>
      <c r="K2646" s="5" t="n">
        <v>5</v>
      </c>
      <c r="M2646" s="5" t="n">
        <v>0</v>
      </c>
    </row>
    <row r="2647" customFormat="false" ht="16.5" hidden="false" customHeight="false" outlineLevel="0" collapsed="false">
      <c r="B2647" s="13" t="s">
        <v>372</v>
      </c>
      <c r="C2647" s="11" t="s">
        <v>2590</v>
      </c>
      <c r="D2647" s="2" t="s">
        <v>2265</v>
      </c>
      <c r="F2647" s="5" t="n">
        <v>0</v>
      </c>
      <c r="H2647" s="5" t="n">
        <v>0</v>
      </c>
      <c r="I2647" s="5" t="n">
        <v>0</v>
      </c>
      <c r="K2647" s="5" t="n">
        <v>6</v>
      </c>
      <c r="M2647" s="5" t="n">
        <v>0</v>
      </c>
    </row>
    <row r="2648" customFormat="false" ht="16.5" hidden="false" customHeight="false" outlineLevel="0" collapsed="false">
      <c r="B2648" s="13" t="s">
        <v>1911</v>
      </c>
      <c r="C2648" s="11" t="s">
        <v>2590</v>
      </c>
      <c r="D2648" s="2" t="s">
        <v>1932</v>
      </c>
      <c r="F2648" s="5" t="n">
        <v>0</v>
      </c>
      <c r="H2648" s="5" t="n">
        <v>0</v>
      </c>
      <c r="I2648" s="5" t="n">
        <v>0</v>
      </c>
      <c r="K2648" s="5" t="n">
        <v>7</v>
      </c>
      <c r="M2648" s="5" t="n">
        <v>0</v>
      </c>
    </row>
    <row r="2649" customFormat="false" ht="16.5" hidden="false" customHeight="false" outlineLevel="0" collapsed="false">
      <c r="B2649" s="13" t="s">
        <v>1909</v>
      </c>
      <c r="C2649" s="11" t="s">
        <v>2590</v>
      </c>
      <c r="D2649" s="2" t="s">
        <v>1946</v>
      </c>
      <c r="F2649" s="5" t="n">
        <v>0</v>
      </c>
      <c r="H2649" s="5" t="n">
        <v>0</v>
      </c>
      <c r="I2649" s="5" t="n">
        <v>0</v>
      </c>
      <c r="K2649" s="5" t="n">
        <v>8</v>
      </c>
      <c r="M2649" s="5" t="n">
        <v>0</v>
      </c>
    </row>
    <row r="2650" customFormat="false" ht="16.5" hidden="false" customHeight="false" outlineLevel="0" collapsed="false">
      <c r="A2650" s="12" t="s">
        <v>717</v>
      </c>
      <c r="C2650" s="11" t="s">
        <v>2592</v>
      </c>
      <c r="F2650" s="5" t="n">
        <v>1</v>
      </c>
      <c r="H2650" s="5" t="n">
        <v>0</v>
      </c>
      <c r="I2650" s="5" t="n">
        <v>0</v>
      </c>
    </row>
    <row r="2651" customFormat="false" ht="16.5" hidden="false" customHeight="false" outlineLevel="0" collapsed="false">
      <c r="B2651" s="13" t="s">
        <v>1753</v>
      </c>
      <c r="C2651" s="11" t="s">
        <v>2592</v>
      </c>
      <c r="D2651" s="2" t="s">
        <v>2524</v>
      </c>
      <c r="F2651" s="5" t="n">
        <v>0</v>
      </c>
      <c r="H2651" s="5" t="n">
        <v>0</v>
      </c>
      <c r="I2651" s="5" t="n">
        <v>0</v>
      </c>
      <c r="K2651" s="5" t="n">
        <v>1</v>
      </c>
      <c r="M2651" s="5" t="n">
        <v>0</v>
      </c>
    </row>
    <row r="2652" customFormat="false" ht="16.5" hidden="false" customHeight="false" outlineLevel="0" collapsed="false">
      <c r="B2652" s="13" t="s">
        <v>1631</v>
      </c>
      <c r="C2652" s="11" t="s">
        <v>2592</v>
      </c>
      <c r="D2652" s="2" t="s">
        <v>2593</v>
      </c>
      <c r="F2652" s="5" t="n">
        <v>0</v>
      </c>
      <c r="H2652" s="5" t="n">
        <v>0</v>
      </c>
      <c r="I2652" s="5" t="n">
        <v>0</v>
      </c>
      <c r="K2652" s="5" t="n">
        <v>2</v>
      </c>
      <c r="M2652" s="5" t="n">
        <v>0</v>
      </c>
    </row>
    <row r="2653" customFormat="false" ht="16.5" hidden="false" customHeight="false" outlineLevel="0" collapsed="false">
      <c r="B2653" s="13" t="s">
        <v>1739</v>
      </c>
      <c r="C2653" s="11" t="s">
        <v>2592</v>
      </c>
      <c r="D2653" s="2" t="s">
        <v>2493</v>
      </c>
      <c r="F2653" s="5" t="n">
        <v>0</v>
      </c>
      <c r="H2653" s="5" t="n">
        <v>0</v>
      </c>
      <c r="I2653" s="5" t="n">
        <v>0</v>
      </c>
      <c r="K2653" s="5" t="n">
        <v>3</v>
      </c>
      <c r="M2653" s="5" t="n">
        <v>0</v>
      </c>
    </row>
    <row r="2654" customFormat="false" ht="16.5" hidden="false" customHeight="false" outlineLevel="0" collapsed="false">
      <c r="B2654" s="13" t="s">
        <v>369</v>
      </c>
      <c r="C2654" s="11" t="s">
        <v>2592</v>
      </c>
      <c r="D2654" s="2" t="s">
        <v>2264</v>
      </c>
      <c r="F2654" s="5" t="n">
        <v>0</v>
      </c>
      <c r="H2654" s="5" t="n">
        <v>0</v>
      </c>
      <c r="I2654" s="5" t="n">
        <v>0</v>
      </c>
      <c r="K2654" s="5" t="n">
        <v>4</v>
      </c>
      <c r="M2654" s="5" t="n">
        <v>0</v>
      </c>
    </row>
    <row r="2655" customFormat="false" ht="16.5" hidden="false" customHeight="false" outlineLevel="0" collapsed="false">
      <c r="B2655" s="13" t="s">
        <v>375</v>
      </c>
      <c r="C2655" s="11" t="s">
        <v>2592</v>
      </c>
      <c r="D2655" s="2" t="s">
        <v>2263</v>
      </c>
      <c r="F2655" s="5" t="n">
        <v>0</v>
      </c>
      <c r="H2655" s="5" t="n">
        <v>0</v>
      </c>
      <c r="I2655" s="5" t="n">
        <v>0</v>
      </c>
      <c r="K2655" s="5" t="n">
        <v>5</v>
      </c>
      <c r="M2655" s="5" t="n">
        <v>0</v>
      </c>
    </row>
    <row r="2656" customFormat="false" ht="16.5" hidden="false" customHeight="false" outlineLevel="0" collapsed="false">
      <c r="B2656" s="13" t="s">
        <v>372</v>
      </c>
      <c r="C2656" s="11" t="s">
        <v>2592</v>
      </c>
      <c r="D2656" s="2" t="s">
        <v>2265</v>
      </c>
      <c r="F2656" s="5" t="n">
        <v>0</v>
      </c>
      <c r="H2656" s="5" t="n">
        <v>0</v>
      </c>
      <c r="I2656" s="5" t="n">
        <v>0</v>
      </c>
      <c r="K2656" s="5" t="n">
        <v>6</v>
      </c>
      <c r="M2656" s="5" t="n">
        <v>0</v>
      </c>
    </row>
    <row r="2657" customFormat="false" ht="16.5" hidden="false" customHeight="false" outlineLevel="0" collapsed="false">
      <c r="B2657" s="13" t="s">
        <v>1911</v>
      </c>
      <c r="C2657" s="11" t="s">
        <v>2592</v>
      </c>
      <c r="D2657" s="2" t="s">
        <v>1932</v>
      </c>
      <c r="F2657" s="5" t="n">
        <v>0</v>
      </c>
      <c r="H2657" s="5" t="n">
        <v>0</v>
      </c>
      <c r="I2657" s="5" t="n">
        <v>0</v>
      </c>
      <c r="K2657" s="5" t="n">
        <v>7</v>
      </c>
      <c r="M2657" s="5" t="n">
        <v>0</v>
      </c>
    </row>
    <row r="2658" customFormat="false" ht="16.5" hidden="false" customHeight="false" outlineLevel="0" collapsed="false">
      <c r="B2658" s="13" t="s">
        <v>1909</v>
      </c>
      <c r="C2658" s="11" t="s">
        <v>2592</v>
      </c>
      <c r="D2658" s="2" t="s">
        <v>1946</v>
      </c>
      <c r="F2658" s="5" t="n">
        <v>0</v>
      </c>
      <c r="H2658" s="5" t="n">
        <v>0</v>
      </c>
      <c r="I2658" s="5" t="n">
        <v>0</v>
      </c>
      <c r="K2658" s="5" t="n">
        <v>8</v>
      </c>
      <c r="M2658" s="5" t="n">
        <v>0</v>
      </c>
    </row>
    <row r="2659" customFormat="false" ht="16.5" hidden="false" customHeight="false" outlineLevel="0" collapsed="false">
      <c r="A2659" s="12" t="s">
        <v>719</v>
      </c>
      <c r="C2659" s="11" t="s">
        <v>2594</v>
      </c>
      <c r="F2659" s="5" t="n">
        <v>1</v>
      </c>
      <c r="H2659" s="5" t="n">
        <v>0</v>
      </c>
      <c r="I2659" s="5" t="n">
        <v>0</v>
      </c>
    </row>
    <row r="2660" customFormat="false" ht="16.5" hidden="false" customHeight="false" outlineLevel="0" collapsed="false">
      <c r="B2660" s="13" t="s">
        <v>1749</v>
      </c>
      <c r="C2660" s="11" t="s">
        <v>2594</v>
      </c>
      <c r="D2660" s="2" t="s">
        <v>2521</v>
      </c>
      <c r="F2660" s="5" t="n">
        <v>0</v>
      </c>
      <c r="H2660" s="5" t="n">
        <v>0</v>
      </c>
      <c r="I2660" s="5" t="n">
        <v>0</v>
      </c>
      <c r="K2660" s="5" t="n">
        <v>1</v>
      </c>
      <c r="M2660" s="5" t="n">
        <v>0</v>
      </c>
    </row>
    <row r="2661" customFormat="false" ht="16.5" hidden="false" customHeight="false" outlineLevel="0" collapsed="false">
      <c r="B2661" s="13" t="s">
        <v>719</v>
      </c>
      <c r="C2661" s="11" t="s">
        <v>2594</v>
      </c>
      <c r="D2661" s="2" t="s">
        <v>2595</v>
      </c>
      <c r="F2661" s="5" t="n">
        <v>0</v>
      </c>
      <c r="H2661" s="5" t="n">
        <v>0</v>
      </c>
      <c r="I2661" s="5" t="n">
        <v>0</v>
      </c>
      <c r="K2661" s="5" t="n">
        <v>2</v>
      </c>
      <c r="M2661" s="5" t="n">
        <v>0</v>
      </c>
    </row>
    <row r="2662" customFormat="false" ht="16.5" hidden="false" customHeight="false" outlineLevel="0" collapsed="false">
      <c r="B2662" s="13" t="s">
        <v>1739</v>
      </c>
      <c r="C2662" s="11" t="s">
        <v>2594</v>
      </c>
      <c r="D2662" s="2" t="s">
        <v>2493</v>
      </c>
      <c r="F2662" s="5" t="n">
        <v>0</v>
      </c>
      <c r="H2662" s="5" t="n">
        <v>0</v>
      </c>
      <c r="I2662" s="5" t="n">
        <v>0</v>
      </c>
      <c r="K2662" s="5" t="n">
        <v>3</v>
      </c>
      <c r="M2662" s="5" t="n">
        <v>0</v>
      </c>
    </row>
    <row r="2663" customFormat="false" ht="16.5" hidden="false" customHeight="false" outlineLevel="0" collapsed="false">
      <c r="B2663" s="13" t="s">
        <v>375</v>
      </c>
      <c r="C2663" s="11" t="s">
        <v>2594</v>
      </c>
      <c r="D2663" s="2" t="s">
        <v>2263</v>
      </c>
      <c r="F2663" s="5" t="n">
        <v>0</v>
      </c>
      <c r="H2663" s="5" t="n">
        <v>0</v>
      </c>
      <c r="I2663" s="5" t="n">
        <v>0</v>
      </c>
      <c r="K2663" s="5" t="n">
        <v>4</v>
      </c>
      <c r="M2663" s="5" t="n">
        <v>0</v>
      </c>
    </row>
    <row r="2664" customFormat="false" ht="16.5" hidden="false" customHeight="false" outlineLevel="0" collapsed="false">
      <c r="B2664" s="13" t="s">
        <v>369</v>
      </c>
      <c r="C2664" s="11" t="s">
        <v>2594</v>
      </c>
      <c r="D2664" s="2" t="s">
        <v>2264</v>
      </c>
      <c r="F2664" s="5" t="n">
        <v>0</v>
      </c>
      <c r="H2664" s="5" t="n">
        <v>0</v>
      </c>
      <c r="I2664" s="5" t="n">
        <v>0</v>
      </c>
      <c r="K2664" s="5" t="n">
        <v>5</v>
      </c>
      <c r="M2664" s="5" t="n">
        <v>0</v>
      </c>
    </row>
    <row r="2665" customFormat="false" ht="16.5" hidden="false" customHeight="false" outlineLevel="0" collapsed="false">
      <c r="B2665" s="13" t="s">
        <v>372</v>
      </c>
      <c r="C2665" s="11" t="s">
        <v>2594</v>
      </c>
      <c r="D2665" s="2" t="s">
        <v>2265</v>
      </c>
      <c r="F2665" s="5" t="n">
        <v>0</v>
      </c>
      <c r="H2665" s="5" t="n">
        <v>0</v>
      </c>
      <c r="I2665" s="5" t="n">
        <v>0</v>
      </c>
      <c r="K2665" s="5" t="n">
        <v>6</v>
      </c>
      <c r="M2665" s="5" t="n">
        <v>0</v>
      </c>
    </row>
    <row r="2666" customFormat="false" ht="16.5" hidden="false" customHeight="false" outlineLevel="0" collapsed="false">
      <c r="B2666" s="13" t="s">
        <v>1911</v>
      </c>
      <c r="C2666" s="11" t="s">
        <v>2594</v>
      </c>
      <c r="D2666" s="2" t="s">
        <v>1932</v>
      </c>
      <c r="F2666" s="5" t="n">
        <v>0</v>
      </c>
      <c r="H2666" s="5" t="n">
        <v>0</v>
      </c>
      <c r="I2666" s="5" t="n">
        <v>0</v>
      </c>
      <c r="K2666" s="5" t="n">
        <v>7</v>
      </c>
      <c r="M2666" s="5" t="n">
        <v>0</v>
      </c>
    </row>
    <row r="2667" customFormat="false" ht="16.5" hidden="false" customHeight="false" outlineLevel="0" collapsed="false">
      <c r="B2667" s="13" t="s">
        <v>1909</v>
      </c>
      <c r="C2667" s="11" t="s">
        <v>2594</v>
      </c>
      <c r="D2667" s="2" t="s">
        <v>1946</v>
      </c>
      <c r="F2667" s="5" t="n">
        <v>0</v>
      </c>
      <c r="H2667" s="5" t="n">
        <v>0</v>
      </c>
      <c r="I2667" s="5" t="n">
        <v>0</v>
      </c>
      <c r="K2667" s="5" t="n">
        <v>8</v>
      </c>
      <c r="M2667" s="5" t="n">
        <v>0</v>
      </c>
    </row>
    <row r="2668" customFormat="false" ht="16.5" hidden="false" customHeight="false" outlineLevel="0" collapsed="false">
      <c r="A2668" s="12" t="s">
        <v>721</v>
      </c>
      <c r="C2668" s="11" t="s">
        <v>2596</v>
      </c>
      <c r="F2668" s="5" t="n">
        <v>1</v>
      </c>
      <c r="H2668" s="5" t="n">
        <v>0</v>
      </c>
      <c r="I2668" s="5" t="n">
        <v>0</v>
      </c>
    </row>
    <row r="2669" customFormat="false" ht="16.5" hidden="false" customHeight="false" outlineLevel="0" collapsed="false">
      <c r="B2669" s="13" t="s">
        <v>1753</v>
      </c>
      <c r="C2669" s="11" t="s">
        <v>2596</v>
      </c>
      <c r="D2669" s="2" t="s">
        <v>2524</v>
      </c>
      <c r="F2669" s="5" t="n">
        <v>0</v>
      </c>
      <c r="H2669" s="5" t="n">
        <v>0</v>
      </c>
      <c r="I2669" s="5" t="n">
        <v>0</v>
      </c>
      <c r="K2669" s="5" t="n">
        <v>1</v>
      </c>
      <c r="M2669" s="5" t="n">
        <v>0</v>
      </c>
    </row>
    <row r="2670" customFormat="false" ht="16.5" hidden="false" customHeight="false" outlineLevel="0" collapsed="false">
      <c r="B2670" s="13" t="s">
        <v>721</v>
      </c>
      <c r="C2670" s="11" t="s">
        <v>2596</v>
      </c>
      <c r="D2670" s="2" t="s">
        <v>2597</v>
      </c>
      <c r="F2670" s="5" t="n">
        <v>0</v>
      </c>
      <c r="H2670" s="5" t="n">
        <v>0</v>
      </c>
      <c r="I2670" s="5" t="n">
        <v>0</v>
      </c>
      <c r="K2670" s="5" t="n">
        <v>2</v>
      </c>
      <c r="M2670" s="5" t="n">
        <v>0</v>
      </c>
    </row>
    <row r="2671" customFormat="false" ht="16.5" hidden="false" customHeight="false" outlineLevel="0" collapsed="false">
      <c r="B2671" s="13" t="s">
        <v>1739</v>
      </c>
      <c r="C2671" s="11" t="s">
        <v>2596</v>
      </c>
      <c r="D2671" s="2" t="s">
        <v>2493</v>
      </c>
      <c r="F2671" s="5" t="n">
        <v>0</v>
      </c>
      <c r="H2671" s="5" t="n">
        <v>0</v>
      </c>
      <c r="I2671" s="5" t="n">
        <v>0</v>
      </c>
      <c r="K2671" s="5" t="n">
        <v>3</v>
      </c>
      <c r="M2671" s="5" t="n">
        <v>0</v>
      </c>
    </row>
    <row r="2672" customFormat="false" ht="16.5" hidden="false" customHeight="false" outlineLevel="0" collapsed="false">
      <c r="B2672" s="13" t="s">
        <v>375</v>
      </c>
      <c r="C2672" s="11" t="s">
        <v>2596</v>
      </c>
      <c r="D2672" s="2" t="s">
        <v>2263</v>
      </c>
      <c r="F2672" s="5" t="n">
        <v>0</v>
      </c>
      <c r="H2672" s="5" t="n">
        <v>0</v>
      </c>
      <c r="I2672" s="5" t="n">
        <v>0</v>
      </c>
      <c r="K2672" s="5" t="n">
        <v>4</v>
      </c>
      <c r="M2672" s="5" t="n">
        <v>0</v>
      </c>
    </row>
    <row r="2673" customFormat="false" ht="16.5" hidden="false" customHeight="false" outlineLevel="0" collapsed="false">
      <c r="B2673" s="13" t="s">
        <v>369</v>
      </c>
      <c r="C2673" s="11" t="s">
        <v>2596</v>
      </c>
      <c r="D2673" s="2" t="s">
        <v>2264</v>
      </c>
      <c r="F2673" s="5" t="n">
        <v>0</v>
      </c>
      <c r="H2673" s="5" t="n">
        <v>0</v>
      </c>
      <c r="I2673" s="5" t="n">
        <v>0</v>
      </c>
      <c r="K2673" s="5" t="n">
        <v>5</v>
      </c>
      <c r="M2673" s="5" t="n">
        <v>0</v>
      </c>
    </row>
    <row r="2674" customFormat="false" ht="16.5" hidden="false" customHeight="false" outlineLevel="0" collapsed="false">
      <c r="B2674" s="13" t="s">
        <v>372</v>
      </c>
      <c r="C2674" s="11" t="s">
        <v>2596</v>
      </c>
      <c r="D2674" s="2" t="s">
        <v>2265</v>
      </c>
      <c r="F2674" s="5" t="n">
        <v>0</v>
      </c>
      <c r="H2674" s="5" t="n">
        <v>0</v>
      </c>
      <c r="I2674" s="5" t="n">
        <v>0</v>
      </c>
      <c r="K2674" s="5" t="n">
        <v>6</v>
      </c>
      <c r="M2674" s="5" t="n">
        <v>0</v>
      </c>
    </row>
    <row r="2675" customFormat="false" ht="16.5" hidden="false" customHeight="false" outlineLevel="0" collapsed="false">
      <c r="B2675" s="13" t="s">
        <v>1911</v>
      </c>
      <c r="C2675" s="11" t="s">
        <v>2596</v>
      </c>
      <c r="D2675" s="2" t="s">
        <v>1932</v>
      </c>
      <c r="F2675" s="5" t="n">
        <v>0</v>
      </c>
      <c r="H2675" s="5" t="n">
        <v>0</v>
      </c>
      <c r="I2675" s="5" t="n">
        <v>0</v>
      </c>
      <c r="K2675" s="5" t="n">
        <v>7</v>
      </c>
      <c r="M2675" s="5" t="n">
        <v>0</v>
      </c>
    </row>
    <row r="2676" customFormat="false" ht="16.5" hidden="false" customHeight="false" outlineLevel="0" collapsed="false">
      <c r="B2676" s="13" t="s">
        <v>1909</v>
      </c>
      <c r="C2676" s="11" t="s">
        <v>2596</v>
      </c>
      <c r="D2676" s="2" t="s">
        <v>1946</v>
      </c>
      <c r="F2676" s="5" t="n">
        <v>0</v>
      </c>
      <c r="H2676" s="5" t="n">
        <v>0</v>
      </c>
      <c r="I2676" s="5" t="n">
        <v>0</v>
      </c>
      <c r="K2676" s="5" t="n">
        <v>8</v>
      </c>
      <c r="M2676" s="5" t="n">
        <v>0</v>
      </c>
    </row>
    <row r="2677" customFormat="false" ht="16.5" hidden="false" customHeight="false" outlineLevel="0" collapsed="false">
      <c r="A2677" s="12" t="s">
        <v>723</v>
      </c>
      <c r="C2677" s="11" t="s">
        <v>2598</v>
      </c>
      <c r="F2677" s="5" t="n">
        <v>1</v>
      </c>
      <c r="H2677" s="5" t="n">
        <v>0</v>
      </c>
      <c r="I2677" s="5" t="n">
        <v>0</v>
      </c>
    </row>
    <row r="2678" customFormat="false" ht="16.5" hidden="false" customHeight="false" outlineLevel="0" collapsed="false">
      <c r="B2678" s="13" t="s">
        <v>1749</v>
      </c>
      <c r="C2678" s="11" t="s">
        <v>2598</v>
      </c>
      <c r="D2678" s="2" t="s">
        <v>2521</v>
      </c>
      <c r="F2678" s="5" t="n">
        <v>0</v>
      </c>
      <c r="H2678" s="5" t="n">
        <v>0</v>
      </c>
      <c r="I2678" s="5" t="n">
        <v>0</v>
      </c>
      <c r="K2678" s="5" t="n">
        <v>1</v>
      </c>
      <c r="M2678" s="5" t="n">
        <v>0</v>
      </c>
    </row>
    <row r="2679" customFormat="false" ht="16.5" hidden="false" customHeight="false" outlineLevel="0" collapsed="false">
      <c r="B2679" s="13" t="s">
        <v>723</v>
      </c>
      <c r="C2679" s="11" t="s">
        <v>2598</v>
      </c>
      <c r="D2679" s="2" t="s">
        <v>2599</v>
      </c>
      <c r="F2679" s="5" t="n">
        <v>0</v>
      </c>
      <c r="H2679" s="5" t="n">
        <v>0</v>
      </c>
      <c r="I2679" s="5" t="n">
        <v>0</v>
      </c>
      <c r="K2679" s="5" t="n">
        <v>2</v>
      </c>
      <c r="M2679" s="5" t="n">
        <v>0</v>
      </c>
    </row>
    <row r="2680" customFormat="false" ht="16.5" hidden="false" customHeight="false" outlineLevel="0" collapsed="false">
      <c r="B2680" s="13" t="s">
        <v>1739</v>
      </c>
      <c r="C2680" s="11" t="s">
        <v>2598</v>
      </c>
      <c r="D2680" s="2" t="s">
        <v>2493</v>
      </c>
      <c r="F2680" s="5" t="n">
        <v>0</v>
      </c>
      <c r="H2680" s="5" t="n">
        <v>0</v>
      </c>
      <c r="I2680" s="5" t="n">
        <v>0</v>
      </c>
      <c r="K2680" s="5" t="n">
        <v>3</v>
      </c>
      <c r="M2680" s="5" t="n">
        <v>0</v>
      </c>
    </row>
    <row r="2681" customFormat="false" ht="16.5" hidden="false" customHeight="false" outlineLevel="0" collapsed="false">
      <c r="B2681" s="13" t="s">
        <v>369</v>
      </c>
      <c r="C2681" s="11" t="s">
        <v>2598</v>
      </c>
      <c r="D2681" s="2" t="s">
        <v>2264</v>
      </c>
      <c r="F2681" s="5" t="n">
        <v>0</v>
      </c>
      <c r="H2681" s="5" t="n">
        <v>0</v>
      </c>
      <c r="I2681" s="5" t="n">
        <v>0</v>
      </c>
      <c r="K2681" s="5" t="n">
        <v>4</v>
      </c>
      <c r="M2681" s="5" t="n">
        <v>0</v>
      </c>
    </row>
    <row r="2682" customFormat="false" ht="16.5" hidden="false" customHeight="false" outlineLevel="0" collapsed="false">
      <c r="B2682" s="13" t="s">
        <v>375</v>
      </c>
      <c r="C2682" s="11" t="s">
        <v>2598</v>
      </c>
      <c r="D2682" s="2" t="s">
        <v>2263</v>
      </c>
      <c r="F2682" s="5" t="n">
        <v>0</v>
      </c>
      <c r="H2682" s="5" t="n">
        <v>0</v>
      </c>
      <c r="I2682" s="5" t="n">
        <v>0</v>
      </c>
      <c r="K2682" s="5" t="n">
        <v>5</v>
      </c>
      <c r="M2682" s="5" t="n">
        <v>0</v>
      </c>
    </row>
    <row r="2683" customFormat="false" ht="16.5" hidden="false" customHeight="false" outlineLevel="0" collapsed="false">
      <c r="B2683" s="13" t="s">
        <v>372</v>
      </c>
      <c r="C2683" s="11" t="s">
        <v>2598</v>
      </c>
      <c r="D2683" s="2" t="s">
        <v>2265</v>
      </c>
      <c r="F2683" s="5" t="n">
        <v>0</v>
      </c>
      <c r="H2683" s="5" t="n">
        <v>0</v>
      </c>
      <c r="I2683" s="5" t="n">
        <v>0</v>
      </c>
      <c r="K2683" s="5" t="n">
        <v>6</v>
      </c>
      <c r="M2683" s="5" t="n">
        <v>0</v>
      </c>
    </row>
    <row r="2684" customFormat="false" ht="16.5" hidden="false" customHeight="false" outlineLevel="0" collapsed="false">
      <c r="B2684" s="13" t="s">
        <v>1911</v>
      </c>
      <c r="C2684" s="11" t="s">
        <v>2598</v>
      </c>
      <c r="D2684" s="2" t="s">
        <v>1932</v>
      </c>
      <c r="F2684" s="5" t="n">
        <v>0</v>
      </c>
      <c r="H2684" s="5" t="n">
        <v>0</v>
      </c>
      <c r="I2684" s="5" t="n">
        <v>0</v>
      </c>
      <c r="K2684" s="5" t="n">
        <v>7</v>
      </c>
      <c r="M2684" s="5" t="n">
        <v>0</v>
      </c>
    </row>
    <row r="2685" customFormat="false" ht="16.5" hidden="false" customHeight="false" outlineLevel="0" collapsed="false">
      <c r="B2685" s="13" t="s">
        <v>1909</v>
      </c>
      <c r="C2685" s="11" t="s">
        <v>2598</v>
      </c>
      <c r="D2685" s="2" t="s">
        <v>1946</v>
      </c>
      <c r="F2685" s="5" t="n">
        <v>0</v>
      </c>
      <c r="H2685" s="5" t="n">
        <v>0</v>
      </c>
      <c r="I2685" s="5" t="n">
        <v>0</v>
      </c>
      <c r="K2685" s="5" t="n">
        <v>8</v>
      </c>
      <c r="M2685" s="5" t="n">
        <v>0</v>
      </c>
    </row>
    <row r="2686" customFormat="false" ht="16.5" hidden="false" customHeight="false" outlineLevel="0" collapsed="false">
      <c r="A2686" s="12" t="s">
        <v>725</v>
      </c>
      <c r="C2686" s="11" t="s">
        <v>2600</v>
      </c>
      <c r="F2686" s="5" t="n">
        <v>1</v>
      </c>
      <c r="H2686" s="5" t="n">
        <v>0</v>
      </c>
      <c r="I2686" s="5" t="n">
        <v>0</v>
      </c>
    </row>
    <row r="2687" customFormat="false" ht="16.5" hidden="false" customHeight="false" outlineLevel="0" collapsed="false">
      <c r="B2687" s="13" t="s">
        <v>1753</v>
      </c>
      <c r="C2687" s="11" t="s">
        <v>2600</v>
      </c>
      <c r="D2687" s="2" t="s">
        <v>2524</v>
      </c>
      <c r="F2687" s="5" t="n">
        <v>0</v>
      </c>
      <c r="H2687" s="5" t="n">
        <v>0</v>
      </c>
      <c r="I2687" s="5" t="n">
        <v>0</v>
      </c>
      <c r="K2687" s="5" t="n">
        <v>1</v>
      </c>
      <c r="M2687" s="5" t="n">
        <v>0</v>
      </c>
    </row>
    <row r="2688" customFormat="false" ht="16.5" hidden="false" customHeight="false" outlineLevel="0" collapsed="false">
      <c r="B2688" s="13" t="s">
        <v>725</v>
      </c>
      <c r="C2688" s="11" t="s">
        <v>2600</v>
      </c>
      <c r="D2688" s="2" t="s">
        <v>2601</v>
      </c>
      <c r="F2688" s="5" t="n">
        <v>0</v>
      </c>
      <c r="H2688" s="5" t="n">
        <v>0</v>
      </c>
      <c r="I2688" s="5" t="n">
        <v>0</v>
      </c>
      <c r="K2688" s="5" t="n">
        <v>2</v>
      </c>
      <c r="M2688" s="5" t="n">
        <v>0</v>
      </c>
    </row>
    <row r="2689" customFormat="false" ht="16.5" hidden="false" customHeight="false" outlineLevel="0" collapsed="false">
      <c r="B2689" s="13" t="s">
        <v>1739</v>
      </c>
      <c r="C2689" s="11" t="s">
        <v>2600</v>
      </c>
      <c r="D2689" s="2" t="s">
        <v>2493</v>
      </c>
      <c r="F2689" s="5" t="n">
        <v>0</v>
      </c>
      <c r="H2689" s="5" t="n">
        <v>0</v>
      </c>
      <c r="I2689" s="5" t="n">
        <v>0</v>
      </c>
      <c r="K2689" s="5" t="n">
        <v>3</v>
      </c>
      <c r="M2689" s="5" t="n">
        <v>0</v>
      </c>
    </row>
    <row r="2690" customFormat="false" ht="16.5" hidden="false" customHeight="false" outlineLevel="0" collapsed="false">
      <c r="B2690" s="13" t="s">
        <v>372</v>
      </c>
      <c r="C2690" s="11" t="s">
        <v>2600</v>
      </c>
      <c r="D2690" s="2" t="s">
        <v>2265</v>
      </c>
      <c r="F2690" s="5" t="n">
        <v>0</v>
      </c>
      <c r="H2690" s="5" t="n">
        <v>0</v>
      </c>
      <c r="I2690" s="5" t="n">
        <v>0</v>
      </c>
      <c r="K2690" s="5" t="n">
        <v>4</v>
      </c>
      <c r="M2690" s="5" t="n">
        <v>0</v>
      </c>
    </row>
    <row r="2691" customFormat="false" ht="16.5" hidden="false" customHeight="false" outlineLevel="0" collapsed="false">
      <c r="B2691" s="13" t="s">
        <v>369</v>
      </c>
      <c r="C2691" s="11" t="s">
        <v>2600</v>
      </c>
      <c r="D2691" s="2" t="s">
        <v>2264</v>
      </c>
      <c r="F2691" s="5" t="n">
        <v>0</v>
      </c>
      <c r="H2691" s="5" t="n">
        <v>0</v>
      </c>
      <c r="I2691" s="5" t="n">
        <v>0</v>
      </c>
      <c r="K2691" s="5" t="n">
        <v>5</v>
      </c>
      <c r="M2691" s="5" t="n">
        <v>0</v>
      </c>
    </row>
    <row r="2692" customFormat="false" ht="16.5" hidden="false" customHeight="false" outlineLevel="0" collapsed="false">
      <c r="B2692" s="13" t="s">
        <v>375</v>
      </c>
      <c r="C2692" s="11" t="s">
        <v>2600</v>
      </c>
      <c r="D2692" s="2" t="s">
        <v>2263</v>
      </c>
      <c r="F2692" s="5" t="n">
        <v>0</v>
      </c>
      <c r="H2692" s="5" t="n">
        <v>0</v>
      </c>
      <c r="I2692" s="5" t="n">
        <v>0</v>
      </c>
      <c r="K2692" s="5" t="n">
        <v>6</v>
      </c>
      <c r="M2692" s="5" t="n">
        <v>0</v>
      </c>
    </row>
    <row r="2693" customFormat="false" ht="16.5" hidden="false" customHeight="false" outlineLevel="0" collapsed="false">
      <c r="B2693" s="13" t="s">
        <v>1911</v>
      </c>
      <c r="C2693" s="11" t="s">
        <v>2600</v>
      </c>
      <c r="D2693" s="2" t="s">
        <v>1932</v>
      </c>
      <c r="F2693" s="5" t="n">
        <v>0</v>
      </c>
      <c r="H2693" s="5" t="n">
        <v>0</v>
      </c>
      <c r="I2693" s="5" t="n">
        <v>0</v>
      </c>
      <c r="K2693" s="5" t="n">
        <v>7</v>
      </c>
      <c r="M2693" s="5" t="n">
        <v>0</v>
      </c>
    </row>
    <row r="2694" customFormat="false" ht="16.5" hidden="false" customHeight="false" outlineLevel="0" collapsed="false">
      <c r="B2694" s="13" t="s">
        <v>1909</v>
      </c>
      <c r="C2694" s="11" t="s">
        <v>2600</v>
      </c>
      <c r="D2694" s="2" t="s">
        <v>1946</v>
      </c>
      <c r="F2694" s="5" t="n">
        <v>0</v>
      </c>
      <c r="H2694" s="5" t="n">
        <v>0</v>
      </c>
      <c r="I2694" s="5" t="n">
        <v>0</v>
      </c>
      <c r="K2694" s="5" t="n">
        <v>8</v>
      </c>
      <c r="M2694" s="5" t="n">
        <v>0</v>
      </c>
    </row>
    <row r="2695" customFormat="false" ht="16.5" hidden="false" customHeight="false" outlineLevel="0" collapsed="false">
      <c r="A2695" s="12" t="s">
        <v>727</v>
      </c>
      <c r="C2695" s="11" t="s">
        <v>2602</v>
      </c>
      <c r="F2695" s="5" t="n">
        <v>1</v>
      </c>
      <c r="H2695" s="5" t="n">
        <v>0</v>
      </c>
      <c r="I2695" s="5" t="n">
        <v>0</v>
      </c>
    </row>
    <row r="2696" customFormat="false" ht="16.5" hidden="false" customHeight="false" outlineLevel="0" collapsed="false">
      <c r="B2696" s="13" t="s">
        <v>1749</v>
      </c>
      <c r="C2696" s="11" t="s">
        <v>2602</v>
      </c>
      <c r="D2696" s="2" t="s">
        <v>2521</v>
      </c>
      <c r="F2696" s="5" t="n">
        <v>0</v>
      </c>
      <c r="H2696" s="5" t="n">
        <v>0</v>
      </c>
      <c r="I2696" s="5" t="n">
        <v>0</v>
      </c>
      <c r="K2696" s="5" t="n">
        <v>1</v>
      </c>
      <c r="M2696" s="5" t="n">
        <v>0</v>
      </c>
    </row>
    <row r="2697" customFormat="false" ht="16.5" hidden="false" customHeight="false" outlineLevel="0" collapsed="false">
      <c r="B2697" s="13" t="s">
        <v>727</v>
      </c>
      <c r="C2697" s="11" t="s">
        <v>2602</v>
      </c>
      <c r="D2697" s="2" t="s">
        <v>2603</v>
      </c>
      <c r="F2697" s="5" t="n">
        <v>0</v>
      </c>
      <c r="H2697" s="5" t="n">
        <v>0</v>
      </c>
      <c r="I2697" s="5" t="n">
        <v>0</v>
      </c>
      <c r="K2697" s="5" t="n">
        <v>2</v>
      </c>
      <c r="M2697" s="5" t="n">
        <v>0</v>
      </c>
    </row>
    <row r="2698" customFormat="false" ht="16.5" hidden="false" customHeight="false" outlineLevel="0" collapsed="false">
      <c r="B2698" s="13" t="s">
        <v>1739</v>
      </c>
      <c r="C2698" s="11" t="s">
        <v>2602</v>
      </c>
      <c r="D2698" s="2" t="s">
        <v>2493</v>
      </c>
      <c r="F2698" s="5" t="n">
        <v>0</v>
      </c>
      <c r="H2698" s="5" t="n">
        <v>0</v>
      </c>
      <c r="I2698" s="5" t="n">
        <v>0</v>
      </c>
      <c r="K2698" s="5" t="n">
        <v>3</v>
      </c>
      <c r="M2698" s="5" t="n">
        <v>0</v>
      </c>
    </row>
    <row r="2699" customFormat="false" ht="16.5" hidden="false" customHeight="false" outlineLevel="0" collapsed="false">
      <c r="B2699" s="13" t="s">
        <v>372</v>
      </c>
      <c r="C2699" s="11" t="s">
        <v>2602</v>
      </c>
      <c r="D2699" s="2" t="s">
        <v>2265</v>
      </c>
      <c r="F2699" s="5" t="n">
        <v>0</v>
      </c>
      <c r="H2699" s="5" t="n">
        <v>0</v>
      </c>
      <c r="I2699" s="5" t="n">
        <v>0</v>
      </c>
      <c r="K2699" s="5" t="n">
        <v>4</v>
      </c>
      <c r="M2699" s="5" t="n">
        <v>0</v>
      </c>
    </row>
    <row r="2700" customFormat="false" ht="16.5" hidden="false" customHeight="false" outlineLevel="0" collapsed="false">
      <c r="B2700" s="13" t="s">
        <v>369</v>
      </c>
      <c r="C2700" s="11" t="s">
        <v>2602</v>
      </c>
      <c r="D2700" s="2" t="s">
        <v>2264</v>
      </c>
      <c r="F2700" s="5" t="n">
        <v>0</v>
      </c>
      <c r="H2700" s="5" t="n">
        <v>0</v>
      </c>
      <c r="I2700" s="5" t="n">
        <v>0</v>
      </c>
      <c r="K2700" s="5" t="n">
        <v>5</v>
      </c>
      <c r="M2700" s="5" t="n">
        <v>0</v>
      </c>
    </row>
    <row r="2701" customFormat="false" ht="16.5" hidden="false" customHeight="false" outlineLevel="0" collapsed="false">
      <c r="B2701" s="13" t="s">
        <v>375</v>
      </c>
      <c r="C2701" s="11" t="s">
        <v>2602</v>
      </c>
      <c r="D2701" s="2" t="s">
        <v>2263</v>
      </c>
      <c r="F2701" s="5" t="n">
        <v>0</v>
      </c>
      <c r="H2701" s="5" t="n">
        <v>0</v>
      </c>
      <c r="I2701" s="5" t="n">
        <v>0</v>
      </c>
      <c r="K2701" s="5" t="n">
        <v>6</v>
      </c>
      <c r="M2701" s="5" t="n">
        <v>0</v>
      </c>
    </row>
    <row r="2702" customFormat="false" ht="16.5" hidden="false" customHeight="false" outlineLevel="0" collapsed="false">
      <c r="B2702" s="13" t="s">
        <v>1911</v>
      </c>
      <c r="C2702" s="11" t="s">
        <v>2602</v>
      </c>
      <c r="D2702" s="2" t="s">
        <v>1932</v>
      </c>
      <c r="F2702" s="5" t="n">
        <v>0</v>
      </c>
      <c r="H2702" s="5" t="n">
        <v>0</v>
      </c>
      <c r="I2702" s="5" t="n">
        <v>0</v>
      </c>
      <c r="K2702" s="5" t="n">
        <v>7</v>
      </c>
      <c r="M2702" s="5" t="n">
        <v>0</v>
      </c>
    </row>
    <row r="2703" customFormat="false" ht="16.5" hidden="false" customHeight="false" outlineLevel="0" collapsed="false">
      <c r="B2703" s="13" t="s">
        <v>1909</v>
      </c>
      <c r="C2703" s="11" t="s">
        <v>2602</v>
      </c>
      <c r="D2703" s="2" t="s">
        <v>1946</v>
      </c>
      <c r="F2703" s="5" t="n">
        <v>0</v>
      </c>
      <c r="H2703" s="5" t="n">
        <v>0</v>
      </c>
      <c r="I2703" s="5" t="n">
        <v>0</v>
      </c>
      <c r="K2703" s="5" t="n">
        <v>8</v>
      </c>
      <c r="M2703" s="5" t="n">
        <v>0</v>
      </c>
    </row>
    <row r="2704" customFormat="false" ht="16.5" hidden="false" customHeight="false" outlineLevel="0" collapsed="false">
      <c r="A2704" s="12" t="s">
        <v>729</v>
      </c>
      <c r="C2704" s="11" t="s">
        <v>2604</v>
      </c>
      <c r="F2704" s="5" t="n">
        <v>1</v>
      </c>
      <c r="H2704" s="5" t="n">
        <v>0</v>
      </c>
      <c r="I2704" s="5" t="n">
        <v>0</v>
      </c>
    </row>
    <row r="2705" customFormat="false" ht="16.5" hidden="false" customHeight="false" outlineLevel="0" collapsed="false">
      <c r="B2705" s="13" t="s">
        <v>1753</v>
      </c>
      <c r="C2705" s="11" t="s">
        <v>2604</v>
      </c>
      <c r="D2705" s="2" t="s">
        <v>2524</v>
      </c>
      <c r="F2705" s="5" t="n">
        <v>0</v>
      </c>
      <c r="H2705" s="5" t="n">
        <v>0</v>
      </c>
      <c r="I2705" s="5" t="n">
        <v>0</v>
      </c>
      <c r="K2705" s="5" t="n">
        <v>1</v>
      </c>
      <c r="M2705" s="5" t="n">
        <v>0</v>
      </c>
    </row>
    <row r="2706" customFormat="false" ht="16.5" hidden="false" customHeight="false" outlineLevel="0" collapsed="false">
      <c r="B2706" s="13" t="s">
        <v>729</v>
      </c>
      <c r="C2706" s="11" t="s">
        <v>2604</v>
      </c>
      <c r="D2706" s="2" t="s">
        <v>2605</v>
      </c>
      <c r="F2706" s="5" t="n">
        <v>0</v>
      </c>
      <c r="H2706" s="5" t="n">
        <v>0</v>
      </c>
      <c r="I2706" s="5" t="n">
        <v>0</v>
      </c>
      <c r="K2706" s="5" t="n">
        <v>2</v>
      </c>
      <c r="M2706" s="5" t="n">
        <v>0</v>
      </c>
    </row>
    <row r="2707" customFormat="false" ht="16.5" hidden="false" customHeight="false" outlineLevel="0" collapsed="false">
      <c r="B2707" s="13" t="s">
        <v>1739</v>
      </c>
      <c r="C2707" s="11" t="s">
        <v>2604</v>
      </c>
      <c r="D2707" s="2" t="s">
        <v>2493</v>
      </c>
      <c r="F2707" s="5" t="n">
        <v>0</v>
      </c>
      <c r="H2707" s="5" t="n">
        <v>0</v>
      </c>
      <c r="I2707" s="5" t="n">
        <v>0</v>
      </c>
      <c r="K2707" s="5" t="n">
        <v>3</v>
      </c>
      <c r="M2707" s="5" t="n">
        <v>0</v>
      </c>
    </row>
    <row r="2708" customFormat="false" ht="16.5" hidden="false" customHeight="false" outlineLevel="0" collapsed="false">
      <c r="B2708" s="13" t="s">
        <v>369</v>
      </c>
      <c r="C2708" s="11" t="s">
        <v>2604</v>
      </c>
      <c r="D2708" s="2" t="s">
        <v>2264</v>
      </c>
      <c r="F2708" s="5" t="n">
        <v>0</v>
      </c>
      <c r="H2708" s="5" t="n">
        <v>0</v>
      </c>
      <c r="I2708" s="5" t="n">
        <v>0</v>
      </c>
      <c r="K2708" s="5" t="n">
        <v>4</v>
      </c>
      <c r="M2708" s="5" t="n">
        <v>0</v>
      </c>
    </row>
    <row r="2709" customFormat="false" ht="16.5" hidden="false" customHeight="false" outlineLevel="0" collapsed="false">
      <c r="B2709" s="13" t="s">
        <v>375</v>
      </c>
      <c r="C2709" s="11" t="s">
        <v>2604</v>
      </c>
      <c r="D2709" s="2" t="s">
        <v>2263</v>
      </c>
      <c r="F2709" s="5" t="n">
        <v>0</v>
      </c>
      <c r="H2709" s="5" t="n">
        <v>0</v>
      </c>
      <c r="I2709" s="5" t="n">
        <v>0</v>
      </c>
      <c r="K2709" s="5" t="n">
        <v>5</v>
      </c>
      <c r="M2709" s="5" t="n">
        <v>0</v>
      </c>
    </row>
    <row r="2710" customFormat="false" ht="16.5" hidden="false" customHeight="false" outlineLevel="0" collapsed="false">
      <c r="B2710" s="13" t="s">
        <v>372</v>
      </c>
      <c r="C2710" s="11" t="s">
        <v>2604</v>
      </c>
      <c r="D2710" s="2" t="s">
        <v>2265</v>
      </c>
      <c r="F2710" s="5" t="n">
        <v>0</v>
      </c>
      <c r="H2710" s="5" t="n">
        <v>0</v>
      </c>
      <c r="I2710" s="5" t="n">
        <v>0</v>
      </c>
      <c r="K2710" s="5" t="n">
        <v>6</v>
      </c>
      <c r="M2710" s="5" t="n">
        <v>0</v>
      </c>
    </row>
    <row r="2711" customFormat="false" ht="16.5" hidden="false" customHeight="false" outlineLevel="0" collapsed="false">
      <c r="B2711" s="13" t="s">
        <v>1911</v>
      </c>
      <c r="C2711" s="11" t="s">
        <v>2604</v>
      </c>
      <c r="D2711" s="2" t="s">
        <v>1932</v>
      </c>
      <c r="F2711" s="5" t="n">
        <v>0</v>
      </c>
      <c r="H2711" s="5" t="n">
        <v>0</v>
      </c>
      <c r="I2711" s="5" t="n">
        <v>0</v>
      </c>
      <c r="K2711" s="5" t="n">
        <v>7</v>
      </c>
      <c r="M2711" s="5" t="n">
        <v>0</v>
      </c>
    </row>
    <row r="2712" customFormat="false" ht="16.5" hidden="false" customHeight="false" outlineLevel="0" collapsed="false">
      <c r="B2712" s="13" t="s">
        <v>1909</v>
      </c>
      <c r="C2712" s="11" t="s">
        <v>2604</v>
      </c>
      <c r="D2712" s="2" t="s">
        <v>1946</v>
      </c>
      <c r="F2712" s="5" t="n">
        <v>0</v>
      </c>
      <c r="H2712" s="5" t="n">
        <v>0</v>
      </c>
      <c r="I2712" s="5" t="n">
        <v>0</v>
      </c>
      <c r="K2712" s="5" t="n">
        <v>8</v>
      </c>
      <c r="M2712" s="5" t="n">
        <v>0</v>
      </c>
    </row>
    <row r="2713" customFormat="false" ht="16.5" hidden="false" customHeight="false" outlineLevel="0" collapsed="false">
      <c r="A2713" s="12" t="s">
        <v>731</v>
      </c>
      <c r="C2713" s="11" t="s">
        <v>2606</v>
      </c>
      <c r="F2713" s="5" t="n">
        <v>1</v>
      </c>
      <c r="H2713" s="5" t="n">
        <v>0</v>
      </c>
      <c r="I2713" s="5" t="n">
        <v>0</v>
      </c>
    </row>
    <row r="2714" customFormat="false" ht="16.5" hidden="false" customHeight="false" outlineLevel="0" collapsed="false">
      <c r="B2714" s="13" t="s">
        <v>1749</v>
      </c>
      <c r="C2714" s="11" t="s">
        <v>2606</v>
      </c>
      <c r="D2714" s="2" t="s">
        <v>2521</v>
      </c>
      <c r="F2714" s="5" t="n">
        <v>0</v>
      </c>
      <c r="H2714" s="5" t="n">
        <v>0</v>
      </c>
      <c r="I2714" s="5" t="n">
        <v>0</v>
      </c>
      <c r="K2714" s="5" t="n">
        <v>1</v>
      </c>
      <c r="M2714" s="5" t="n">
        <v>0</v>
      </c>
    </row>
    <row r="2715" customFormat="false" ht="16.5" hidden="false" customHeight="false" outlineLevel="0" collapsed="false">
      <c r="B2715" s="13" t="s">
        <v>731</v>
      </c>
      <c r="C2715" s="11" t="s">
        <v>2606</v>
      </c>
      <c r="D2715" s="2" t="s">
        <v>2607</v>
      </c>
      <c r="F2715" s="5" t="n">
        <v>0</v>
      </c>
      <c r="H2715" s="5" t="n">
        <v>0</v>
      </c>
      <c r="I2715" s="5" t="n">
        <v>0</v>
      </c>
      <c r="K2715" s="5" t="n">
        <v>2</v>
      </c>
      <c r="M2715" s="5" t="n">
        <v>0</v>
      </c>
    </row>
    <row r="2716" customFormat="false" ht="16.5" hidden="false" customHeight="false" outlineLevel="0" collapsed="false">
      <c r="B2716" s="13" t="s">
        <v>1739</v>
      </c>
      <c r="C2716" s="11" t="s">
        <v>2606</v>
      </c>
      <c r="D2716" s="2" t="s">
        <v>2493</v>
      </c>
      <c r="F2716" s="5" t="n">
        <v>0</v>
      </c>
      <c r="H2716" s="5" t="n">
        <v>0</v>
      </c>
      <c r="I2716" s="5" t="n">
        <v>0</v>
      </c>
      <c r="K2716" s="5" t="n">
        <v>3</v>
      </c>
      <c r="M2716" s="5" t="n">
        <v>0</v>
      </c>
    </row>
    <row r="2717" customFormat="false" ht="16.5" hidden="false" customHeight="false" outlineLevel="0" collapsed="false">
      <c r="B2717" s="13" t="s">
        <v>372</v>
      </c>
      <c r="C2717" s="11" t="s">
        <v>2606</v>
      </c>
      <c r="D2717" s="2" t="s">
        <v>2265</v>
      </c>
      <c r="F2717" s="5" t="n">
        <v>0</v>
      </c>
      <c r="H2717" s="5" t="n">
        <v>0</v>
      </c>
      <c r="I2717" s="5" t="n">
        <v>0</v>
      </c>
      <c r="K2717" s="5" t="n">
        <v>4</v>
      </c>
      <c r="M2717" s="5" t="n">
        <v>0</v>
      </c>
    </row>
    <row r="2718" customFormat="false" ht="16.5" hidden="false" customHeight="false" outlineLevel="0" collapsed="false">
      <c r="B2718" s="13" t="s">
        <v>369</v>
      </c>
      <c r="C2718" s="11" t="s">
        <v>2606</v>
      </c>
      <c r="D2718" s="2" t="s">
        <v>2264</v>
      </c>
      <c r="F2718" s="5" t="n">
        <v>0</v>
      </c>
      <c r="H2718" s="5" t="n">
        <v>0</v>
      </c>
      <c r="I2718" s="5" t="n">
        <v>0</v>
      </c>
      <c r="K2718" s="5" t="n">
        <v>5</v>
      </c>
      <c r="M2718" s="5" t="n">
        <v>0</v>
      </c>
    </row>
    <row r="2719" customFormat="false" ht="16.5" hidden="false" customHeight="false" outlineLevel="0" collapsed="false">
      <c r="B2719" s="13" t="s">
        <v>375</v>
      </c>
      <c r="C2719" s="11" t="s">
        <v>2606</v>
      </c>
      <c r="D2719" s="2" t="s">
        <v>2263</v>
      </c>
      <c r="F2719" s="5" t="n">
        <v>0</v>
      </c>
      <c r="H2719" s="5" t="n">
        <v>0</v>
      </c>
      <c r="I2719" s="5" t="n">
        <v>0</v>
      </c>
      <c r="K2719" s="5" t="n">
        <v>6</v>
      </c>
      <c r="M2719" s="5" t="n">
        <v>0</v>
      </c>
    </row>
    <row r="2720" customFormat="false" ht="16.5" hidden="false" customHeight="false" outlineLevel="0" collapsed="false">
      <c r="B2720" s="13" t="s">
        <v>1911</v>
      </c>
      <c r="C2720" s="11" t="s">
        <v>2606</v>
      </c>
      <c r="D2720" s="2" t="s">
        <v>1932</v>
      </c>
      <c r="F2720" s="5" t="n">
        <v>0</v>
      </c>
      <c r="H2720" s="5" t="n">
        <v>0</v>
      </c>
      <c r="I2720" s="5" t="n">
        <v>0</v>
      </c>
      <c r="K2720" s="5" t="n">
        <v>7</v>
      </c>
      <c r="M2720" s="5" t="n">
        <v>0</v>
      </c>
    </row>
    <row r="2721" customFormat="false" ht="16.5" hidden="false" customHeight="false" outlineLevel="0" collapsed="false">
      <c r="B2721" s="13" t="s">
        <v>1909</v>
      </c>
      <c r="C2721" s="11" t="s">
        <v>2606</v>
      </c>
      <c r="D2721" s="2" t="s">
        <v>1946</v>
      </c>
      <c r="F2721" s="5" t="n">
        <v>0</v>
      </c>
      <c r="H2721" s="5" t="n">
        <v>0</v>
      </c>
      <c r="I2721" s="5" t="n">
        <v>0</v>
      </c>
      <c r="K2721" s="5" t="n">
        <v>8</v>
      </c>
      <c r="M2721" s="5" t="n">
        <v>0</v>
      </c>
    </row>
    <row r="2722" customFormat="false" ht="16.5" hidden="false" customHeight="false" outlineLevel="0" collapsed="false">
      <c r="A2722" s="12" t="s">
        <v>733</v>
      </c>
      <c r="C2722" s="11" t="s">
        <v>2608</v>
      </c>
      <c r="F2722" s="5" t="n">
        <v>1</v>
      </c>
      <c r="H2722" s="5" t="n">
        <v>0</v>
      </c>
      <c r="I2722" s="5" t="n">
        <v>0</v>
      </c>
    </row>
    <row r="2723" customFormat="false" ht="16.5" hidden="false" customHeight="false" outlineLevel="0" collapsed="false">
      <c r="B2723" s="13" t="s">
        <v>1753</v>
      </c>
      <c r="C2723" s="11" t="s">
        <v>2608</v>
      </c>
      <c r="D2723" s="2" t="s">
        <v>2524</v>
      </c>
      <c r="F2723" s="5" t="n">
        <v>0</v>
      </c>
      <c r="H2723" s="5" t="n">
        <v>0</v>
      </c>
      <c r="I2723" s="5" t="n">
        <v>0</v>
      </c>
      <c r="K2723" s="5" t="n">
        <v>1</v>
      </c>
      <c r="M2723" s="5" t="n">
        <v>0</v>
      </c>
    </row>
    <row r="2724" customFormat="false" ht="16.5" hidden="false" customHeight="false" outlineLevel="0" collapsed="false">
      <c r="B2724" s="13" t="s">
        <v>733</v>
      </c>
      <c r="C2724" s="11" t="s">
        <v>2608</v>
      </c>
      <c r="D2724" s="2" t="s">
        <v>2609</v>
      </c>
      <c r="F2724" s="5" t="n">
        <v>0</v>
      </c>
      <c r="H2724" s="5" t="n">
        <v>0</v>
      </c>
      <c r="I2724" s="5" t="n">
        <v>0</v>
      </c>
      <c r="K2724" s="5" t="n">
        <v>2</v>
      </c>
      <c r="M2724" s="5" t="n">
        <v>0</v>
      </c>
    </row>
    <row r="2725" customFormat="false" ht="16.5" hidden="false" customHeight="false" outlineLevel="0" collapsed="false">
      <c r="B2725" s="13" t="s">
        <v>1739</v>
      </c>
      <c r="C2725" s="11" t="s">
        <v>2608</v>
      </c>
      <c r="D2725" s="2" t="s">
        <v>2493</v>
      </c>
      <c r="F2725" s="5" t="n">
        <v>0</v>
      </c>
      <c r="H2725" s="5" t="n">
        <v>0</v>
      </c>
      <c r="I2725" s="5" t="n">
        <v>0</v>
      </c>
      <c r="K2725" s="5" t="n">
        <v>3</v>
      </c>
      <c r="M2725" s="5" t="n">
        <v>0</v>
      </c>
    </row>
    <row r="2726" customFormat="false" ht="16.5" hidden="false" customHeight="false" outlineLevel="0" collapsed="false">
      <c r="B2726" s="13" t="s">
        <v>375</v>
      </c>
      <c r="C2726" s="11" t="s">
        <v>2608</v>
      </c>
      <c r="D2726" s="2" t="s">
        <v>2263</v>
      </c>
      <c r="F2726" s="5" t="n">
        <v>0</v>
      </c>
      <c r="H2726" s="5" t="n">
        <v>0</v>
      </c>
      <c r="I2726" s="5" t="n">
        <v>0</v>
      </c>
      <c r="K2726" s="5" t="n">
        <v>4</v>
      </c>
      <c r="M2726" s="5" t="n">
        <v>0</v>
      </c>
    </row>
    <row r="2727" customFormat="false" ht="16.5" hidden="false" customHeight="false" outlineLevel="0" collapsed="false">
      <c r="B2727" s="13" t="s">
        <v>369</v>
      </c>
      <c r="C2727" s="11" t="s">
        <v>2608</v>
      </c>
      <c r="D2727" s="2" t="s">
        <v>2264</v>
      </c>
      <c r="F2727" s="5" t="n">
        <v>0</v>
      </c>
      <c r="H2727" s="5" t="n">
        <v>0</v>
      </c>
      <c r="I2727" s="5" t="n">
        <v>0</v>
      </c>
      <c r="K2727" s="5" t="n">
        <v>5</v>
      </c>
      <c r="M2727" s="5" t="n">
        <v>0</v>
      </c>
    </row>
    <row r="2728" customFormat="false" ht="16.5" hidden="false" customHeight="false" outlineLevel="0" collapsed="false">
      <c r="B2728" s="13" t="s">
        <v>372</v>
      </c>
      <c r="C2728" s="11" t="s">
        <v>2608</v>
      </c>
      <c r="D2728" s="2" t="s">
        <v>2265</v>
      </c>
      <c r="F2728" s="5" t="n">
        <v>0</v>
      </c>
      <c r="H2728" s="5" t="n">
        <v>0</v>
      </c>
      <c r="I2728" s="5" t="n">
        <v>0</v>
      </c>
      <c r="K2728" s="5" t="n">
        <v>6</v>
      </c>
      <c r="M2728" s="5" t="n">
        <v>0</v>
      </c>
    </row>
    <row r="2729" customFormat="false" ht="16.5" hidden="false" customHeight="false" outlineLevel="0" collapsed="false">
      <c r="B2729" s="13" t="s">
        <v>1911</v>
      </c>
      <c r="C2729" s="11" t="s">
        <v>2608</v>
      </c>
      <c r="D2729" s="2" t="s">
        <v>1932</v>
      </c>
      <c r="F2729" s="5" t="n">
        <v>0</v>
      </c>
      <c r="H2729" s="5" t="n">
        <v>0</v>
      </c>
      <c r="I2729" s="5" t="n">
        <v>0</v>
      </c>
      <c r="K2729" s="5" t="n">
        <v>7</v>
      </c>
      <c r="M2729" s="5" t="n">
        <v>0</v>
      </c>
    </row>
    <row r="2730" customFormat="false" ht="16.5" hidden="false" customHeight="false" outlineLevel="0" collapsed="false">
      <c r="B2730" s="13" t="s">
        <v>1909</v>
      </c>
      <c r="C2730" s="11" t="s">
        <v>2608</v>
      </c>
      <c r="D2730" s="2" t="s">
        <v>1946</v>
      </c>
      <c r="F2730" s="5" t="n">
        <v>0</v>
      </c>
      <c r="H2730" s="5" t="n">
        <v>0</v>
      </c>
      <c r="I2730" s="5" t="n">
        <v>0</v>
      </c>
      <c r="K2730" s="5" t="n">
        <v>8</v>
      </c>
      <c r="M2730" s="5" t="n">
        <v>0</v>
      </c>
    </row>
    <row r="2731" customFormat="false" ht="16.5" hidden="false" customHeight="false" outlineLevel="0" collapsed="false">
      <c r="A2731" s="12" t="s">
        <v>735</v>
      </c>
      <c r="C2731" s="11" t="s">
        <v>2610</v>
      </c>
      <c r="F2731" s="5" t="n">
        <v>1</v>
      </c>
      <c r="H2731" s="5" t="n">
        <v>0</v>
      </c>
      <c r="I2731" s="5" t="n">
        <v>0</v>
      </c>
    </row>
    <row r="2732" customFormat="false" ht="16.5" hidden="false" customHeight="false" outlineLevel="0" collapsed="false">
      <c r="B2732" s="13" t="s">
        <v>1749</v>
      </c>
      <c r="C2732" s="11" t="s">
        <v>2610</v>
      </c>
      <c r="D2732" s="2" t="s">
        <v>2521</v>
      </c>
      <c r="F2732" s="5" t="n">
        <v>0</v>
      </c>
      <c r="H2732" s="5" t="n">
        <v>0</v>
      </c>
      <c r="I2732" s="5" t="n">
        <v>0</v>
      </c>
      <c r="K2732" s="5" t="n">
        <v>1</v>
      </c>
      <c r="M2732" s="5" t="n">
        <v>0</v>
      </c>
    </row>
    <row r="2733" customFormat="false" ht="16.5" hidden="false" customHeight="false" outlineLevel="0" collapsed="false">
      <c r="B2733" s="13" t="s">
        <v>735</v>
      </c>
      <c r="C2733" s="11" t="s">
        <v>2610</v>
      </c>
      <c r="D2733" s="2" t="s">
        <v>2611</v>
      </c>
      <c r="F2733" s="5" t="n">
        <v>0</v>
      </c>
      <c r="H2733" s="5" t="n">
        <v>0</v>
      </c>
      <c r="I2733" s="5" t="n">
        <v>0</v>
      </c>
      <c r="K2733" s="5" t="n">
        <v>2</v>
      </c>
      <c r="M2733" s="5" t="n">
        <v>0</v>
      </c>
    </row>
    <row r="2734" customFormat="false" ht="16.5" hidden="false" customHeight="false" outlineLevel="0" collapsed="false">
      <c r="B2734" s="13" t="s">
        <v>1739</v>
      </c>
      <c r="C2734" s="11" t="s">
        <v>2610</v>
      </c>
      <c r="D2734" s="2" t="s">
        <v>2493</v>
      </c>
      <c r="F2734" s="5" t="n">
        <v>0</v>
      </c>
      <c r="H2734" s="5" t="n">
        <v>0</v>
      </c>
      <c r="I2734" s="5" t="n">
        <v>0</v>
      </c>
      <c r="K2734" s="5" t="n">
        <v>3</v>
      </c>
      <c r="M2734" s="5" t="n">
        <v>0</v>
      </c>
    </row>
    <row r="2735" customFormat="false" ht="16.5" hidden="false" customHeight="false" outlineLevel="0" collapsed="false">
      <c r="B2735" s="13" t="s">
        <v>372</v>
      </c>
      <c r="C2735" s="11" t="s">
        <v>2610</v>
      </c>
      <c r="D2735" s="2" t="s">
        <v>2265</v>
      </c>
      <c r="F2735" s="5" t="n">
        <v>0</v>
      </c>
      <c r="H2735" s="5" t="n">
        <v>0</v>
      </c>
      <c r="I2735" s="5" t="n">
        <v>0</v>
      </c>
      <c r="K2735" s="5" t="n">
        <v>4</v>
      </c>
      <c r="M2735" s="5" t="n">
        <v>0</v>
      </c>
    </row>
    <row r="2736" customFormat="false" ht="16.5" hidden="false" customHeight="false" outlineLevel="0" collapsed="false">
      <c r="B2736" s="13" t="s">
        <v>369</v>
      </c>
      <c r="C2736" s="11" t="s">
        <v>2610</v>
      </c>
      <c r="D2736" s="2" t="s">
        <v>2264</v>
      </c>
      <c r="F2736" s="5" t="n">
        <v>0</v>
      </c>
      <c r="H2736" s="5" t="n">
        <v>0</v>
      </c>
      <c r="I2736" s="5" t="n">
        <v>0</v>
      </c>
      <c r="K2736" s="5" t="n">
        <v>5</v>
      </c>
      <c r="M2736" s="5" t="n">
        <v>0</v>
      </c>
    </row>
    <row r="2737" customFormat="false" ht="16.5" hidden="false" customHeight="false" outlineLevel="0" collapsed="false">
      <c r="B2737" s="13" t="s">
        <v>375</v>
      </c>
      <c r="C2737" s="11" t="s">
        <v>2610</v>
      </c>
      <c r="D2737" s="2" t="s">
        <v>2263</v>
      </c>
      <c r="F2737" s="5" t="n">
        <v>0</v>
      </c>
      <c r="H2737" s="5" t="n">
        <v>0</v>
      </c>
      <c r="I2737" s="5" t="n">
        <v>0</v>
      </c>
      <c r="K2737" s="5" t="n">
        <v>6</v>
      </c>
      <c r="M2737" s="5" t="n">
        <v>0</v>
      </c>
    </row>
    <row r="2738" customFormat="false" ht="16.5" hidden="false" customHeight="false" outlineLevel="0" collapsed="false">
      <c r="B2738" s="13" t="s">
        <v>1911</v>
      </c>
      <c r="C2738" s="11" t="s">
        <v>2610</v>
      </c>
      <c r="D2738" s="2" t="s">
        <v>1932</v>
      </c>
      <c r="F2738" s="5" t="n">
        <v>0</v>
      </c>
      <c r="H2738" s="5" t="n">
        <v>0</v>
      </c>
      <c r="I2738" s="5" t="n">
        <v>0</v>
      </c>
      <c r="K2738" s="5" t="n">
        <v>7</v>
      </c>
      <c r="M2738" s="5" t="n">
        <v>0</v>
      </c>
    </row>
    <row r="2739" customFormat="false" ht="16.5" hidden="false" customHeight="false" outlineLevel="0" collapsed="false">
      <c r="B2739" s="13" t="s">
        <v>1909</v>
      </c>
      <c r="C2739" s="11" t="s">
        <v>2610</v>
      </c>
      <c r="D2739" s="2" t="s">
        <v>1946</v>
      </c>
      <c r="F2739" s="5" t="n">
        <v>0</v>
      </c>
      <c r="H2739" s="5" t="n">
        <v>0</v>
      </c>
      <c r="I2739" s="5" t="n">
        <v>0</v>
      </c>
      <c r="K2739" s="5" t="n">
        <v>8</v>
      </c>
      <c r="M2739" s="5" t="n">
        <v>0</v>
      </c>
    </row>
    <row r="2740" customFormat="false" ht="16.5" hidden="false" customHeight="false" outlineLevel="0" collapsed="false">
      <c r="A2740" s="12" t="s">
        <v>737</v>
      </c>
      <c r="C2740" s="11" t="s">
        <v>2612</v>
      </c>
      <c r="F2740" s="5" t="n">
        <v>1</v>
      </c>
      <c r="H2740" s="5" t="n">
        <v>0</v>
      </c>
      <c r="I2740" s="5" t="n">
        <v>0</v>
      </c>
    </row>
    <row r="2741" customFormat="false" ht="16.5" hidden="false" customHeight="false" outlineLevel="0" collapsed="false">
      <c r="B2741" s="13" t="s">
        <v>1753</v>
      </c>
      <c r="C2741" s="11" t="s">
        <v>2612</v>
      </c>
      <c r="D2741" s="2" t="s">
        <v>2524</v>
      </c>
      <c r="F2741" s="5" t="n">
        <v>0</v>
      </c>
      <c r="H2741" s="5" t="n">
        <v>0</v>
      </c>
      <c r="I2741" s="5" t="n">
        <v>0</v>
      </c>
      <c r="K2741" s="5" t="n">
        <v>1</v>
      </c>
      <c r="M2741" s="5" t="n">
        <v>0</v>
      </c>
    </row>
    <row r="2742" customFormat="false" ht="16.5" hidden="false" customHeight="false" outlineLevel="0" collapsed="false">
      <c r="B2742" s="13" t="s">
        <v>737</v>
      </c>
      <c r="C2742" s="11" t="s">
        <v>2612</v>
      </c>
      <c r="D2742" s="2" t="s">
        <v>2613</v>
      </c>
      <c r="F2742" s="5" t="n">
        <v>0</v>
      </c>
      <c r="H2742" s="5" t="n">
        <v>0</v>
      </c>
      <c r="I2742" s="5" t="n">
        <v>0</v>
      </c>
      <c r="K2742" s="5" t="n">
        <v>2</v>
      </c>
      <c r="M2742" s="5" t="n">
        <v>0</v>
      </c>
    </row>
    <row r="2743" customFormat="false" ht="16.5" hidden="false" customHeight="false" outlineLevel="0" collapsed="false">
      <c r="B2743" s="13" t="s">
        <v>1739</v>
      </c>
      <c r="C2743" s="11" t="s">
        <v>2612</v>
      </c>
      <c r="D2743" s="2" t="s">
        <v>2493</v>
      </c>
      <c r="F2743" s="5" t="n">
        <v>0</v>
      </c>
      <c r="H2743" s="5" t="n">
        <v>0</v>
      </c>
      <c r="I2743" s="5" t="n">
        <v>0</v>
      </c>
      <c r="K2743" s="5" t="n">
        <v>3</v>
      </c>
      <c r="M2743" s="5" t="n">
        <v>0</v>
      </c>
    </row>
    <row r="2744" customFormat="false" ht="16.5" hidden="false" customHeight="false" outlineLevel="0" collapsed="false">
      <c r="B2744" s="13" t="s">
        <v>372</v>
      </c>
      <c r="C2744" s="11" t="s">
        <v>2612</v>
      </c>
      <c r="D2744" s="2" t="s">
        <v>2265</v>
      </c>
      <c r="F2744" s="5" t="n">
        <v>0</v>
      </c>
      <c r="H2744" s="5" t="n">
        <v>0</v>
      </c>
      <c r="I2744" s="5" t="n">
        <v>0</v>
      </c>
      <c r="K2744" s="5" t="n">
        <v>4</v>
      </c>
      <c r="M2744" s="5" t="n">
        <v>0</v>
      </c>
    </row>
    <row r="2745" customFormat="false" ht="16.5" hidden="false" customHeight="false" outlineLevel="0" collapsed="false">
      <c r="B2745" s="13" t="s">
        <v>369</v>
      </c>
      <c r="C2745" s="11" t="s">
        <v>2612</v>
      </c>
      <c r="D2745" s="2" t="s">
        <v>2264</v>
      </c>
      <c r="F2745" s="5" t="n">
        <v>0</v>
      </c>
      <c r="H2745" s="5" t="n">
        <v>0</v>
      </c>
      <c r="I2745" s="5" t="n">
        <v>0</v>
      </c>
      <c r="K2745" s="5" t="n">
        <v>5</v>
      </c>
      <c r="M2745" s="5" t="n">
        <v>0</v>
      </c>
    </row>
    <row r="2746" customFormat="false" ht="16.5" hidden="false" customHeight="false" outlineLevel="0" collapsed="false">
      <c r="B2746" s="13" t="s">
        <v>375</v>
      </c>
      <c r="C2746" s="11" t="s">
        <v>2612</v>
      </c>
      <c r="D2746" s="2" t="s">
        <v>2263</v>
      </c>
      <c r="F2746" s="5" t="n">
        <v>0</v>
      </c>
      <c r="H2746" s="5" t="n">
        <v>0</v>
      </c>
      <c r="I2746" s="5" t="n">
        <v>0</v>
      </c>
      <c r="K2746" s="5" t="n">
        <v>6</v>
      </c>
      <c r="M2746" s="5" t="n">
        <v>0</v>
      </c>
    </row>
    <row r="2747" customFormat="false" ht="16.5" hidden="false" customHeight="false" outlineLevel="0" collapsed="false">
      <c r="B2747" s="13" t="s">
        <v>1911</v>
      </c>
      <c r="C2747" s="11" t="s">
        <v>2612</v>
      </c>
      <c r="D2747" s="2" t="s">
        <v>1932</v>
      </c>
      <c r="F2747" s="5" t="n">
        <v>0</v>
      </c>
      <c r="H2747" s="5" t="n">
        <v>0</v>
      </c>
      <c r="I2747" s="5" t="n">
        <v>0</v>
      </c>
      <c r="K2747" s="5" t="n">
        <v>7</v>
      </c>
      <c r="M2747" s="5" t="n">
        <v>0</v>
      </c>
    </row>
    <row r="2748" customFormat="false" ht="16.5" hidden="false" customHeight="false" outlineLevel="0" collapsed="false">
      <c r="B2748" s="13" t="s">
        <v>1909</v>
      </c>
      <c r="C2748" s="11" t="s">
        <v>2612</v>
      </c>
      <c r="D2748" s="2" t="s">
        <v>1946</v>
      </c>
      <c r="F2748" s="5" t="n">
        <v>0</v>
      </c>
      <c r="H2748" s="5" t="n">
        <v>0</v>
      </c>
      <c r="I2748" s="5" t="n">
        <v>0</v>
      </c>
      <c r="K2748" s="5" t="n">
        <v>8</v>
      </c>
      <c r="M2748" s="5" t="n">
        <v>0</v>
      </c>
    </row>
    <row r="2749" customFormat="false" ht="16.5" hidden="false" customHeight="false" outlineLevel="0" collapsed="false">
      <c r="A2749" s="12" t="s">
        <v>739</v>
      </c>
      <c r="C2749" s="11" t="s">
        <v>2614</v>
      </c>
      <c r="F2749" s="5" t="n">
        <v>1</v>
      </c>
      <c r="H2749" s="5" t="n">
        <v>0</v>
      </c>
      <c r="I2749" s="5" t="n">
        <v>0</v>
      </c>
    </row>
    <row r="2750" customFormat="false" ht="16.5" hidden="false" customHeight="false" outlineLevel="0" collapsed="false">
      <c r="B2750" s="13" t="s">
        <v>1749</v>
      </c>
      <c r="C2750" s="11" t="s">
        <v>2614</v>
      </c>
      <c r="D2750" s="2" t="s">
        <v>2521</v>
      </c>
      <c r="F2750" s="5" t="n">
        <v>0</v>
      </c>
      <c r="H2750" s="5" t="n">
        <v>0</v>
      </c>
      <c r="I2750" s="5" t="n">
        <v>0</v>
      </c>
      <c r="K2750" s="5" t="n">
        <v>1</v>
      </c>
      <c r="M2750" s="5" t="n">
        <v>0</v>
      </c>
    </row>
    <row r="2751" customFormat="false" ht="16.5" hidden="false" customHeight="false" outlineLevel="0" collapsed="false">
      <c r="B2751" s="13" t="s">
        <v>739</v>
      </c>
      <c r="C2751" s="11" t="s">
        <v>2614</v>
      </c>
      <c r="D2751" s="2" t="s">
        <v>2615</v>
      </c>
      <c r="F2751" s="5" t="n">
        <v>0</v>
      </c>
      <c r="H2751" s="5" t="n">
        <v>0</v>
      </c>
      <c r="I2751" s="5" t="n">
        <v>0</v>
      </c>
      <c r="K2751" s="5" t="n">
        <v>2</v>
      </c>
      <c r="M2751" s="5" t="n">
        <v>0</v>
      </c>
    </row>
    <row r="2752" customFormat="false" ht="16.5" hidden="false" customHeight="false" outlineLevel="0" collapsed="false">
      <c r="B2752" s="13" t="s">
        <v>1739</v>
      </c>
      <c r="C2752" s="11" t="s">
        <v>2614</v>
      </c>
      <c r="D2752" s="2" t="s">
        <v>2493</v>
      </c>
      <c r="F2752" s="5" t="n">
        <v>0</v>
      </c>
      <c r="H2752" s="5" t="n">
        <v>0</v>
      </c>
      <c r="I2752" s="5" t="n">
        <v>0</v>
      </c>
      <c r="K2752" s="5" t="n">
        <v>3</v>
      </c>
      <c r="M2752" s="5" t="n">
        <v>0</v>
      </c>
    </row>
    <row r="2753" customFormat="false" ht="16.5" hidden="false" customHeight="false" outlineLevel="0" collapsed="false">
      <c r="B2753" s="13" t="s">
        <v>372</v>
      </c>
      <c r="C2753" s="11" t="s">
        <v>2614</v>
      </c>
      <c r="D2753" s="2" t="s">
        <v>2265</v>
      </c>
      <c r="F2753" s="5" t="n">
        <v>0</v>
      </c>
      <c r="H2753" s="5" t="n">
        <v>0</v>
      </c>
      <c r="I2753" s="5" t="n">
        <v>0</v>
      </c>
      <c r="K2753" s="5" t="n">
        <v>4</v>
      </c>
      <c r="M2753" s="5" t="n">
        <v>0</v>
      </c>
    </row>
    <row r="2754" customFormat="false" ht="16.5" hidden="false" customHeight="false" outlineLevel="0" collapsed="false">
      <c r="B2754" s="13" t="s">
        <v>369</v>
      </c>
      <c r="C2754" s="11" t="s">
        <v>2614</v>
      </c>
      <c r="D2754" s="2" t="s">
        <v>2264</v>
      </c>
      <c r="F2754" s="5" t="n">
        <v>0</v>
      </c>
      <c r="H2754" s="5" t="n">
        <v>0</v>
      </c>
      <c r="I2754" s="5" t="n">
        <v>0</v>
      </c>
      <c r="K2754" s="5" t="n">
        <v>5</v>
      </c>
      <c r="M2754" s="5" t="n">
        <v>0</v>
      </c>
    </row>
    <row r="2755" customFormat="false" ht="16.5" hidden="false" customHeight="false" outlineLevel="0" collapsed="false">
      <c r="B2755" s="13" t="s">
        <v>375</v>
      </c>
      <c r="C2755" s="11" t="s">
        <v>2614</v>
      </c>
      <c r="D2755" s="2" t="s">
        <v>2263</v>
      </c>
      <c r="F2755" s="5" t="n">
        <v>0</v>
      </c>
      <c r="H2755" s="5" t="n">
        <v>0</v>
      </c>
      <c r="I2755" s="5" t="n">
        <v>0</v>
      </c>
      <c r="K2755" s="5" t="n">
        <v>6</v>
      </c>
      <c r="M2755" s="5" t="n">
        <v>0</v>
      </c>
    </row>
    <row r="2756" customFormat="false" ht="16.5" hidden="false" customHeight="false" outlineLevel="0" collapsed="false">
      <c r="B2756" s="13" t="s">
        <v>1911</v>
      </c>
      <c r="C2756" s="11" t="s">
        <v>2614</v>
      </c>
      <c r="D2756" s="2" t="s">
        <v>1932</v>
      </c>
      <c r="F2756" s="5" t="n">
        <v>0</v>
      </c>
      <c r="H2756" s="5" t="n">
        <v>0</v>
      </c>
      <c r="I2756" s="5" t="n">
        <v>0</v>
      </c>
      <c r="K2756" s="5" t="n">
        <v>7</v>
      </c>
      <c r="M2756" s="5" t="n">
        <v>0</v>
      </c>
    </row>
    <row r="2757" customFormat="false" ht="16.5" hidden="false" customHeight="false" outlineLevel="0" collapsed="false">
      <c r="B2757" s="13" t="s">
        <v>1909</v>
      </c>
      <c r="C2757" s="11" t="s">
        <v>2614</v>
      </c>
      <c r="D2757" s="2" t="s">
        <v>1946</v>
      </c>
      <c r="F2757" s="5" t="n">
        <v>0</v>
      </c>
      <c r="H2757" s="5" t="n">
        <v>0</v>
      </c>
      <c r="I2757" s="5" t="n">
        <v>0</v>
      </c>
      <c r="K2757" s="5" t="n">
        <v>8</v>
      </c>
      <c r="M2757" s="5" t="n">
        <v>0</v>
      </c>
    </row>
    <row r="2758" customFormat="false" ht="16.5" hidden="false" customHeight="false" outlineLevel="0" collapsed="false">
      <c r="A2758" s="12" t="s">
        <v>741</v>
      </c>
      <c r="C2758" s="11" t="s">
        <v>2616</v>
      </c>
      <c r="F2758" s="5" t="n">
        <v>1</v>
      </c>
      <c r="H2758" s="5" t="n">
        <v>0</v>
      </c>
      <c r="I2758" s="5" t="n">
        <v>0</v>
      </c>
    </row>
    <row r="2759" customFormat="false" ht="16.5" hidden="false" customHeight="false" outlineLevel="0" collapsed="false">
      <c r="B2759" s="13" t="s">
        <v>1753</v>
      </c>
      <c r="C2759" s="11" t="s">
        <v>2616</v>
      </c>
      <c r="D2759" s="2" t="s">
        <v>2524</v>
      </c>
      <c r="F2759" s="5" t="n">
        <v>0</v>
      </c>
      <c r="H2759" s="5" t="n">
        <v>0</v>
      </c>
      <c r="I2759" s="5" t="n">
        <v>0</v>
      </c>
      <c r="K2759" s="5" t="n">
        <v>1</v>
      </c>
      <c r="M2759" s="5" t="n">
        <v>0</v>
      </c>
    </row>
    <row r="2760" customFormat="false" ht="16.5" hidden="false" customHeight="false" outlineLevel="0" collapsed="false">
      <c r="B2760" s="13" t="s">
        <v>741</v>
      </c>
      <c r="C2760" s="11" t="s">
        <v>2616</v>
      </c>
      <c r="D2760" s="2" t="s">
        <v>2617</v>
      </c>
      <c r="F2760" s="5" t="n">
        <v>0</v>
      </c>
      <c r="H2760" s="5" t="n">
        <v>0</v>
      </c>
      <c r="I2760" s="5" t="n">
        <v>0</v>
      </c>
      <c r="K2760" s="5" t="n">
        <v>2</v>
      </c>
      <c r="M2760" s="5" t="n">
        <v>0</v>
      </c>
    </row>
    <row r="2761" customFormat="false" ht="16.5" hidden="false" customHeight="false" outlineLevel="0" collapsed="false">
      <c r="B2761" s="13" t="s">
        <v>1739</v>
      </c>
      <c r="C2761" s="11" t="s">
        <v>2616</v>
      </c>
      <c r="D2761" s="2" t="s">
        <v>2493</v>
      </c>
      <c r="F2761" s="5" t="n">
        <v>0</v>
      </c>
      <c r="H2761" s="5" t="n">
        <v>0</v>
      </c>
      <c r="I2761" s="5" t="n">
        <v>0</v>
      </c>
      <c r="K2761" s="5" t="n">
        <v>3</v>
      </c>
      <c r="M2761" s="5" t="n">
        <v>0</v>
      </c>
    </row>
    <row r="2762" customFormat="false" ht="16.5" hidden="false" customHeight="false" outlineLevel="0" collapsed="false">
      <c r="B2762" s="13" t="s">
        <v>372</v>
      </c>
      <c r="C2762" s="11" t="s">
        <v>2616</v>
      </c>
      <c r="D2762" s="2" t="s">
        <v>2265</v>
      </c>
      <c r="F2762" s="5" t="n">
        <v>0</v>
      </c>
      <c r="H2762" s="5" t="n">
        <v>0</v>
      </c>
      <c r="I2762" s="5" t="n">
        <v>0</v>
      </c>
      <c r="K2762" s="5" t="n">
        <v>4</v>
      </c>
      <c r="M2762" s="5" t="n">
        <v>0</v>
      </c>
    </row>
    <row r="2763" customFormat="false" ht="16.5" hidden="false" customHeight="false" outlineLevel="0" collapsed="false">
      <c r="B2763" s="13" t="s">
        <v>369</v>
      </c>
      <c r="C2763" s="11" t="s">
        <v>2616</v>
      </c>
      <c r="D2763" s="2" t="s">
        <v>2264</v>
      </c>
      <c r="F2763" s="5" t="n">
        <v>0</v>
      </c>
      <c r="H2763" s="5" t="n">
        <v>0</v>
      </c>
      <c r="I2763" s="5" t="n">
        <v>0</v>
      </c>
      <c r="K2763" s="5" t="n">
        <v>5</v>
      </c>
      <c r="M2763" s="5" t="n">
        <v>0</v>
      </c>
    </row>
    <row r="2764" customFormat="false" ht="16.5" hidden="false" customHeight="false" outlineLevel="0" collapsed="false">
      <c r="B2764" s="13" t="s">
        <v>375</v>
      </c>
      <c r="C2764" s="11" t="s">
        <v>2616</v>
      </c>
      <c r="D2764" s="2" t="s">
        <v>2263</v>
      </c>
      <c r="F2764" s="5" t="n">
        <v>0</v>
      </c>
      <c r="H2764" s="5" t="n">
        <v>0</v>
      </c>
      <c r="I2764" s="5" t="n">
        <v>0</v>
      </c>
      <c r="K2764" s="5" t="n">
        <v>6</v>
      </c>
      <c r="M2764" s="5" t="n">
        <v>0</v>
      </c>
    </row>
    <row r="2765" customFormat="false" ht="16.5" hidden="false" customHeight="false" outlineLevel="0" collapsed="false">
      <c r="B2765" s="13" t="s">
        <v>1911</v>
      </c>
      <c r="C2765" s="11" t="s">
        <v>2616</v>
      </c>
      <c r="D2765" s="2" t="s">
        <v>1932</v>
      </c>
      <c r="F2765" s="5" t="n">
        <v>0</v>
      </c>
      <c r="H2765" s="5" t="n">
        <v>0</v>
      </c>
      <c r="I2765" s="5" t="n">
        <v>0</v>
      </c>
      <c r="K2765" s="5" t="n">
        <v>7</v>
      </c>
      <c r="M2765" s="5" t="n">
        <v>0</v>
      </c>
    </row>
    <row r="2766" customFormat="false" ht="16.5" hidden="false" customHeight="false" outlineLevel="0" collapsed="false">
      <c r="B2766" s="13" t="s">
        <v>1909</v>
      </c>
      <c r="C2766" s="11" t="s">
        <v>2616</v>
      </c>
      <c r="D2766" s="2" t="s">
        <v>1946</v>
      </c>
      <c r="F2766" s="5" t="n">
        <v>0</v>
      </c>
      <c r="H2766" s="5" t="n">
        <v>0</v>
      </c>
      <c r="I2766" s="5" t="n">
        <v>0</v>
      </c>
      <c r="K2766" s="5" t="n">
        <v>8</v>
      </c>
      <c r="M2766" s="5" t="n">
        <v>0</v>
      </c>
    </row>
    <row r="2767" customFormat="false" ht="16.5" hidden="false" customHeight="false" outlineLevel="0" collapsed="false">
      <c r="A2767" s="12" t="s">
        <v>743</v>
      </c>
      <c r="C2767" s="11" t="s">
        <v>2618</v>
      </c>
      <c r="F2767" s="5" t="n">
        <v>1</v>
      </c>
      <c r="H2767" s="5" t="n">
        <v>0</v>
      </c>
      <c r="I2767" s="5" t="n">
        <v>0</v>
      </c>
    </row>
    <row r="2768" customFormat="false" ht="16.5" hidden="false" customHeight="false" outlineLevel="0" collapsed="false">
      <c r="B2768" s="13" t="s">
        <v>1749</v>
      </c>
      <c r="C2768" s="11" t="s">
        <v>2618</v>
      </c>
      <c r="D2768" s="2" t="s">
        <v>2521</v>
      </c>
      <c r="F2768" s="5" t="n">
        <v>0</v>
      </c>
      <c r="H2768" s="5" t="n">
        <v>0</v>
      </c>
      <c r="I2768" s="5" t="n">
        <v>0</v>
      </c>
      <c r="K2768" s="5" t="n">
        <v>1</v>
      </c>
      <c r="M2768" s="5" t="n">
        <v>0</v>
      </c>
    </row>
    <row r="2769" customFormat="false" ht="16.5" hidden="false" customHeight="false" outlineLevel="0" collapsed="false">
      <c r="B2769" s="13" t="s">
        <v>743</v>
      </c>
      <c r="C2769" s="11" t="s">
        <v>2618</v>
      </c>
      <c r="D2769" s="2" t="s">
        <v>2619</v>
      </c>
      <c r="F2769" s="5" t="n">
        <v>0</v>
      </c>
      <c r="H2769" s="5" t="n">
        <v>0</v>
      </c>
      <c r="I2769" s="5" t="n">
        <v>0</v>
      </c>
      <c r="K2769" s="5" t="n">
        <v>2</v>
      </c>
      <c r="M2769" s="5" t="n">
        <v>0</v>
      </c>
    </row>
    <row r="2770" customFormat="false" ht="16.5" hidden="false" customHeight="false" outlineLevel="0" collapsed="false">
      <c r="B2770" s="13" t="s">
        <v>1739</v>
      </c>
      <c r="C2770" s="11" t="s">
        <v>2618</v>
      </c>
      <c r="D2770" s="2" t="s">
        <v>2493</v>
      </c>
      <c r="F2770" s="5" t="n">
        <v>0</v>
      </c>
      <c r="H2770" s="5" t="n">
        <v>0</v>
      </c>
      <c r="I2770" s="5" t="n">
        <v>0</v>
      </c>
      <c r="K2770" s="5" t="n">
        <v>3</v>
      </c>
      <c r="M2770" s="5" t="n">
        <v>0</v>
      </c>
    </row>
    <row r="2771" customFormat="false" ht="16.5" hidden="false" customHeight="false" outlineLevel="0" collapsed="false">
      <c r="B2771" s="13" t="s">
        <v>372</v>
      </c>
      <c r="C2771" s="11" t="s">
        <v>2618</v>
      </c>
      <c r="D2771" s="2" t="s">
        <v>2265</v>
      </c>
      <c r="F2771" s="5" t="n">
        <v>0</v>
      </c>
      <c r="H2771" s="5" t="n">
        <v>0</v>
      </c>
      <c r="I2771" s="5" t="n">
        <v>0</v>
      </c>
      <c r="K2771" s="5" t="n">
        <v>4</v>
      </c>
      <c r="M2771" s="5" t="n">
        <v>0</v>
      </c>
    </row>
    <row r="2772" customFormat="false" ht="16.5" hidden="false" customHeight="false" outlineLevel="0" collapsed="false">
      <c r="B2772" s="13" t="s">
        <v>369</v>
      </c>
      <c r="C2772" s="11" t="s">
        <v>2618</v>
      </c>
      <c r="D2772" s="2" t="s">
        <v>2264</v>
      </c>
      <c r="F2772" s="5" t="n">
        <v>0</v>
      </c>
      <c r="H2772" s="5" t="n">
        <v>0</v>
      </c>
      <c r="I2772" s="5" t="n">
        <v>0</v>
      </c>
      <c r="K2772" s="5" t="n">
        <v>5</v>
      </c>
      <c r="M2772" s="5" t="n">
        <v>0</v>
      </c>
    </row>
    <row r="2773" customFormat="false" ht="16.5" hidden="false" customHeight="false" outlineLevel="0" collapsed="false">
      <c r="B2773" s="13" t="s">
        <v>375</v>
      </c>
      <c r="C2773" s="11" t="s">
        <v>2618</v>
      </c>
      <c r="D2773" s="2" t="s">
        <v>2263</v>
      </c>
      <c r="F2773" s="5" t="n">
        <v>0</v>
      </c>
      <c r="H2773" s="5" t="n">
        <v>0</v>
      </c>
      <c r="I2773" s="5" t="n">
        <v>0</v>
      </c>
      <c r="K2773" s="5" t="n">
        <v>6</v>
      </c>
      <c r="M2773" s="5" t="n">
        <v>0</v>
      </c>
    </row>
    <row r="2774" customFormat="false" ht="16.5" hidden="false" customHeight="false" outlineLevel="0" collapsed="false">
      <c r="B2774" s="13" t="s">
        <v>1911</v>
      </c>
      <c r="C2774" s="11" t="s">
        <v>2618</v>
      </c>
      <c r="D2774" s="2" t="s">
        <v>1932</v>
      </c>
      <c r="F2774" s="5" t="n">
        <v>0</v>
      </c>
      <c r="H2774" s="5" t="n">
        <v>0</v>
      </c>
      <c r="I2774" s="5" t="n">
        <v>0</v>
      </c>
      <c r="K2774" s="5" t="n">
        <v>7</v>
      </c>
      <c r="M2774" s="5" t="n">
        <v>0</v>
      </c>
    </row>
    <row r="2775" customFormat="false" ht="16.5" hidden="false" customHeight="false" outlineLevel="0" collapsed="false">
      <c r="B2775" s="13" t="s">
        <v>1909</v>
      </c>
      <c r="C2775" s="11" t="s">
        <v>2618</v>
      </c>
      <c r="D2775" s="2" t="s">
        <v>1946</v>
      </c>
      <c r="F2775" s="5" t="n">
        <v>0</v>
      </c>
      <c r="H2775" s="5" t="n">
        <v>0</v>
      </c>
      <c r="I2775" s="5" t="n">
        <v>0</v>
      </c>
      <c r="K2775" s="5" t="n">
        <v>8</v>
      </c>
      <c r="M2775" s="5" t="n">
        <v>0</v>
      </c>
    </row>
    <row r="2776" customFormat="false" ht="16.5" hidden="false" customHeight="false" outlineLevel="0" collapsed="false">
      <c r="A2776" s="12" t="s">
        <v>745</v>
      </c>
      <c r="C2776" s="11" t="s">
        <v>2620</v>
      </c>
      <c r="F2776" s="5" t="n">
        <v>1</v>
      </c>
      <c r="H2776" s="5" t="n">
        <v>0</v>
      </c>
      <c r="I2776" s="5" t="n">
        <v>0</v>
      </c>
    </row>
    <row r="2777" customFormat="false" ht="16.5" hidden="false" customHeight="false" outlineLevel="0" collapsed="false">
      <c r="B2777" s="13" t="s">
        <v>1753</v>
      </c>
      <c r="C2777" s="11" t="s">
        <v>2620</v>
      </c>
      <c r="D2777" s="2" t="s">
        <v>2524</v>
      </c>
      <c r="F2777" s="5" t="n">
        <v>0</v>
      </c>
      <c r="H2777" s="5" t="n">
        <v>0</v>
      </c>
      <c r="I2777" s="5" t="n">
        <v>0</v>
      </c>
      <c r="K2777" s="5" t="n">
        <v>1</v>
      </c>
      <c r="M2777" s="5" t="n">
        <v>0</v>
      </c>
    </row>
    <row r="2778" customFormat="false" ht="16.5" hidden="false" customHeight="false" outlineLevel="0" collapsed="false">
      <c r="B2778" s="13" t="s">
        <v>745</v>
      </c>
      <c r="C2778" s="11" t="s">
        <v>2620</v>
      </c>
      <c r="D2778" s="2" t="s">
        <v>2621</v>
      </c>
      <c r="F2778" s="5" t="n">
        <v>0</v>
      </c>
      <c r="H2778" s="5" t="n">
        <v>0</v>
      </c>
      <c r="I2778" s="5" t="n">
        <v>0</v>
      </c>
      <c r="K2778" s="5" t="n">
        <v>2</v>
      </c>
      <c r="M2778" s="5" t="n">
        <v>0</v>
      </c>
    </row>
    <row r="2779" customFormat="false" ht="16.5" hidden="false" customHeight="false" outlineLevel="0" collapsed="false">
      <c r="B2779" s="13" t="s">
        <v>1739</v>
      </c>
      <c r="C2779" s="11" t="s">
        <v>2620</v>
      </c>
      <c r="D2779" s="2" t="s">
        <v>2493</v>
      </c>
      <c r="F2779" s="5" t="n">
        <v>0</v>
      </c>
      <c r="H2779" s="5" t="n">
        <v>0</v>
      </c>
      <c r="I2779" s="5" t="n">
        <v>0</v>
      </c>
      <c r="K2779" s="5" t="n">
        <v>3</v>
      </c>
      <c r="M2779" s="5" t="n">
        <v>0</v>
      </c>
    </row>
    <row r="2780" customFormat="false" ht="16.5" hidden="false" customHeight="false" outlineLevel="0" collapsed="false">
      <c r="B2780" s="13" t="s">
        <v>375</v>
      </c>
      <c r="C2780" s="11" t="s">
        <v>2620</v>
      </c>
      <c r="D2780" s="2" t="s">
        <v>2263</v>
      </c>
      <c r="F2780" s="5" t="n">
        <v>0</v>
      </c>
      <c r="H2780" s="5" t="n">
        <v>0</v>
      </c>
      <c r="I2780" s="5" t="n">
        <v>0</v>
      </c>
      <c r="K2780" s="5" t="n">
        <v>4</v>
      </c>
      <c r="M2780" s="5" t="n">
        <v>0</v>
      </c>
    </row>
    <row r="2781" customFormat="false" ht="16.5" hidden="false" customHeight="false" outlineLevel="0" collapsed="false">
      <c r="B2781" s="13" t="s">
        <v>369</v>
      </c>
      <c r="C2781" s="11" t="s">
        <v>2620</v>
      </c>
      <c r="D2781" s="2" t="s">
        <v>2264</v>
      </c>
      <c r="F2781" s="5" t="n">
        <v>0</v>
      </c>
      <c r="H2781" s="5" t="n">
        <v>0</v>
      </c>
      <c r="I2781" s="5" t="n">
        <v>0</v>
      </c>
      <c r="K2781" s="5" t="n">
        <v>5</v>
      </c>
      <c r="M2781" s="5" t="n">
        <v>0</v>
      </c>
    </row>
    <row r="2782" customFormat="false" ht="16.5" hidden="false" customHeight="false" outlineLevel="0" collapsed="false">
      <c r="B2782" s="13" t="s">
        <v>372</v>
      </c>
      <c r="C2782" s="11" t="s">
        <v>2620</v>
      </c>
      <c r="D2782" s="2" t="s">
        <v>2265</v>
      </c>
      <c r="F2782" s="5" t="n">
        <v>0</v>
      </c>
      <c r="H2782" s="5" t="n">
        <v>0</v>
      </c>
      <c r="I2782" s="5" t="n">
        <v>0</v>
      </c>
      <c r="K2782" s="5" t="n">
        <v>6</v>
      </c>
      <c r="M2782" s="5" t="n">
        <v>0</v>
      </c>
    </row>
    <row r="2783" customFormat="false" ht="16.5" hidden="false" customHeight="false" outlineLevel="0" collapsed="false">
      <c r="B2783" s="13" t="s">
        <v>1911</v>
      </c>
      <c r="C2783" s="11" t="s">
        <v>2620</v>
      </c>
      <c r="D2783" s="2" t="s">
        <v>1932</v>
      </c>
      <c r="F2783" s="5" t="n">
        <v>0</v>
      </c>
      <c r="H2783" s="5" t="n">
        <v>0</v>
      </c>
      <c r="I2783" s="5" t="n">
        <v>0</v>
      </c>
      <c r="K2783" s="5" t="n">
        <v>7</v>
      </c>
      <c r="M2783" s="5" t="n">
        <v>0</v>
      </c>
    </row>
    <row r="2784" customFormat="false" ht="16.5" hidden="false" customHeight="false" outlineLevel="0" collapsed="false">
      <c r="B2784" s="13" t="s">
        <v>1909</v>
      </c>
      <c r="C2784" s="11" t="s">
        <v>2620</v>
      </c>
      <c r="D2784" s="2" t="s">
        <v>1946</v>
      </c>
      <c r="F2784" s="5" t="n">
        <v>0</v>
      </c>
      <c r="H2784" s="5" t="n">
        <v>0</v>
      </c>
      <c r="I2784" s="5" t="n">
        <v>0</v>
      </c>
      <c r="K2784" s="5" t="n">
        <v>8</v>
      </c>
      <c r="M2784" s="5" t="n">
        <v>0</v>
      </c>
    </row>
    <row r="2785" customFormat="false" ht="16.5" hidden="false" customHeight="false" outlineLevel="0" collapsed="false">
      <c r="A2785" s="12" t="s">
        <v>747</v>
      </c>
      <c r="C2785" s="11" t="s">
        <v>2622</v>
      </c>
      <c r="F2785" s="5" t="n">
        <v>1</v>
      </c>
      <c r="H2785" s="5" t="n">
        <v>0</v>
      </c>
      <c r="I2785" s="5" t="n">
        <v>0</v>
      </c>
    </row>
    <row r="2786" customFormat="false" ht="16.5" hidden="false" customHeight="false" outlineLevel="0" collapsed="false">
      <c r="B2786" s="13" t="s">
        <v>1749</v>
      </c>
      <c r="C2786" s="11" t="s">
        <v>2622</v>
      </c>
      <c r="D2786" s="2" t="s">
        <v>2521</v>
      </c>
      <c r="F2786" s="5" t="n">
        <v>0</v>
      </c>
      <c r="H2786" s="5" t="n">
        <v>0</v>
      </c>
      <c r="I2786" s="5" t="n">
        <v>0</v>
      </c>
      <c r="K2786" s="5" t="n">
        <v>1</v>
      </c>
      <c r="M2786" s="5" t="n">
        <v>0</v>
      </c>
    </row>
    <row r="2787" customFormat="false" ht="16.5" hidden="false" customHeight="false" outlineLevel="0" collapsed="false">
      <c r="B2787" s="13" t="s">
        <v>747</v>
      </c>
      <c r="C2787" s="11" t="s">
        <v>2622</v>
      </c>
      <c r="D2787" s="2" t="s">
        <v>2623</v>
      </c>
      <c r="F2787" s="5" t="n">
        <v>0</v>
      </c>
      <c r="H2787" s="5" t="n">
        <v>0</v>
      </c>
      <c r="I2787" s="5" t="n">
        <v>0</v>
      </c>
      <c r="K2787" s="5" t="n">
        <v>2</v>
      </c>
      <c r="M2787" s="5" t="n">
        <v>0</v>
      </c>
    </row>
    <row r="2788" customFormat="false" ht="16.5" hidden="false" customHeight="false" outlineLevel="0" collapsed="false">
      <c r="B2788" s="13" t="s">
        <v>1739</v>
      </c>
      <c r="C2788" s="11" t="s">
        <v>2622</v>
      </c>
      <c r="D2788" s="2" t="s">
        <v>2493</v>
      </c>
      <c r="F2788" s="5" t="n">
        <v>0</v>
      </c>
      <c r="H2788" s="5" t="n">
        <v>0</v>
      </c>
      <c r="I2788" s="5" t="n">
        <v>0</v>
      </c>
      <c r="K2788" s="5" t="n">
        <v>3</v>
      </c>
      <c r="M2788" s="5" t="n">
        <v>0</v>
      </c>
    </row>
    <row r="2789" customFormat="false" ht="16.5" hidden="false" customHeight="false" outlineLevel="0" collapsed="false">
      <c r="B2789" s="13" t="s">
        <v>375</v>
      </c>
      <c r="C2789" s="11" t="s">
        <v>2622</v>
      </c>
      <c r="D2789" s="2" t="s">
        <v>2263</v>
      </c>
      <c r="F2789" s="5" t="n">
        <v>0</v>
      </c>
      <c r="H2789" s="5" t="n">
        <v>0</v>
      </c>
      <c r="I2789" s="5" t="n">
        <v>0</v>
      </c>
      <c r="K2789" s="5" t="n">
        <v>4</v>
      </c>
      <c r="M2789" s="5" t="n">
        <v>0</v>
      </c>
    </row>
    <row r="2790" customFormat="false" ht="16.5" hidden="false" customHeight="false" outlineLevel="0" collapsed="false">
      <c r="B2790" s="13" t="s">
        <v>369</v>
      </c>
      <c r="C2790" s="11" t="s">
        <v>2622</v>
      </c>
      <c r="D2790" s="2" t="s">
        <v>2264</v>
      </c>
      <c r="F2790" s="5" t="n">
        <v>0</v>
      </c>
      <c r="H2790" s="5" t="n">
        <v>0</v>
      </c>
      <c r="I2790" s="5" t="n">
        <v>0</v>
      </c>
      <c r="K2790" s="5" t="n">
        <v>5</v>
      </c>
      <c r="M2790" s="5" t="n">
        <v>0</v>
      </c>
    </row>
    <row r="2791" customFormat="false" ht="16.5" hidden="false" customHeight="false" outlineLevel="0" collapsed="false">
      <c r="B2791" s="13" t="s">
        <v>372</v>
      </c>
      <c r="C2791" s="11" t="s">
        <v>2622</v>
      </c>
      <c r="D2791" s="2" t="s">
        <v>2265</v>
      </c>
      <c r="F2791" s="5" t="n">
        <v>0</v>
      </c>
      <c r="H2791" s="5" t="n">
        <v>0</v>
      </c>
      <c r="I2791" s="5" t="n">
        <v>0</v>
      </c>
      <c r="K2791" s="5" t="n">
        <v>6</v>
      </c>
      <c r="M2791" s="5" t="n">
        <v>0</v>
      </c>
    </row>
    <row r="2792" customFormat="false" ht="16.5" hidden="false" customHeight="false" outlineLevel="0" collapsed="false">
      <c r="B2792" s="13" t="s">
        <v>1911</v>
      </c>
      <c r="C2792" s="11" t="s">
        <v>2622</v>
      </c>
      <c r="D2792" s="2" t="s">
        <v>1932</v>
      </c>
      <c r="F2792" s="5" t="n">
        <v>0</v>
      </c>
      <c r="H2792" s="5" t="n">
        <v>0</v>
      </c>
      <c r="I2792" s="5" t="n">
        <v>0</v>
      </c>
      <c r="K2792" s="5" t="n">
        <v>7</v>
      </c>
      <c r="M2792" s="5" t="n">
        <v>0</v>
      </c>
    </row>
    <row r="2793" customFormat="false" ht="16.5" hidden="false" customHeight="false" outlineLevel="0" collapsed="false">
      <c r="B2793" s="13" t="s">
        <v>1909</v>
      </c>
      <c r="C2793" s="11" t="s">
        <v>2622</v>
      </c>
      <c r="D2793" s="2" t="s">
        <v>1946</v>
      </c>
      <c r="F2793" s="5" t="n">
        <v>0</v>
      </c>
      <c r="H2793" s="5" t="n">
        <v>0</v>
      </c>
      <c r="I2793" s="5" t="n">
        <v>0</v>
      </c>
      <c r="K2793" s="5" t="n">
        <v>8</v>
      </c>
      <c r="M2793" s="5" t="n">
        <v>0</v>
      </c>
    </row>
    <row r="2794" customFormat="false" ht="16.5" hidden="false" customHeight="false" outlineLevel="0" collapsed="false">
      <c r="A2794" s="12" t="s">
        <v>749</v>
      </c>
      <c r="C2794" s="11" t="s">
        <v>2624</v>
      </c>
      <c r="F2794" s="5" t="n">
        <v>1</v>
      </c>
      <c r="H2794" s="5" t="n">
        <v>0</v>
      </c>
      <c r="I2794" s="5" t="n">
        <v>0</v>
      </c>
    </row>
    <row r="2795" customFormat="false" ht="16.5" hidden="false" customHeight="false" outlineLevel="0" collapsed="false">
      <c r="B2795" s="13" t="s">
        <v>1753</v>
      </c>
      <c r="C2795" s="11" t="s">
        <v>2624</v>
      </c>
      <c r="D2795" s="2" t="s">
        <v>2524</v>
      </c>
      <c r="F2795" s="5" t="n">
        <v>0</v>
      </c>
      <c r="H2795" s="5" t="n">
        <v>0</v>
      </c>
      <c r="I2795" s="5" t="n">
        <v>0</v>
      </c>
      <c r="K2795" s="5" t="n">
        <v>1</v>
      </c>
      <c r="M2795" s="5" t="n">
        <v>0</v>
      </c>
    </row>
    <row r="2796" customFormat="false" ht="16.5" hidden="false" customHeight="false" outlineLevel="0" collapsed="false">
      <c r="B2796" s="13" t="s">
        <v>749</v>
      </c>
      <c r="C2796" s="11" t="s">
        <v>2624</v>
      </c>
      <c r="D2796" s="2" t="s">
        <v>2625</v>
      </c>
      <c r="F2796" s="5" t="n">
        <v>0</v>
      </c>
      <c r="H2796" s="5" t="n">
        <v>0</v>
      </c>
      <c r="I2796" s="5" t="n">
        <v>0</v>
      </c>
      <c r="K2796" s="5" t="n">
        <v>2</v>
      </c>
      <c r="M2796" s="5" t="n">
        <v>0</v>
      </c>
    </row>
    <row r="2797" customFormat="false" ht="16.5" hidden="false" customHeight="false" outlineLevel="0" collapsed="false">
      <c r="B2797" s="13" t="s">
        <v>1739</v>
      </c>
      <c r="C2797" s="11" t="s">
        <v>2624</v>
      </c>
      <c r="D2797" s="2" t="s">
        <v>2493</v>
      </c>
      <c r="F2797" s="5" t="n">
        <v>0</v>
      </c>
      <c r="H2797" s="5" t="n">
        <v>0</v>
      </c>
      <c r="I2797" s="5" t="n">
        <v>0</v>
      </c>
      <c r="K2797" s="5" t="n">
        <v>3</v>
      </c>
      <c r="M2797" s="5" t="n">
        <v>0</v>
      </c>
    </row>
    <row r="2798" customFormat="false" ht="16.5" hidden="false" customHeight="false" outlineLevel="0" collapsed="false">
      <c r="B2798" s="13" t="s">
        <v>375</v>
      </c>
      <c r="C2798" s="11" t="s">
        <v>2624</v>
      </c>
      <c r="D2798" s="2" t="s">
        <v>2263</v>
      </c>
      <c r="F2798" s="5" t="n">
        <v>0</v>
      </c>
      <c r="H2798" s="5" t="n">
        <v>0</v>
      </c>
      <c r="I2798" s="5" t="n">
        <v>0</v>
      </c>
      <c r="K2798" s="5" t="n">
        <v>4</v>
      </c>
      <c r="M2798" s="5" t="n">
        <v>0</v>
      </c>
    </row>
    <row r="2799" customFormat="false" ht="16.5" hidden="false" customHeight="false" outlineLevel="0" collapsed="false">
      <c r="B2799" s="13" t="s">
        <v>369</v>
      </c>
      <c r="C2799" s="11" t="s">
        <v>2624</v>
      </c>
      <c r="D2799" s="2" t="s">
        <v>2264</v>
      </c>
      <c r="F2799" s="5" t="n">
        <v>0</v>
      </c>
      <c r="H2799" s="5" t="n">
        <v>0</v>
      </c>
      <c r="I2799" s="5" t="n">
        <v>0</v>
      </c>
      <c r="K2799" s="5" t="n">
        <v>5</v>
      </c>
      <c r="M2799" s="5" t="n">
        <v>0</v>
      </c>
    </row>
    <row r="2800" customFormat="false" ht="16.5" hidden="false" customHeight="false" outlineLevel="0" collapsed="false">
      <c r="B2800" s="13" t="s">
        <v>372</v>
      </c>
      <c r="C2800" s="11" t="s">
        <v>2624</v>
      </c>
      <c r="D2800" s="2" t="s">
        <v>2265</v>
      </c>
      <c r="F2800" s="5" t="n">
        <v>0</v>
      </c>
      <c r="H2800" s="5" t="n">
        <v>0</v>
      </c>
      <c r="I2800" s="5" t="n">
        <v>0</v>
      </c>
      <c r="K2800" s="5" t="n">
        <v>6</v>
      </c>
      <c r="M2800" s="5" t="n">
        <v>0</v>
      </c>
    </row>
    <row r="2801" customFormat="false" ht="16.5" hidden="false" customHeight="false" outlineLevel="0" collapsed="false">
      <c r="B2801" s="13" t="s">
        <v>1911</v>
      </c>
      <c r="C2801" s="11" t="s">
        <v>2624</v>
      </c>
      <c r="D2801" s="2" t="s">
        <v>1932</v>
      </c>
      <c r="F2801" s="5" t="n">
        <v>0</v>
      </c>
      <c r="H2801" s="5" t="n">
        <v>0</v>
      </c>
      <c r="I2801" s="5" t="n">
        <v>0</v>
      </c>
      <c r="K2801" s="5" t="n">
        <v>7</v>
      </c>
      <c r="M2801" s="5" t="n">
        <v>0</v>
      </c>
    </row>
    <row r="2802" customFormat="false" ht="16.5" hidden="false" customHeight="false" outlineLevel="0" collapsed="false">
      <c r="B2802" s="13" t="s">
        <v>1909</v>
      </c>
      <c r="C2802" s="11" t="s">
        <v>2624</v>
      </c>
      <c r="D2802" s="2" t="s">
        <v>1946</v>
      </c>
      <c r="F2802" s="5" t="n">
        <v>0</v>
      </c>
      <c r="H2802" s="5" t="n">
        <v>0</v>
      </c>
      <c r="I2802" s="5" t="n">
        <v>0</v>
      </c>
      <c r="K2802" s="5" t="n">
        <v>8</v>
      </c>
      <c r="M2802" s="5" t="n">
        <v>0</v>
      </c>
    </row>
    <row r="2803" customFormat="false" ht="16.5" hidden="false" customHeight="false" outlineLevel="0" collapsed="false">
      <c r="A2803" s="12" t="s">
        <v>751</v>
      </c>
      <c r="C2803" s="11" t="s">
        <v>2626</v>
      </c>
      <c r="F2803" s="5" t="n">
        <v>1</v>
      </c>
      <c r="H2803" s="5" t="n">
        <v>0</v>
      </c>
      <c r="I2803" s="5" t="n">
        <v>0</v>
      </c>
    </row>
    <row r="2804" customFormat="false" ht="16.5" hidden="false" customHeight="false" outlineLevel="0" collapsed="false">
      <c r="B2804" s="13" t="s">
        <v>1749</v>
      </c>
      <c r="C2804" s="11" t="s">
        <v>2626</v>
      </c>
      <c r="D2804" s="2" t="s">
        <v>2521</v>
      </c>
      <c r="F2804" s="5" t="n">
        <v>0</v>
      </c>
      <c r="H2804" s="5" t="n">
        <v>0</v>
      </c>
      <c r="I2804" s="5" t="n">
        <v>0</v>
      </c>
      <c r="K2804" s="5" t="n">
        <v>1</v>
      </c>
      <c r="M2804" s="5" t="n">
        <v>0</v>
      </c>
    </row>
    <row r="2805" customFormat="false" ht="16.5" hidden="false" customHeight="false" outlineLevel="0" collapsed="false">
      <c r="B2805" s="13" t="s">
        <v>751</v>
      </c>
      <c r="C2805" s="11" t="s">
        <v>2626</v>
      </c>
      <c r="D2805" s="2" t="s">
        <v>2627</v>
      </c>
      <c r="F2805" s="5" t="n">
        <v>0</v>
      </c>
      <c r="H2805" s="5" t="n">
        <v>0</v>
      </c>
      <c r="I2805" s="5" t="n">
        <v>0</v>
      </c>
      <c r="K2805" s="5" t="n">
        <v>2</v>
      </c>
      <c r="M2805" s="5" t="n">
        <v>0</v>
      </c>
    </row>
    <row r="2806" customFormat="false" ht="16.5" hidden="false" customHeight="false" outlineLevel="0" collapsed="false">
      <c r="B2806" s="13" t="s">
        <v>1739</v>
      </c>
      <c r="C2806" s="11" t="s">
        <v>2626</v>
      </c>
      <c r="D2806" s="2" t="s">
        <v>2493</v>
      </c>
      <c r="F2806" s="5" t="n">
        <v>0</v>
      </c>
      <c r="H2806" s="5" t="n">
        <v>0</v>
      </c>
      <c r="I2806" s="5" t="n">
        <v>0</v>
      </c>
      <c r="K2806" s="5" t="n">
        <v>3</v>
      </c>
      <c r="M2806" s="5" t="n">
        <v>0</v>
      </c>
    </row>
    <row r="2807" customFormat="false" ht="16.5" hidden="false" customHeight="false" outlineLevel="0" collapsed="false">
      <c r="B2807" s="13" t="s">
        <v>375</v>
      </c>
      <c r="C2807" s="11" t="s">
        <v>2626</v>
      </c>
      <c r="D2807" s="2" t="s">
        <v>2263</v>
      </c>
      <c r="F2807" s="5" t="n">
        <v>0</v>
      </c>
      <c r="H2807" s="5" t="n">
        <v>0</v>
      </c>
      <c r="I2807" s="5" t="n">
        <v>0</v>
      </c>
      <c r="K2807" s="5" t="n">
        <v>4</v>
      </c>
      <c r="M2807" s="5" t="n">
        <v>0</v>
      </c>
    </row>
    <row r="2808" customFormat="false" ht="16.5" hidden="false" customHeight="false" outlineLevel="0" collapsed="false">
      <c r="B2808" s="13" t="s">
        <v>369</v>
      </c>
      <c r="C2808" s="11" t="s">
        <v>2626</v>
      </c>
      <c r="D2808" s="2" t="s">
        <v>2264</v>
      </c>
      <c r="F2808" s="5" t="n">
        <v>0</v>
      </c>
      <c r="H2808" s="5" t="n">
        <v>0</v>
      </c>
      <c r="I2808" s="5" t="n">
        <v>0</v>
      </c>
      <c r="K2808" s="5" t="n">
        <v>5</v>
      </c>
      <c r="M2808" s="5" t="n">
        <v>0</v>
      </c>
    </row>
    <row r="2809" customFormat="false" ht="16.5" hidden="false" customHeight="false" outlineLevel="0" collapsed="false">
      <c r="B2809" s="13" t="s">
        <v>372</v>
      </c>
      <c r="C2809" s="11" t="s">
        <v>2626</v>
      </c>
      <c r="D2809" s="2" t="s">
        <v>2265</v>
      </c>
      <c r="F2809" s="5" t="n">
        <v>0</v>
      </c>
      <c r="H2809" s="5" t="n">
        <v>0</v>
      </c>
      <c r="I2809" s="5" t="n">
        <v>0</v>
      </c>
      <c r="K2809" s="5" t="n">
        <v>6</v>
      </c>
      <c r="M2809" s="5" t="n">
        <v>0</v>
      </c>
    </row>
    <row r="2810" customFormat="false" ht="16.5" hidden="false" customHeight="false" outlineLevel="0" collapsed="false">
      <c r="B2810" s="13" t="s">
        <v>1911</v>
      </c>
      <c r="C2810" s="11" t="s">
        <v>2626</v>
      </c>
      <c r="D2810" s="2" t="s">
        <v>1932</v>
      </c>
      <c r="F2810" s="5" t="n">
        <v>0</v>
      </c>
      <c r="H2810" s="5" t="n">
        <v>0</v>
      </c>
      <c r="I2810" s="5" t="n">
        <v>0</v>
      </c>
      <c r="K2810" s="5" t="n">
        <v>7</v>
      </c>
      <c r="M2810" s="5" t="n">
        <v>0</v>
      </c>
    </row>
    <row r="2811" customFormat="false" ht="16.5" hidden="false" customHeight="false" outlineLevel="0" collapsed="false">
      <c r="B2811" s="13" t="s">
        <v>1909</v>
      </c>
      <c r="C2811" s="11" t="s">
        <v>2626</v>
      </c>
      <c r="D2811" s="2" t="s">
        <v>1946</v>
      </c>
      <c r="F2811" s="5" t="n">
        <v>0</v>
      </c>
      <c r="H2811" s="5" t="n">
        <v>0</v>
      </c>
      <c r="I2811" s="5" t="n">
        <v>0</v>
      </c>
      <c r="K2811" s="5" t="n">
        <v>8</v>
      </c>
      <c r="M2811" s="5" t="n">
        <v>0</v>
      </c>
    </row>
    <row r="2812" customFormat="false" ht="16.5" hidden="false" customHeight="false" outlineLevel="0" collapsed="false">
      <c r="A2812" s="12" t="s">
        <v>753</v>
      </c>
      <c r="C2812" s="11" t="s">
        <v>2628</v>
      </c>
      <c r="F2812" s="5" t="n">
        <v>1</v>
      </c>
      <c r="H2812" s="5" t="n">
        <v>0</v>
      </c>
      <c r="I2812" s="5" t="n">
        <v>0</v>
      </c>
    </row>
    <row r="2813" customFormat="false" ht="16.5" hidden="false" customHeight="false" outlineLevel="0" collapsed="false">
      <c r="B2813" s="13" t="s">
        <v>1753</v>
      </c>
      <c r="C2813" s="11" t="s">
        <v>2628</v>
      </c>
      <c r="D2813" s="2" t="s">
        <v>2524</v>
      </c>
      <c r="F2813" s="5" t="n">
        <v>0</v>
      </c>
      <c r="H2813" s="5" t="n">
        <v>0</v>
      </c>
      <c r="I2813" s="5" t="n">
        <v>0</v>
      </c>
      <c r="K2813" s="5" t="n">
        <v>1</v>
      </c>
      <c r="M2813" s="5" t="n">
        <v>0</v>
      </c>
    </row>
    <row r="2814" customFormat="false" ht="16.5" hidden="false" customHeight="false" outlineLevel="0" collapsed="false">
      <c r="B2814" s="13" t="s">
        <v>753</v>
      </c>
      <c r="C2814" s="11" t="s">
        <v>2628</v>
      </c>
      <c r="D2814" s="2" t="s">
        <v>2629</v>
      </c>
      <c r="F2814" s="5" t="n">
        <v>0</v>
      </c>
      <c r="H2814" s="5" t="n">
        <v>0</v>
      </c>
      <c r="I2814" s="5" t="n">
        <v>0</v>
      </c>
      <c r="K2814" s="5" t="n">
        <v>2</v>
      </c>
      <c r="M2814" s="5" t="n">
        <v>0</v>
      </c>
    </row>
    <row r="2815" customFormat="false" ht="16.5" hidden="false" customHeight="false" outlineLevel="0" collapsed="false">
      <c r="B2815" s="13" t="s">
        <v>1739</v>
      </c>
      <c r="C2815" s="11" t="s">
        <v>2628</v>
      </c>
      <c r="D2815" s="2" t="s">
        <v>2493</v>
      </c>
      <c r="F2815" s="5" t="n">
        <v>0</v>
      </c>
      <c r="H2815" s="5" t="n">
        <v>0</v>
      </c>
      <c r="I2815" s="5" t="n">
        <v>0</v>
      </c>
      <c r="K2815" s="5" t="n">
        <v>3</v>
      </c>
      <c r="M2815" s="5" t="n">
        <v>0</v>
      </c>
    </row>
    <row r="2816" customFormat="false" ht="16.5" hidden="false" customHeight="false" outlineLevel="0" collapsed="false">
      <c r="B2816" s="13" t="s">
        <v>375</v>
      </c>
      <c r="C2816" s="11" t="s">
        <v>2628</v>
      </c>
      <c r="D2816" s="2" t="s">
        <v>2263</v>
      </c>
      <c r="F2816" s="5" t="n">
        <v>0</v>
      </c>
      <c r="H2816" s="5" t="n">
        <v>0</v>
      </c>
      <c r="I2816" s="5" t="n">
        <v>0</v>
      </c>
      <c r="K2816" s="5" t="n">
        <v>4</v>
      </c>
      <c r="M2816" s="5" t="n">
        <v>0</v>
      </c>
    </row>
    <row r="2817" customFormat="false" ht="16.5" hidden="false" customHeight="false" outlineLevel="0" collapsed="false">
      <c r="B2817" s="13" t="s">
        <v>369</v>
      </c>
      <c r="C2817" s="11" t="s">
        <v>2628</v>
      </c>
      <c r="D2817" s="2" t="s">
        <v>2264</v>
      </c>
      <c r="F2817" s="5" t="n">
        <v>0</v>
      </c>
      <c r="H2817" s="5" t="n">
        <v>0</v>
      </c>
      <c r="I2817" s="5" t="n">
        <v>0</v>
      </c>
      <c r="K2817" s="5" t="n">
        <v>5</v>
      </c>
      <c r="M2817" s="5" t="n">
        <v>0</v>
      </c>
    </row>
    <row r="2818" customFormat="false" ht="16.5" hidden="false" customHeight="false" outlineLevel="0" collapsed="false">
      <c r="B2818" s="13" t="s">
        <v>372</v>
      </c>
      <c r="C2818" s="11" t="s">
        <v>2628</v>
      </c>
      <c r="D2818" s="2" t="s">
        <v>2265</v>
      </c>
      <c r="F2818" s="5" t="n">
        <v>0</v>
      </c>
      <c r="H2818" s="5" t="n">
        <v>0</v>
      </c>
      <c r="I2818" s="5" t="n">
        <v>0</v>
      </c>
      <c r="K2818" s="5" t="n">
        <v>6</v>
      </c>
      <c r="M2818" s="5" t="n">
        <v>0</v>
      </c>
    </row>
    <row r="2819" customFormat="false" ht="16.5" hidden="false" customHeight="false" outlineLevel="0" collapsed="false">
      <c r="B2819" s="13" t="s">
        <v>1911</v>
      </c>
      <c r="C2819" s="11" t="s">
        <v>2628</v>
      </c>
      <c r="D2819" s="2" t="s">
        <v>1932</v>
      </c>
      <c r="F2819" s="5" t="n">
        <v>0</v>
      </c>
      <c r="H2819" s="5" t="n">
        <v>0</v>
      </c>
      <c r="I2819" s="5" t="n">
        <v>0</v>
      </c>
      <c r="K2819" s="5" t="n">
        <v>7</v>
      </c>
      <c r="M2819" s="5" t="n">
        <v>0</v>
      </c>
    </row>
    <row r="2820" customFormat="false" ht="16.5" hidden="false" customHeight="false" outlineLevel="0" collapsed="false">
      <c r="B2820" s="13" t="s">
        <v>1909</v>
      </c>
      <c r="C2820" s="11" t="s">
        <v>2628</v>
      </c>
      <c r="D2820" s="2" t="s">
        <v>1946</v>
      </c>
      <c r="F2820" s="5" t="n">
        <v>0</v>
      </c>
      <c r="H2820" s="5" t="n">
        <v>0</v>
      </c>
      <c r="I2820" s="5" t="n">
        <v>0</v>
      </c>
      <c r="K2820" s="5" t="n">
        <v>8</v>
      </c>
      <c r="M2820" s="5" t="n">
        <v>0</v>
      </c>
    </row>
    <row r="2821" customFormat="false" ht="16.5" hidden="false" customHeight="false" outlineLevel="0" collapsed="false">
      <c r="A2821" s="12" t="s">
        <v>755</v>
      </c>
      <c r="C2821" s="11" t="s">
        <v>2630</v>
      </c>
      <c r="F2821" s="5" t="n">
        <v>1</v>
      </c>
      <c r="H2821" s="5" t="n">
        <v>0</v>
      </c>
      <c r="I2821" s="5" t="n">
        <v>0</v>
      </c>
    </row>
    <row r="2822" customFormat="false" ht="16.5" hidden="false" customHeight="false" outlineLevel="0" collapsed="false">
      <c r="B2822" s="13" t="s">
        <v>1749</v>
      </c>
      <c r="C2822" s="11" t="s">
        <v>2630</v>
      </c>
      <c r="D2822" s="2" t="s">
        <v>2521</v>
      </c>
      <c r="F2822" s="5" t="n">
        <v>0</v>
      </c>
      <c r="H2822" s="5" t="n">
        <v>0</v>
      </c>
      <c r="I2822" s="5" t="n">
        <v>0</v>
      </c>
      <c r="K2822" s="5" t="n">
        <v>1</v>
      </c>
      <c r="M2822" s="5" t="n">
        <v>0</v>
      </c>
    </row>
    <row r="2823" customFormat="false" ht="16.5" hidden="false" customHeight="false" outlineLevel="0" collapsed="false">
      <c r="B2823" s="13" t="s">
        <v>755</v>
      </c>
      <c r="C2823" s="11" t="s">
        <v>2630</v>
      </c>
      <c r="D2823" s="2" t="s">
        <v>2631</v>
      </c>
      <c r="F2823" s="5" t="n">
        <v>0</v>
      </c>
      <c r="H2823" s="5" t="n">
        <v>0</v>
      </c>
      <c r="I2823" s="5" t="n">
        <v>0</v>
      </c>
      <c r="K2823" s="5" t="n">
        <v>2</v>
      </c>
      <c r="M2823" s="5" t="n">
        <v>0</v>
      </c>
    </row>
    <row r="2824" customFormat="false" ht="16.5" hidden="false" customHeight="false" outlineLevel="0" collapsed="false">
      <c r="B2824" s="13" t="s">
        <v>1739</v>
      </c>
      <c r="C2824" s="11" t="s">
        <v>2630</v>
      </c>
      <c r="D2824" s="2" t="s">
        <v>2493</v>
      </c>
      <c r="F2824" s="5" t="n">
        <v>0</v>
      </c>
      <c r="H2824" s="5" t="n">
        <v>0</v>
      </c>
      <c r="I2824" s="5" t="n">
        <v>0</v>
      </c>
      <c r="K2824" s="5" t="n">
        <v>3</v>
      </c>
      <c r="M2824" s="5" t="n">
        <v>0</v>
      </c>
    </row>
    <row r="2825" customFormat="false" ht="16.5" hidden="false" customHeight="false" outlineLevel="0" collapsed="false">
      <c r="B2825" s="13" t="s">
        <v>375</v>
      </c>
      <c r="C2825" s="11" t="s">
        <v>2630</v>
      </c>
      <c r="D2825" s="2" t="s">
        <v>2263</v>
      </c>
      <c r="F2825" s="5" t="n">
        <v>0</v>
      </c>
      <c r="H2825" s="5" t="n">
        <v>0</v>
      </c>
      <c r="I2825" s="5" t="n">
        <v>0</v>
      </c>
      <c r="K2825" s="5" t="n">
        <v>4</v>
      </c>
      <c r="M2825" s="5" t="n">
        <v>0</v>
      </c>
    </row>
    <row r="2826" customFormat="false" ht="16.5" hidden="false" customHeight="false" outlineLevel="0" collapsed="false">
      <c r="B2826" s="13" t="s">
        <v>369</v>
      </c>
      <c r="C2826" s="11" t="s">
        <v>2630</v>
      </c>
      <c r="D2826" s="2" t="s">
        <v>2264</v>
      </c>
      <c r="F2826" s="5" t="n">
        <v>0</v>
      </c>
      <c r="H2826" s="5" t="n">
        <v>0</v>
      </c>
      <c r="I2826" s="5" t="n">
        <v>0</v>
      </c>
      <c r="K2826" s="5" t="n">
        <v>5</v>
      </c>
      <c r="M2826" s="5" t="n">
        <v>0</v>
      </c>
    </row>
    <row r="2827" customFormat="false" ht="16.5" hidden="false" customHeight="false" outlineLevel="0" collapsed="false">
      <c r="B2827" s="13" t="s">
        <v>372</v>
      </c>
      <c r="C2827" s="11" t="s">
        <v>2630</v>
      </c>
      <c r="D2827" s="2" t="s">
        <v>2265</v>
      </c>
      <c r="F2827" s="5" t="n">
        <v>0</v>
      </c>
      <c r="H2827" s="5" t="n">
        <v>0</v>
      </c>
      <c r="I2827" s="5" t="n">
        <v>0</v>
      </c>
      <c r="K2827" s="5" t="n">
        <v>6</v>
      </c>
      <c r="M2827" s="5" t="n">
        <v>0</v>
      </c>
    </row>
    <row r="2828" customFormat="false" ht="16.5" hidden="false" customHeight="false" outlineLevel="0" collapsed="false">
      <c r="B2828" s="13" t="s">
        <v>1911</v>
      </c>
      <c r="C2828" s="11" t="s">
        <v>2630</v>
      </c>
      <c r="D2828" s="2" t="s">
        <v>1932</v>
      </c>
      <c r="F2828" s="5" t="n">
        <v>0</v>
      </c>
      <c r="H2828" s="5" t="n">
        <v>0</v>
      </c>
      <c r="I2828" s="5" t="n">
        <v>0</v>
      </c>
      <c r="K2828" s="5" t="n">
        <v>7</v>
      </c>
      <c r="M2828" s="5" t="n">
        <v>0</v>
      </c>
    </row>
    <row r="2829" customFormat="false" ht="16.5" hidden="false" customHeight="false" outlineLevel="0" collapsed="false">
      <c r="B2829" s="13" t="s">
        <v>1909</v>
      </c>
      <c r="C2829" s="11" t="s">
        <v>2630</v>
      </c>
      <c r="D2829" s="2" t="s">
        <v>1946</v>
      </c>
      <c r="F2829" s="5" t="n">
        <v>0</v>
      </c>
      <c r="H2829" s="5" t="n">
        <v>0</v>
      </c>
      <c r="I2829" s="5" t="n">
        <v>0</v>
      </c>
      <c r="K2829" s="5" t="n">
        <v>8</v>
      </c>
      <c r="M2829" s="5" t="n">
        <v>0</v>
      </c>
    </row>
    <row r="2830" customFormat="false" ht="16.5" hidden="false" customHeight="false" outlineLevel="0" collapsed="false">
      <c r="A2830" s="12" t="s">
        <v>757</v>
      </c>
      <c r="C2830" s="11" t="s">
        <v>2632</v>
      </c>
      <c r="F2830" s="5" t="n">
        <v>1</v>
      </c>
      <c r="H2830" s="5" t="n">
        <v>0</v>
      </c>
      <c r="I2830" s="5" t="n">
        <v>0</v>
      </c>
    </row>
    <row r="2831" customFormat="false" ht="16.5" hidden="false" customHeight="false" outlineLevel="0" collapsed="false">
      <c r="B2831" s="13" t="s">
        <v>1753</v>
      </c>
      <c r="C2831" s="11" t="s">
        <v>2632</v>
      </c>
      <c r="D2831" s="2" t="s">
        <v>2524</v>
      </c>
      <c r="F2831" s="5" t="n">
        <v>0</v>
      </c>
      <c r="H2831" s="5" t="n">
        <v>0</v>
      </c>
      <c r="I2831" s="5" t="n">
        <v>0</v>
      </c>
      <c r="K2831" s="5" t="n">
        <v>1</v>
      </c>
      <c r="M2831" s="5" t="n">
        <v>0</v>
      </c>
    </row>
    <row r="2832" customFormat="false" ht="16.5" hidden="false" customHeight="false" outlineLevel="0" collapsed="false">
      <c r="B2832" s="13" t="s">
        <v>757</v>
      </c>
      <c r="C2832" s="11" t="s">
        <v>2632</v>
      </c>
      <c r="D2832" s="2" t="s">
        <v>2633</v>
      </c>
      <c r="F2832" s="5" t="n">
        <v>0</v>
      </c>
      <c r="H2832" s="5" t="n">
        <v>0</v>
      </c>
      <c r="I2832" s="5" t="n">
        <v>0</v>
      </c>
      <c r="K2832" s="5" t="n">
        <v>2</v>
      </c>
      <c r="M2832" s="5" t="n">
        <v>0</v>
      </c>
    </row>
    <row r="2833" customFormat="false" ht="16.5" hidden="false" customHeight="false" outlineLevel="0" collapsed="false">
      <c r="B2833" s="13" t="s">
        <v>1739</v>
      </c>
      <c r="C2833" s="11" t="s">
        <v>2632</v>
      </c>
      <c r="D2833" s="2" t="s">
        <v>2493</v>
      </c>
      <c r="F2833" s="5" t="n">
        <v>0</v>
      </c>
      <c r="H2833" s="5" t="n">
        <v>0</v>
      </c>
      <c r="I2833" s="5" t="n">
        <v>0</v>
      </c>
      <c r="K2833" s="5" t="n">
        <v>3</v>
      </c>
      <c r="M2833" s="5" t="n">
        <v>0</v>
      </c>
    </row>
    <row r="2834" customFormat="false" ht="16.5" hidden="false" customHeight="false" outlineLevel="0" collapsed="false">
      <c r="B2834" s="13" t="s">
        <v>375</v>
      </c>
      <c r="C2834" s="11" t="s">
        <v>2632</v>
      </c>
      <c r="D2834" s="2" t="s">
        <v>2263</v>
      </c>
      <c r="F2834" s="5" t="n">
        <v>0</v>
      </c>
      <c r="H2834" s="5" t="n">
        <v>0</v>
      </c>
      <c r="I2834" s="5" t="n">
        <v>0</v>
      </c>
      <c r="K2834" s="5" t="n">
        <v>4</v>
      </c>
      <c r="M2834" s="5" t="n">
        <v>0</v>
      </c>
    </row>
    <row r="2835" customFormat="false" ht="16.5" hidden="false" customHeight="false" outlineLevel="0" collapsed="false">
      <c r="B2835" s="13" t="s">
        <v>369</v>
      </c>
      <c r="C2835" s="11" t="s">
        <v>2632</v>
      </c>
      <c r="D2835" s="2" t="s">
        <v>2264</v>
      </c>
      <c r="F2835" s="5" t="n">
        <v>0</v>
      </c>
      <c r="H2835" s="5" t="n">
        <v>0</v>
      </c>
      <c r="I2835" s="5" t="n">
        <v>0</v>
      </c>
      <c r="K2835" s="5" t="n">
        <v>5</v>
      </c>
      <c r="M2835" s="5" t="n">
        <v>0</v>
      </c>
    </row>
    <row r="2836" customFormat="false" ht="16.5" hidden="false" customHeight="false" outlineLevel="0" collapsed="false">
      <c r="B2836" s="13" t="s">
        <v>372</v>
      </c>
      <c r="C2836" s="11" t="s">
        <v>2632</v>
      </c>
      <c r="D2836" s="2" t="s">
        <v>2265</v>
      </c>
      <c r="F2836" s="5" t="n">
        <v>0</v>
      </c>
      <c r="H2836" s="5" t="n">
        <v>0</v>
      </c>
      <c r="I2836" s="5" t="n">
        <v>0</v>
      </c>
      <c r="K2836" s="5" t="n">
        <v>6</v>
      </c>
      <c r="M2836" s="5" t="n">
        <v>0</v>
      </c>
    </row>
    <row r="2837" customFormat="false" ht="16.5" hidden="false" customHeight="false" outlineLevel="0" collapsed="false">
      <c r="B2837" s="13" t="s">
        <v>1911</v>
      </c>
      <c r="C2837" s="11" t="s">
        <v>2632</v>
      </c>
      <c r="D2837" s="2" t="s">
        <v>1932</v>
      </c>
      <c r="F2837" s="5" t="n">
        <v>0</v>
      </c>
      <c r="H2837" s="5" t="n">
        <v>0</v>
      </c>
      <c r="I2837" s="5" t="n">
        <v>0</v>
      </c>
      <c r="K2837" s="5" t="n">
        <v>7</v>
      </c>
      <c r="M2837" s="5" t="n">
        <v>0</v>
      </c>
    </row>
    <row r="2838" customFormat="false" ht="16.5" hidden="false" customHeight="false" outlineLevel="0" collapsed="false">
      <c r="B2838" s="13" t="s">
        <v>1909</v>
      </c>
      <c r="C2838" s="11" t="s">
        <v>2632</v>
      </c>
      <c r="D2838" s="2" t="s">
        <v>1946</v>
      </c>
      <c r="F2838" s="5" t="n">
        <v>0</v>
      </c>
      <c r="H2838" s="5" t="n">
        <v>0</v>
      </c>
      <c r="I2838" s="5" t="n">
        <v>0</v>
      </c>
      <c r="K2838" s="5" t="n">
        <v>8</v>
      </c>
      <c r="M2838" s="5" t="n">
        <v>0</v>
      </c>
    </row>
    <row r="2839" customFormat="false" ht="16.5" hidden="false" customHeight="false" outlineLevel="0" collapsed="false">
      <c r="A2839" s="12" t="s">
        <v>759</v>
      </c>
      <c r="C2839" s="11" t="s">
        <v>2634</v>
      </c>
      <c r="F2839" s="5" t="n">
        <v>1</v>
      </c>
      <c r="H2839" s="5" t="n">
        <v>0</v>
      </c>
      <c r="I2839" s="5" t="n">
        <v>0</v>
      </c>
    </row>
    <row r="2840" customFormat="false" ht="16.5" hidden="false" customHeight="false" outlineLevel="0" collapsed="false">
      <c r="B2840" s="13" t="s">
        <v>1749</v>
      </c>
      <c r="C2840" s="11" t="s">
        <v>2634</v>
      </c>
      <c r="D2840" s="2" t="s">
        <v>2521</v>
      </c>
      <c r="F2840" s="5" t="n">
        <v>0</v>
      </c>
      <c r="H2840" s="5" t="n">
        <v>0</v>
      </c>
      <c r="I2840" s="5" t="n">
        <v>0</v>
      </c>
      <c r="K2840" s="5" t="n">
        <v>1</v>
      </c>
      <c r="M2840" s="5" t="n">
        <v>0</v>
      </c>
    </row>
    <row r="2841" customFormat="false" ht="16.5" hidden="false" customHeight="false" outlineLevel="0" collapsed="false">
      <c r="B2841" s="13" t="s">
        <v>759</v>
      </c>
      <c r="C2841" s="11" t="s">
        <v>2634</v>
      </c>
      <c r="D2841" s="2" t="s">
        <v>2635</v>
      </c>
      <c r="F2841" s="5" t="n">
        <v>0</v>
      </c>
      <c r="H2841" s="5" t="n">
        <v>0</v>
      </c>
      <c r="I2841" s="5" t="n">
        <v>0</v>
      </c>
      <c r="K2841" s="5" t="n">
        <v>2</v>
      </c>
      <c r="M2841" s="5" t="n">
        <v>0</v>
      </c>
    </row>
    <row r="2842" customFormat="false" ht="16.5" hidden="false" customHeight="false" outlineLevel="0" collapsed="false">
      <c r="B2842" s="13" t="s">
        <v>1739</v>
      </c>
      <c r="C2842" s="11" t="s">
        <v>2634</v>
      </c>
      <c r="D2842" s="2" t="s">
        <v>2493</v>
      </c>
      <c r="F2842" s="5" t="n">
        <v>0</v>
      </c>
      <c r="H2842" s="5" t="n">
        <v>0</v>
      </c>
      <c r="I2842" s="5" t="n">
        <v>0</v>
      </c>
      <c r="K2842" s="5" t="n">
        <v>3</v>
      </c>
      <c r="M2842" s="5" t="n">
        <v>0</v>
      </c>
    </row>
    <row r="2843" customFormat="false" ht="16.5" hidden="false" customHeight="false" outlineLevel="0" collapsed="false">
      <c r="B2843" s="13" t="s">
        <v>375</v>
      </c>
      <c r="C2843" s="11" t="s">
        <v>2634</v>
      </c>
      <c r="D2843" s="2" t="s">
        <v>2263</v>
      </c>
      <c r="F2843" s="5" t="n">
        <v>0</v>
      </c>
      <c r="H2843" s="5" t="n">
        <v>0</v>
      </c>
      <c r="I2843" s="5" t="n">
        <v>0</v>
      </c>
      <c r="K2843" s="5" t="n">
        <v>4</v>
      </c>
      <c r="M2843" s="5" t="n">
        <v>0</v>
      </c>
    </row>
    <row r="2844" customFormat="false" ht="16.5" hidden="false" customHeight="false" outlineLevel="0" collapsed="false">
      <c r="B2844" s="13" t="s">
        <v>369</v>
      </c>
      <c r="C2844" s="11" t="s">
        <v>2634</v>
      </c>
      <c r="D2844" s="2" t="s">
        <v>2264</v>
      </c>
      <c r="F2844" s="5" t="n">
        <v>0</v>
      </c>
      <c r="H2844" s="5" t="n">
        <v>0</v>
      </c>
      <c r="I2844" s="5" t="n">
        <v>0</v>
      </c>
      <c r="K2844" s="5" t="n">
        <v>5</v>
      </c>
      <c r="M2844" s="5" t="n">
        <v>0</v>
      </c>
    </row>
    <row r="2845" customFormat="false" ht="16.5" hidden="false" customHeight="false" outlineLevel="0" collapsed="false">
      <c r="B2845" s="13" t="s">
        <v>372</v>
      </c>
      <c r="C2845" s="11" t="s">
        <v>2634</v>
      </c>
      <c r="D2845" s="2" t="s">
        <v>2265</v>
      </c>
      <c r="F2845" s="5" t="n">
        <v>0</v>
      </c>
      <c r="H2845" s="5" t="n">
        <v>0</v>
      </c>
      <c r="I2845" s="5" t="n">
        <v>0</v>
      </c>
      <c r="K2845" s="5" t="n">
        <v>6</v>
      </c>
      <c r="M2845" s="5" t="n">
        <v>0</v>
      </c>
    </row>
    <row r="2846" customFormat="false" ht="16.5" hidden="false" customHeight="false" outlineLevel="0" collapsed="false">
      <c r="B2846" s="13" t="s">
        <v>1911</v>
      </c>
      <c r="C2846" s="11" t="s">
        <v>2634</v>
      </c>
      <c r="D2846" s="2" t="s">
        <v>1932</v>
      </c>
      <c r="F2846" s="5" t="n">
        <v>0</v>
      </c>
      <c r="H2846" s="5" t="n">
        <v>0</v>
      </c>
      <c r="I2846" s="5" t="n">
        <v>0</v>
      </c>
      <c r="K2846" s="5" t="n">
        <v>7</v>
      </c>
      <c r="M2846" s="5" t="n">
        <v>0</v>
      </c>
    </row>
    <row r="2847" customFormat="false" ht="16.5" hidden="false" customHeight="false" outlineLevel="0" collapsed="false">
      <c r="B2847" s="13" t="s">
        <v>1909</v>
      </c>
      <c r="C2847" s="11" t="s">
        <v>2634</v>
      </c>
      <c r="D2847" s="2" t="s">
        <v>1946</v>
      </c>
      <c r="F2847" s="5" t="n">
        <v>0</v>
      </c>
      <c r="H2847" s="5" t="n">
        <v>0</v>
      </c>
      <c r="I2847" s="5" t="n">
        <v>0</v>
      </c>
      <c r="K2847" s="5" t="n">
        <v>8</v>
      </c>
      <c r="M2847" s="5" t="n">
        <v>0</v>
      </c>
    </row>
    <row r="2848" customFormat="false" ht="16.5" hidden="false" customHeight="false" outlineLevel="0" collapsed="false">
      <c r="A2848" s="12" t="s">
        <v>761</v>
      </c>
      <c r="C2848" s="11" t="s">
        <v>2636</v>
      </c>
      <c r="F2848" s="5" t="n">
        <v>1</v>
      </c>
      <c r="H2848" s="5" t="n">
        <v>0</v>
      </c>
      <c r="I2848" s="5" t="n">
        <v>0</v>
      </c>
    </row>
    <row r="2849" customFormat="false" ht="16.5" hidden="false" customHeight="false" outlineLevel="0" collapsed="false">
      <c r="B2849" s="13" t="s">
        <v>1753</v>
      </c>
      <c r="C2849" s="11" t="s">
        <v>2636</v>
      </c>
      <c r="D2849" s="2" t="s">
        <v>2524</v>
      </c>
      <c r="F2849" s="5" t="n">
        <v>0</v>
      </c>
      <c r="H2849" s="5" t="n">
        <v>0</v>
      </c>
      <c r="I2849" s="5" t="n">
        <v>0</v>
      </c>
      <c r="K2849" s="5" t="n">
        <v>1</v>
      </c>
      <c r="M2849" s="5" t="n">
        <v>0</v>
      </c>
    </row>
    <row r="2850" customFormat="false" ht="16.5" hidden="false" customHeight="false" outlineLevel="0" collapsed="false">
      <c r="B2850" s="13" t="s">
        <v>761</v>
      </c>
      <c r="C2850" s="11" t="s">
        <v>2636</v>
      </c>
      <c r="D2850" s="2" t="s">
        <v>2637</v>
      </c>
      <c r="F2850" s="5" t="n">
        <v>0</v>
      </c>
      <c r="H2850" s="5" t="n">
        <v>0</v>
      </c>
      <c r="I2850" s="5" t="n">
        <v>0</v>
      </c>
      <c r="K2850" s="5" t="n">
        <v>2</v>
      </c>
      <c r="M2850" s="5" t="n">
        <v>0</v>
      </c>
    </row>
    <row r="2851" customFormat="false" ht="16.5" hidden="false" customHeight="false" outlineLevel="0" collapsed="false">
      <c r="B2851" s="13" t="s">
        <v>1739</v>
      </c>
      <c r="C2851" s="11" t="s">
        <v>2636</v>
      </c>
      <c r="D2851" s="2" t="s">
        <v>2493</v>
      </c>
      <c r="F2851" s="5" t="n">
        <v>0</v>
      </c>
      <c r="H2851" s="5" t="n">
        <v>0</v>
      </c>
      <c r="I2851" s="5" t="n">
        <v>0</v>
      </c>
      <c r="K2851" s="5" t="n">
        <v>3</v>
      </c>
      <c r="M2851" s="5" t="n">
        <v>0</v>
      </c>
    </row>
    <row r="2852" customFormat="false" ht="16.5" hidden="false" customHeight="false" outlineLevel="0" collapsed="false">
      <c r="B2852" s="13" t="s">
        <v>375</v>
      </c>
      <c r="C2852" s="11" t="s">
        <v>2636</v>
      </c>
      <c r="D2852" s="2" t="s">
        <v>2263</v>
      </c>
      <c r="F2852" s="5" t="n">
        <v>0</v>
      </c>
      <c r="H2852" s="5" t="n">
        <v>0</v>
      </c>
      <c r="I2852" s="5" t="n">
        <v>0</v>
      </c>
      <c r="K2852" s="5" t="n">
        <v>4</v>
      </c>
      <c r="M2852" s="5" t="n">
        <v>0</v>
      </c>
    </row>
    <row r="2853" customFormat="false" ht="16.5" hidden="false" customHeight="false" outlineLevel="0" collapsed="false">
      <c r="B2853" s="13" t="s">
        <v>369</v>
      </c>
      <c r="C2853" s="11" t="s">
        <v>2636</v>
      </c>
      <c r="D2853" s="2" t="s">
        <v>2264</v>
      </c>
      <c r="F2853" s="5" t="n">
        <v>0</v>
      </c>
      <c r="H2853" s="5" t="n">
        <v>0</v>
      </c>
      <c r="I2853" s="5" t="n">
        <v>0</v>
      </c>
      <c r="K2853" s="5" t="n">
        <v>5</v>
      </c>
      <c r="M2853" s="5" t="n">
        <v>0</v>
      </c>
    </row>
    <row r="2854" customFormat="false" ht="16.5" hidden="false" customHeight="false" outlineLevel="0" collapsed="false">
      <c r="B2854" s="13" t="s">
        <v>372</v>
      </c>
      <c r="C2854" s="11" t="s">
        <v>2636</v>
      </c>
      <c r="D2854" s="2" t="s">
        <v>2265</v>
      </c>
      <c r="F2854" s="5" t="n">
        <v>0</v>
      </c>
      <c r="H2854" s="5" t="n">
        <v>0</v>
      </c>
      <c r="I2854" s="5" t="n">
        <v>0</v>
      </c>
      <c r="K2854" s="5" t="n">
        <v>6</v>
      </c>
      <c r="M2854" s="5" t="n">
        <v>0</v>
      </c>
    </row>
    <row r="2855" customFormat="false" ht="16.5" hidden="false" customHeight="false" outlineLevel="0" collapsed="false">
      <c r="B2855" s="13" t="s">
        <v>1911</v>
      </c>
      <c r="C2855" s="11" t="s">
        <v>2636</v>
      </c>
      <c r="D2855" s="2" t="s">
        <v>1932</v>
      </c>
      <c r="F2855" s="5" t="n">
        <v>0</v>
      </c>
      <c r="H2855" s="5" t="n">
        <v>0</v>
      </c>
      <c r="I2855" s="5" t="n">
        <v>0</v>
      </c>
      <c r="K2855" s="5" t="n">
        <v>7</v>
      </c>
      <c r="M2855" s="5" t="n">
        <v>0</v>
      </c>
    </row>
    <row r="2856" customFormat="false" ht="16.5" hidden="false" customHeight="false" outlineLevel="0" collapsed="false">
      <c r="B2856" s="13" t="s">
        <v>1909</v>
      </c>
      <c r="C2856" s="11" t="s">
        <v>2636</v>
      </c>
      <c r="D2856" s="2" t="s">
        <v>1946</v>
      </c>
      <c r="F2856" s="5" t="n">
        <v>0</v>
      </c>
      <c r="H2856" s="5" t="n">
        <v>0</v>
      </c>
      <c r="I2856" s="5" t="n">
        <v>0</v>
      </c>
      <c r="K2856" s="5" t="n">
        <v>8</v>
      </c>
      <c r="M2856" s="5" t="n">
        <v>0</v>
      </c>
    </row>
    <row r="2857" customFormat="false" ht="16.5" hidden="false" customHeight="false" outlineLevel="0" collapsed="false">
      <c r="A2857" s="12" t="s">
        <v>763</v>
      </c>
      <c r="C2857" s="11" t="s">
        <v>2638</v>
      </c>
      <c r="F2857" s="5" t="n">
        <v>1</v>
      </c>
      <c r="H2857" s="5" t="n">
        <v>0</v>
      </c>
      <c r="I2857" s="5" t="n">
        <v>0</v>
      </c>
    </row>
    <row r="2858" customFormat="false" ht="16.5" hidden="false" customHeight="false" outlineLevel="0" collapsed="false">
      <c r="B2858" s="13" t="s">
        <v>1749</v>
      </c>
      <c r="C2858" s="11" t="s">
        <v>2638</v>
      </c>
      <c r="D2858" s="2" t="s">
        <v>2521</v>
      </c>
      <c r="F2858" s="5" t="n">
        <v>0</v>
      </c>
      <c r="H2858" s="5" t="n">
        <v>0</v>
      </c>
      <c r="I2858" s="5" t="n">
        <v>0</v>
      </c>
      <c r="K2858" s="5" t="n">
        <v>1</v>
      </c>
      <c r="M2858" s="5" t="n">
        <v>0</v>
      </c>
    </row>
    <row r="2859" customFormat="false" ht="16.5" hidden="false" customHeight="false" outlineLevel="0" collapsed="false">
      <c r="B2859" s="13" t="s">
        <v>763</v>
      </c>
      <c r="C2859" s="11" t="s">
        <v>2638</v>
      </c>
      <c r="D2859" s="2" t="s">
        <v>2639</v>
      </c>
      <c r="F2859" s="5" t="n">
        <v>0</v>
      </c>
      <c r="H2859" s="5" t="n">
        <v>0</v>
      </c>
      <c r="I2859" s="5" t="n">
        <v>0</v>
      </c>
      <c r="K2859" s="5" t="n">
        <v>2</v>
      </c>
      <c r="M2859" s="5" t="n">
        <v>0</v>
      </c>
    </row>
    <row r="2860" customFormat="false" ht="16.5" hidden="false" customHeight="false" outlineLevel="0" collapsed="false">
      <c r="B2860" s="13" t="s">
        <v>1739</v>
      </c>
      <c r="C2860" s="11" t="s">
        <v>2638</v>
      </c>
      <c r="D2860" s="2" t="s">
        <v>2493</v>
      </c>
      <c r="F2860" s="5" t="n">
        <v>0</v>
      </c>
      <c r="H2860" s="5" t="n">
        <v>0</v>
      </c>
      <c r="I2860" s="5" t="n">
        <v>0</v>
      </c>
      <c r="K2860" s="5" t="n">
        <v>3</v>
      </c>
      <c r="M2860" s="5" t="n">
        <v>0</v>
      </c>
    </row>
    <row r="2861" customFormat="false" ht="16.5" hidden="false" customHeight="false" outlineLevel="0" collapsed="false">
      <c r="B2861" s="13" t="s">
        <v>372</v>
      </c>
      <c r="C2861" s="11" t="s">
        <v>2638</v>
      </c>
      <c r="D2861" s="2" t="s">
        <v>2265</v>
      </c>
      <c r="F2861" s="5" t="n">
        <v>0</v>
      </c>
      <c r="H2861" s="5" t="n">
        <v>0</v>
      </c>
      <c r="I2861" s="5" t="n">
        <v>0</v>
      </c>
      <c r="K2861" s="5" t="n">
        <v>4</v>
      </c>
      <c r="M2861" s="5" t="n">
        <v>0</v>
      </c>
    </row>
    <row r="2862" customFormat="false" ht="16.5" hidden="false" customHeight="false" outlineLevel="0" collapsed="false">
      <c r="B2862" s="13" t="s">
        <v>369</v>
      </c>
      <c r="C2862" s="11" t="s">
        <v>2638</v>
      </c>
      <c r="D2862" s="2" t="s">
        <v>2264</v>
      </c>
      <c r="F2862" s="5" t="n">
        <v>0</v>
      </c>
      <c r="H2862" s="5" t="n">
        <v>0</v>
      </c>
      <c r="I2862" s="5" t="n">
        <v>0</v>
      </c>
      <c r="K2862" s="5" t="n">
        <v>5</v>
      </c>
      <c r="M2862" s="5" t="n">
        <v>0</v>
      </c>
    </row>
    <row r="2863" customFormat="false" ht="16.5" hidden="false" customHeight="false" outlineLevel="0" collapsed="false">
      <c r="B2863" s="13" t="s">
        <v>375</v>
      </c>
      <c r="C2863" s="11" t="s">
        <v>2638</v>
      </c>
      <c r="D2863" s="2" t="s">
        <v>2263</v>
      </c>
      <c r="F2863" s="5" t="n">
        <v>0</v>
      </c>
      <c r="H2863" s="5" t="n">
        <v>0</v>
      </c>
      <c r="I2863" s="5" t="n">
        <v>0</v>
      </c>
      <c r="K2863" s="5" t="n">
        <v>6</v>
      </c>
      <c r="M2863" s="5" t="n">
        <v>0</v>
      </c>
    </row>
    <row r="2864" customFormat="false" ht="16.5" hidden="false" customHeight="false" outlineLevel="0" collapsed="false">
      <c r="B2864" s="13" t="s">
        <v>1911</v>
      </c>
      <c r="C2864" s="11" t="s">
        <v>2638</v>
      </c>
      <c r="D2864" s="2" t="s">
        <v>1932</v>
      </c>
      <c r="F2864" s="5" t="n">
        <v>0</v>
      </c>
      <c r="H2864" s="5" t="n">
        <v>0</v>
      </c>
      <c r="I2864" s="5" t="n">
        <v>0</v>
      </c>
      <c r="K2864" s="5" t="n">
        <v>7</v>
      </c>
      <c r="M2864" s="5" t="n">
        <v>0</v>
      </c>
    </row>
    <row r="2865" customFormat="false" ht="16.5" hidden="false" customHeight="false" outlineLevel="0" collapsed="false">
      <c r="B2865" s="13" t="s">
        <v>1909</v>
      </c>
      <c r="C2865" s="11" t="s">
        <v>2638</v>
      </c>
      <c r="D2865" s="2" t="s">
        <v>1946</v>
      </c>
      <c r="F2865" s="5" t="n">
        <v>0</v>
      </c>
      <c r="H2865" s="5" t="n">
        <v>0</v>
      </c>
      <c r="I2865" s="5" t="n">
        <v>0</v>
      </c>
      <c r="K2865" s="5" t="n">
        <v>8</v>
      </c>
      <c r="M2865" s="5" t="n">
        <v>0</v>
      </c>
    </row>
    <row r="2866" customFormat="false" ht="16.5" hidden="false" customHeight="false" outlineLevel="0" collapsed="false">
      <c r="A2866" s="12" t="s">
        <v>765</v>
      </c>
      <c r="C2866" s="11" t="s">
        <v>2640</v>
      </c>
      <c r="F2866" s="5" t="n">
        <v>1</v>
      </c>
      <c r="H2866" s="5" t="n">
        <v>0</v>
      </c>
      <c r="I2866" s="5" t="n">
        <v>0</v>
      </c>
    </row>
    <row r="2867" customFormat="false" ht="16.5" hidden="false" customHeight="false" outlineLevel="0" collapsed="false">
      <c r="B2867" s="13" t="s">
        <v>1753</v>
      </c>
      <c r="C2867" s="11" t="s">
        <v>2640</v>
      </c>
      <c r="D2867" s="2" t="s">
        <v>2524</v>
      </c>
      <c r="F2867" s="5" t="n">
        <v>0</v>
      </c>
      <c r="H2867" s="5" t="n">
        <v>0</v>
      </c>
      <c r="I2867" s="5" t="n">
        <v>0</v>
      </c>
      <c r="K2867" s="5" t="n">
        <v>1</v>
      </c>
      <c r="M2867" s="5" t="n">
        <v>0</v>
      </c>
    </row>
    <row r="2868" customFormat="false" ht="16.5" hidden="false" customHeight="false" outlineLevel="0" collapsed="false">
      <c r="B2868" s="13" t="s">
        <v>765</v>
      </c>
      <c r="C2868" s="11" t="s">
        <v>2640</v>
      </c>
      <c r="D2868" s="2" t="s">
        <v>2641</v>
      </c>
      <c r="F2868" s="5" t="n">
        <v>0</v>
      </c>
      <c r="H2868" s="5" t="n">
        <v>0</v>
      </c>
      <c r="I2868" s="5" t="n">
        <v>0</v>
      </c>
      <c r="K2868" s="5" t="n">
        <v>2</v>
      </c>
      <c r="M2868" s="5" t="n">
        <v>0</v>
      </c>
    </row>
    <row r="2869" customFormat="false" ht="16.5" hidden="false" customHeight="false" outlineLevel="0" collapsed="false">
      <c r="B2869" s="13" t="s">
        <v>1739</v>
      </c>
      <c r="C2869" s="11" t="s">
        <v>2640</v>
      </c>
      <c r="D2869" s="2" t="s">
        <v>2493</v>
      </c>
      <c r="F2869" s="5" t="n">
        <v>0</v>
      </c>
      <c r="H2869" s="5" t="n">
        <v>0</v>
      </c>
      <c r="I2869" s="5" t="n">
        <v>0</v>
      </c>
      <c r="K2869" s="5" t="n">
        <v>3</v>
      </c>
      <c r="M2869" s="5" t="n">
        <v>0</v>
      </c>
    </row>
    <row r="2870" customFormat="false" ht="16.5" hidden="false" customHeight="false" outlineLevel="0" collapsed="false">
      <c r="B2870" s="13" t="s">
        <v>375</v>
      </c>
      <c r="C2870" s="11" t="s">
        <v>2640</v>
      </c>
      <c r="D2870" s="2" t="s">
        <v>2263</v>
      </c>
      <c r="F2870" s="5" t="n">
        <v>0</v>
      </c>
      <c r="H2870" s="5" t="n">
        <v>0</v>
      </c>
      <c r="I2870" s="5" t="n">
        <v>0</v>
      </c>
      <c r="K2870" s="5" t="n">
        <v>4</v>
      </c>
      <c r="M2870" s="5" t="n">
        <v>0</v>
      </c>
    </row>
    <row r="2871" customFormat="false" ht="16.5" hidden="false" customHeight="false" outlineLevel="0" collapsed="false">
      <c r="B2871" s="13" t="s">
        <v>369</v>
      </c>
      <c r="C2871" s="11" t="s">
        <v>2640</v>
      </c>
      <c r="D2871" s="2" t="s">
        <v>2264</v>
      </c>
      <c r="F2871" s="5" t="n">
        <v>0</v>
      </c>
      <c r="H2871" s="5" t="n">
        <v>0</v>
      </c>
      <c r="I2871" s="5" t="n">
        <v>0</v>
      </c>
      <c r="K2871" s="5" t="n">
        <v>5</v>
      </c>
      <c r="M2871" s="5" t="n">
        <v>0</v>
      </c>
    </row>
    <row r="2872" customFormat="false" ht="16.5" hidden="false" customHeight="false" outlineLevel="0" collapsed="false">
      <c r="B2872" s="13" t="s">
        <v>372</v>
      </c>
      <c r="C2872" s="11" t="s">
        <v>2640</v>
      </c>
      <c r="D2872" s="2" t="s">
        <v>2265</v>
      </c>
      <c r="F2872" s="5" t="n">
        <v>0</v>
      </c>
      <c r="H2872" s="5" t="n">
        <v>0</v>
      </c>
      <c r="I2872" s="5" t="n">
        <v>0</v>
      </c>
      <c r="K2872" s="5" t="n">
        <v>6</v>
      </c>
      <c r="M2872" s="5" t="n">
        <v>0</v>
      </c>
    </row>
    <row r="2873" customFormat="false" ht="16.5" hidden="false" customHeight="false" outlineLevel="0" collapsed="false">
      <c r="B2873" s="13" t="s">
        <v>1911</v>
      </c>
      <c r="C2873" s="11" t="s">
        <v>2640</v>
      </c>
      <c r="D2873" s="2" t="s">
        <v>1932</v>
      </c>
      <c r="F2873" s="5" t="n">
        <v>0</v>
      </c>
      <c r="H2873" s="5" t="n">
        <v>0</v>
      </c>
      <c r="I2873" s="5" t="n">
        <v>0</v>
      </c>
      <c r="K2873" s="5" t="n">
        <v>7</v>
      </c>
      <c r="M2873" s="5" t="n">
        <v>0</v>
      </c>
    </row>
    <row r="2874" customFormat="false" ht="16.5" hidden="false" customHeight="false" outlineLevel="0" collapsed="false">
      <c r="B2874" s="13" t="s">
        <v>1909</v>
      </c>
      <c r="C2874" s="11" t="s">
        <v>2640</v>
      </c>
      <c r="D2874" s="2" t="s">
        <v>1946</v>
      </c>
      <c r="F2874" s="5" t="n">
        <v>0</v>
      </c>
      <c r="H2874" s="5" t="n">
        <v>0</v>
      </c>
      <c r="I2874" s="5" t="n">
        <v>0</v>
      </c>
      <c r="K2874" s="5" t="n">
        <v>8</v>
      </c>
      <c r="M2874" s="5" t="n">
        <v>0</v>
      </c>
    </row>
    <row r="2875" customFormat="false" ht="16.5" hidden="false" customHeight="false" outlineLevel="0" collapsed="false">
      <c r="A2875" s="12" t="s">
        <v>767</v>
      </c>
      <c r="C2875" s="11" t="s">
        <v>2642</v>
      </c>
      <c r="F2875" s="5" t="n">
        <v>1</v>
      </c>
      <c r="H2875" s="5" t="n">
        <v>0</v>
      </c>
      <c r="I2875" s="5" t="n">
        <v>0</v>
      </c>
    </row>
    <row r="2876" customFormat="false" ht="16.5" hidden="false" customHeight="false" outlineLevel="0" collapsed="false">
      <c r="B2876" s="13" t="s">
        <v>1749</v>
      </c>
      <c r="C2876" s="11" t="s">
        <v>2642</v>
      </c>
      <c r="D2876" s="2" t="s">
        <v>2521</v>
      </c>
      <c r="F2876" s="5" t="n">
        <v>0</v>
      </c>
      <c r="H2876" s="5" t="n">
        <v>0</v>
      </c>
      <c r="I2876" s="5" t="n">
        <v>0</v>
      </c>
      <c r="K2876" s="5" t="n">
        <v>1</v>
      </c>
      <c r="M2876" s="5" t="n">
        <v>0</v>
      </c>
    </row>
    <row r="2877" customFormat="false" ht="16.5" hidden="false" customHeight="false" outlineLevel="0" collapsed="false">
      <c r="B2877" s="13" t="s">
        <v>767</v>
      </c>
      <c r="C2877" s="11" t="s">
        <v>2642</v>
      </c>
      <c r="D2877" s="2" t="s">
        <v>2643</v>
      </c>
      <c r="F2877" s="5" t="n">
        <v>0</v>
      </c>
      <c r="H2877" s="5" t="n">
        <v>0</v>
      </c>
      <c r="I2877" s="5" t="n">
        <v>0</v>
      </c>
      <c r="K2877" s="5" t="n">
        <v>2</v>
      </c>
      <c r="M2877" s="5" t="n">
        <v>0</v>
      </c>
    </row>
    <row r="2878" customFormat="false" ht="16.5" hidden="false" customHeight="false" outlineLevel="0" collapsed="false">
      <c r="B2878" s="13" t="s">
        <v>1739</v>
      </c>
      <c r="C2878" s="11" t="s">
        <v>2642</v>
      </c>
      <c r="D2878" s="2" t="s">
        <v>2493</v>
      </c>
      <c r="F2878" s="5" t="n">
        <v>0</v>
      </c>
      <c r="H2878" s="5" t="n">
        <v>0</v>
      </c>
      <c r="I2878" s="5" t="n">
        <v>0</v>
      </c>
      <c r="K2878" s="5" t="n">
        <v>3</v>
      </c>
      <c r="M2878" s="5" t="n">
        <v>0</v>
      </c>
    </row>
    <row r="2879" customFormat="false" ht="16.5" hidden="false" customHeight="false" outlineLevel="0" collapsed="false">
      <c r="B2879" s="13" t="s">
        <v>375</v>
      </c>
      <c r="C2879" s="11" t="s">
        <v>2642</v>
      </c>
      <c r="D2879" s="2" t="s">
        <v>2263</v>
      </c>
      <c r="F2879" s="5" t="n">
        <v>0</v>
      </c>
      <c r="H2879" s="5" t="n">
        <v>0</v>
      </c>
      <c r="I2879" s="5" t="n">
        <v>0</v>
      </c>
      <c r="K2879" s="5" t="n">
        <v>4</v>
      </c>
      <c r="M2879" s="5" t="n">
        <v>0</v>
      </c>
    </row>
    <row r="2880" customFormat="false" ht="16.5" hidden="false" customHeight="false" outlineLevel="0" collapsed="false">
      <c r="B2880" s="13" t="s">
        <v>369</v>
      </c>
      <c r="C2880" s="11" t="s">
        <v>2642</v>
      </c>
      <c r="D2880" s="2" t="s">
        <v>2264</v>
      </c>
      <c r="F2880" s="5" t="n">
        <v>0</v>
      </c>
      <c r="H2880" s="5" t="n">
        <v>0</v>
      </c>
      <c r="I2880" s="5" t="n">
        <v>0</v>
      </c>
      <c r="K2880" s="5" t="n">
        <v>5</v>
      </c>
      <c r="M2880" s="5" t="n">
        <v>0</v>
      </c>
    </row>
    <row r="2881" customFormat="false" ht="16.5" hidden="false" customHeight="false" outlineLevel="0" collapsed="false">
      <c r="B2881" s="13" t="s">
        <v>372</v>
      </c>
      <c r="C2881" s="11" t="s">
        <v>2642</v>
      </c>
      <c r="D2881" s="2" t="s">
        <v>2265</v>
      </c>
      <c r="F2881" s="5" t="n">
        <v>0</v>
      </c>
      <c r="H2881" s="5" t="n">
        <v>0</v>
      </c>
      <c r="I2881" s="5" t="n">
        <v>0</v>
      </c>
      <c r="K2881" s="5" t="n">
        <v>6</v>
      </c>
      <c r="M2881" s="5" t="n">
        <v>0</v>
      </c>
    </row>
    <row r="2882" customFormat="false" ht="16.5" hidden="false" customHeight="false" outlineLevel="0" collapsed="false">
      <c r="B2882" s="13" t="s">
        <v>1911</v>
      </c>
      <c r="C2882" s="11" t="s">
        <v>2642</v>
      </c>
      <c r="D2882" s="2" t="s">
        <v>1932</v>
      </c>
      <c r="F2882" s="5" t="n">
        <v>0</v>
      </c>
      <c r="H2882" s="5" t="n">
        <v>0</v>
      </c>
      <c r="I2882" s="5" t="n">
        <v>0</v>
      </c>
      <c r="K2882" s="5" t="n">
        <v>7</v>
      </c>
      <c r="M2882" s="5" t="n">
        <v>0</v>
      </c>
    </row>
    <row r="2883" customFormat="false" ht="16.5" hidden="false" customHeight="false" outlineLevel="0" collapsed="false">
      <c r="B2883" s="13" t="s">
        <v>1909</v>
      </c>
      <c r="C2883" s="11" t="s">
        <v>2642</v>
      </c>
      <c r="D2883" s="2" t="s">
        <v>1946</v>
      </c>
      <c r="F2883" s="5" t="n">
        <v>0</v>
      </c>
      <c r="H2883" s="5" t="n">
        <v>0</v>
      </c>
      <c r="I2883" s="5" t="n">
        <v>0</v>
      </c>
      <c r="K2883" s="5" t="n">
        <v>8</v>
      </c>
      <c r="M2883" s="5" t="n">
        <v>0</v>
      </c>
    </row>
    <row r="2884" customFormat="false" ht="16.5" hidden="false" customHeight="false" outlineLevel="0" collapsed="false">
      <c r="A2884" s="12" t="s">
        <v>769</v>
      </c>
      <c r="C2884" s="11" t="s">
        <v>2644</v>
      </c>
      <c r="F2884" s="5" t="n">
        <v>1</v>
      </c>
      <c r="H2884" s="5" t="n">
        <v>0</v>
      </c>
      <c r="I2884" s="5" t="n">
        <v>0</v>
      </c>
    </row>
    <row r="2885" customFormat="false" ht="16.5" hidden="false" customHeight="false" outlineLevel="0" collapsed="false">
      <c r="B2885" s="13" t="s">
        <v>1753</v>
      </c>
      <c r="C2885" s="11" t="s">
        <v>2644</v>
      </c>
      <c r="D2885" s="2" t="s">
        <v>2524</v>
      </c>
      <c r="F2885" s="5" t="n">
        <v>0</v>
      </c>
      <c r="H2885" s="5" t="n">
        <v>0</v>
      </c>
      <c r="I2885" s="5" t="n">
        <v>0</v>
      </c>
      <c r="K2885" s="5" t="n">
        <v>1</v>
      </c>
      <c r="M2885" s="5" t="n">
        <v>0</v>
      </c>
    </row>
    <row r="2886" customFormat="false" ht="16.5" hidden="false" customHeight="false" outlineLevel="0" collapsed="false">
      <c r="B2886" s="13" t="s">
        <v>769</v>
      </c>
      <c r="C2886" s="11" t="s">
        <v>2644</v>
      </c>
      <c r="D2886" s="2" t="s">
        <v>2645</v>
      </c>
      <c r="F2886" s="5" t="n">
        <v>0</v>
      </c>
      <c r="H2886" s="5" t="n">
        <v>0</v>
      </c>
      <c r="I2886" s="5" t="n">
        <v>0</v>
      </c>
      <c r="K2886" s="5" t="n">
        <v>2</v>
      </c>
      <c r="M2886" s="5" t="n">
        <v>0</v>
      </c>
    </row>
    <row r="2887" customFormat="false" ht="16.5" hidden="false" customHeight="false" outlineLevel="0" collapsed="false">
      <c r="B2887" s="13" t="s">
        <v>1739</v>
      </c>
      <c r="C2887" s="11" t="s">
        <v>2644</v>
      </c>
      <c r="D2887" s="2" t="s">
        <v>2493</v>
      </c>
      <c r="F2887" s="5" t="n">
        <v>0</v>
      </c>
      <c r="H2887" s="5" t="n">
        <v>0</v>
      </c>
      <c r="I2887" s="5" t="n">
        <v>0</v>
      </c>
      <c r="K2887" s="5" t="n">
        <v>3</v>
      </c>
      <c r="M2887" s="5" t="n">
        <v>0</v>
      </c>
    </row>
    <row r="2888" customFormat="false" ht="16.5" hidden="false" customHeight="false" outlineLevel="0" collapsed="false">
      <c r="B2888" s="13" t="s">
        <v>375</v>
      </c>
      <c r="C2888" s="11" t="s">
        <v>2644</v>
      </c>
      <c r="D2888" s="2" t="s">
        <v>2263</v>
      </c>
      <c r="F2888" s="5" t="n">
        <v>0</v>
      </c>
      <c r="H2888" s="5" t="n">
        <v>0</v>
      </c>
      <c r="I2888" s="5" t="n">
        <v>0</v>
      </c>
      <c r="K2888" s="5" t="n">
        <v>4</v>
      </c>
      <c r="M2888" s="5" t="n">
        <v>0</v>
      </c>
    </row>
    <row r="2889" customFormat="false" ht="16.5" hidden="false" customHeight="false" outlineLevel="0" collapsed="false">
      <c r="B2889" s="13" t="s">
        <v>369</v>
      </c>
      <c r="C2889" s="11" t="s">
        <v>2644</v>
      </c>
      <c r="D2889" s="2" t="s">
        <v>2264</v>
      </c>
      <c r="F2889" s="5" t="n">
        <v>0</v>
      </c>
      <c r="H2889" s="5" t="n">
        <v>0</v>
      </c>
      <c r="I2889" s="5" t="n">
        <v>0</v>
      </c>
      <c r="K2889" s="5" t="n">
        <v>5</v>
      </c>
      <c r="M2889" s="5" t="n">
        <v>0</v>
      </c>
    </row>
    <row r="2890" customFormat="false" ht="16.5" hidden="false" customHeight="false" outlineLevel="0" collapsed="false">
      <c r="B2890" s="13" t="s">
        <v>372</v>
      </c>
      <c r="C2890" s="11" t="s">
        <v>2644</v>
      </c>
      <c r="D2890" s="2" t="s">
        <v>2265</v>
      </c>
      <c r="F2890" s="5" t="n">
        <v>0</v>
      </c>
      <c r="H2890" s="5" t="n">
        <v>0</v>
      </c>
      <c r="I2890" s="5" t="n">
        <v>0</v>
      </c>
      <c r="K2890" s="5" t="n">
        <v>6</v>
      </c>
      <c r="M2890" s="5" t="n">
        <v>0</v>
      </c>
    </row>
    <row r="2891" customFormat="false" ht="16.5" hidden="false" customHeight="false" outlineLevel="0" collapsed="false">
      <c r="B2891" s="13" t="s">
        <v>1911</v>
      </c>
      <c r="C2891" s="11" t="s">
        <v>2644</v>
      </c>
      <c r="D2891" s="2" t="s">
        <v>1932</v>
      </c>
      <c r="F2891" s="5" t="n">
        <v>0</v>
      </c>
      <c r="H2891" s="5" t="n">
        <v>0</v>
      </c>
      <c r="I2891" s="5" t="n">
        <v>0</v>
      </c>
      <c r="K2891" s="5" t="n">
        <v>7</v>
      </c>
      <c r="M2891" s="5" t="n">
        <v>0</v>
      </c>
    </row>
    <row r="2892" customFormat="false" ht="16.5" hidden="false" customHeight="false" outlineLevel="0" collapsed="false">
      <c r="B2892" s="13" t="s">
        <v>1909</v>
      </c>
      <c r="C2892" s="11" t="s">
        <v>2644</v>
      </c>
      <c r="D2892" s="2" t="s">
        <v>1946</v>
      </c>
      <c r="F2892" s="5" t="n">
        <v>0</v>
      </c>
      <c r="H2892" s="5" t="n">
        <v>0</v>
      </c>
      <c r="I2892" s="5" t="n">
        <v>0</v>
      </c>
      <c r="K2892" s="5" t="n">
        <v>8</v>
      </c>
      <c r="M2892" s="5" t="n">
        <v>0</v>
      </c>
    </row>
    <row r="2893" customFormat="false" ht="16.5" hidden="false" customHeight="false" outlineLevel="0" collapsed="false">
      <c r="A2893" s="12" t="s">
        <v>771</v>
      </c>
      <c r="C2893" s="11" t="s">
        <v>2646</v>
      </c>
      <c r="F2893" s="5" t="n">
        <v>1</v>
      </c>
      <c r="H2893" s="5" t="n">
        <v>0</v>
      </c>
      <c r="I2893" s="5" t="n">
        <v>0</v>
      </c>
    </row>
    <row r="2894" customFormat="false" ht="16.5" hidden="false" customHeight="false" outlineLevel="0" collapsed="false">
      <c r="B2894" s="13" t="s">
        <v>1749</v>
      </c>
      <c r="C2894" s="11" t="s">
        <v>2646</v>
      </c>
      <c r="D2894" s="2" t="s">
        <v>2521</v>
      </c>
      <c r="F2894" s="5" t="n">
        <v>0</v>
      </c>
      <c r="H2894" s="5" t="n">
        <v>0</v>
      </c>
      <c r="I2894" s="5" t="n">
        <v>0</v>
      </c>
      <c r="K2894" s="5" t="n">
        <v>1</v>
      </c>
      <c r="M2894" s="5" t="n">
        <v>0</v>
      </c>
    </row>
    <row r="2895" customFormat="false" ht="16.5" hidden="false" customHeight="false" outlineLevel="0" collapsed="false">
      <c r="B2895" s="13" t="s">
        <v>771</v>
      </c>
      <c r="C2895" s="11" t="s">
        <v>2646</v>
      </c>
      <c r="D2895" s="2" t="s">
        <v>2647</v>
      </c>
      <c r="F2895" s="5" t="n">
        <v>0</v>
      </c>
      <c r="H2895" s="5" t="n">
        <v>0</v>
      </c>
      <c r="I2895" s="5" t="n">
        <v>0</v>
      </c>
      <c r="K2895" s="5" t="n">
        <v>2</v>
      </c>
      <c r="M2895" s="5" t="n">
        <v>0</v>
      </c>
    </row>
    <row r="2896" customFormat="false" ht="16.5" hidden="false" customHeight="false" outlineLevel="0" collapsed="false">
      <c r="B2896" s="13" t="s">
        <v>1739</v>
      </c>
      <c r="C2896" s="11" t="s">
        <v>2646</v>
      </c>
      <c r="D2896" s="2" t="s">
        <v>2493</v>
      </c>
      <c r="F2896" s="5" t="n">
        <v>0</v>
      </c>
      <c r="H2896" s="5" t="n">
        <v>0</v>
      </c>
      <c r="I2896" s="5" t="n">
        <v>0</v>
      </c>
      <c r="K2896" s="5" t="n">
        <v>3</v>
      </c>
      <c r="M2896" s="5" t="n">
        <v>0</v>
      </c>
    </row>
    <row r="2897" customFormat="false" ht="16.5" hidden="false" customHeight="false" outlineLevel="0" collapsed="false">
      <c r="B2897" s="13" t="s">
        <v>375</v>
      </c>
      <c r="C2897" s="11" t="s">
        <v>2646</v>
      </c>
      <c r="D2897" s="2" t="s">
        <v>2263</v>
      </c>
      <c r="F2897" s="5" t="n">
        <v>0</v>
      </c>
      <c r="H2897" s="5" t="n">
        <v>0</v>
      </c>
      <c r="I2897" s="5" t="n">
        <v>0</v>
      </c>
      <c r="K2897" s="5" t="n">
        <v>4</v>
      </c>
      <c r="M2897" s="5" t="n">
        <v>0</v>
      </c>
    </row>
    <row r="2898" customFormat="false" ht="16.5" hidden="false" customHeight="false" outlineLevel="0" collapsed="false">
      <c r="B2898" s="13" t="s">
        <v>369</v>
      </c>
      <c r="C2898" s="11" t="s">
        <v>2646</v>
      </c>
      <c r="D2898" s="2" t="s">
        <v>2264</v>
      </c>
      <c r="F2898" s="5" t="n">
        <v>0</v>
      </c>
      <c r="H2898" s="5" t="n">
        <v>0</v>
      </c>
      <c r="I2898" s="5" t="n">
        <v>0</v>
      </c>
      <c r="K2898" s="5" t="n">
        <v>5</v>
      </c>
      <c r="M2898" s="5" t="n">
        <v>0</v>
      </c>
    </row>
    <row r="2899" customFormat="false" ht="16.5" hidden="false" customHeight="false" outlineLevel="0" collapsed="false">
      <c r="B2899" s="13" t="s">
        <v>372</v>
      </c>
      <c r="C2899" s="11" t="s">
        <v>2646</v>
      </c>
      <c r="D2899" s="2" t="s">
        <v>2265</v>
      </c>
      <c r="F2899" s="5" t="n">
        <v>0</v>
      </c>
      <c r="H2899" s="5" t="n">
        <v>0</v>
      </c>
      <c r="I2899" s="5" t="n">
        <v>0</v>
      </c>
      <c r="K2899" s="5" t="n">
        <v>6</v>
      </c>
      <c r="M2899" s="5" t="n">
        <v>0</v>
      </c>
    </row>
    <row r="2900" customFormat="false" ht="16.5" hidden="false" customHeight="false" outlineLevel="0" collapsed="false">
      <c r="B2900" s="13" t="s">
        <v>1911</v>
      </c>
      <c r="C2900" s="11" t="s">
        <v>2646</v>
      </c>
      <c r="D2900" s="2" t="s">
        <v>1932</v>
      </c>
      <c r="F2900" s="5" t="n">
        <v>0</v>
      </c>
      <c r="H2900" s="5" t="n">
        <v>0</v>
      </c>
      <c r="I2900" s="5" t="n">
        <v>0</v>
      </c>
      <c r="K2900" s="5" t="n">
        <v>7</v>
      </c>
      <c r="M2900" s="5" t="n">
        <v>0</v>
      </c>
    </row>
    <row r="2901" customFormat="false" ht="16.5" hidden="false" customHeight="false" outlineLevel="0" collapsed="false">
      <c r="B2901" s="13" t="s">
        <v>1909</v>
      </c>
      <c r="C2901" s="11" t="s">
        <v>2646</v>
      </c>
      <c r="D2901" s="2" t="s">
        <v>1946</v>
      </c>
      <c r="F2901" s="5" t="n">
        <v>0</v>
      </c>
      <c r="H2901" s="5" t="n">
        <v>0</v>
      </c>
      <c r="I2901" s="5" t="n">
        <v>0</v>
      </c>
      <c r="K2901" s="5" t="n">
        <v>8</v>
      </c>
      <c r="M2901" s="5" t="n">
        <v>0</v>
      </c>
    </row>
    <row r="2902" customFormat="false" ht="16.5" hidden="false" customHeight="false" outlineLevel="0" collapsed="false">
      <c r="A2902" s="12" t="s">
        <v>773</v>
      </c>
      <c r="C2902" s="11" t="s">
        <v>2648</v>
      </c>
      <c r="F2902" s="5" t="n">
        <v>1</v>
      </c>
      <c r="H2902" s="5" t="n">
        <v>0</v>
      </c>
      <c r="I2902" s="5" t="n">
        <v>0</v>
      </c>
    </row>
    <row r="2903" customFormat="false" ht="16.5" hidden="false" customHeight="false" outlineLevel="0" collapsed="false">
      <c r="B2903" s="13" t="s">
        <v>1753</v>
      </c>
      <c r="C2903" s="11" t="s">
        <v>2648</v>
      </c>
      <c r="D2903" s="2" t="s">
        <v>2524</v>
      </c>
      <c r="F2903" s="5" t="n">
        <v>0</v>
      </c>
      <c r="H2903" s="5" t="n">
        <v>0</v>
      </c>
      <c r="I2903" s="5" t="n">
        <v>0</v>
      </c>
      <c r="K2903" s="5" t="n">
        <v>1</v>
      </c>
      <c r="M2903" s="5" t="n">
        <v>0</v>
      </c>
    </row>
    <row r="2904" customFormat="false" ht="16.5" hidden="false" customHeight="false" outlineLevel="0" collapsed="false">
      <c r="B2904" s="13" t="s">
        <v>773</v>
      </c>
      <c r="C2904" s="11" t="s">
        <v>2648</v>
      </c>
      <c r="D2904" s="2" t="s">
        <v>2649</v>
      </c>
      <c r="F2904" s="5" t="n">
        <v>0</v>
      </c>
      <c r="H2904" s="5" t="n">
        <v>0</v>
      </c>
      <c r="I2904" s="5" t="n">
        <v>0</v>
      </c>
      <c r="K2904" s="5" t="n">
        <v>2</v>
      </c>
      <c r="M2904" s="5" t="n">
        <v>0</v>
      </c>
    </row>
    <row r="2905" customFormat="false" ht="16.5" hidden="false" customHeight="false" outlineLevel="0" collapsed="false">
      <c r="B2905" s="13" t="s">
        <v>1739</v>
      </c>
      <c r="C2905" s="11" t="s">
        <v>2648</v>
      </c>
      <c r="D2905" s="2" t="s">
        <v>2493</v>
      </c>
      <c r="F2905" s="5" t="n">
        <v>0</v>
      </c>
      <c r="H2905" s="5" t="n">
        <v>0</v>
      </c>
      <c r="I2905" s="5" t="n">
        <v>0</v>
      </c>
      <c r="K2905" s="5" t="n">
        <v>3</v>
      </c>
      <c r="M2905" s="5" t="n">
        <v>0</v>
      </c>
    </row>
    <row r="2906" customFormat="false" ht="16.5" hidden="false" customHeight="false" outlineLevel="0" collapsed="false">
      <c r="B2906" s="13" t="s">
        <v>375</v>
      </c>
      <c r="C2906" s="11" t="s">
        <v>2648</v>
      </c>
      <c r="D2906" s="2" t="s">
        <v>2263</v>
      </c>
      <c r="F2906" s="5" t="n">
        <v>0</v>
      </c>
      <c r="H2906" s="5" t="n">
        <v>0</v>
      </c>
      <c r="I2906" s="5" t="n">
        <v>0</v>
      </c>
      <c r="K2906" s="5" t="n">
        <v>4</v>
      </c>
      <c r="M2906" s="5" t="n">
        <v>0</v>
      </c>
    </row>
    <row r="2907" customFormat="false" ht="16.5" hidden="false" customHeight="false" outlineLevel="0" collapsed="false">
      <c r="B2907" s="13" t="s">
        <v>369</v>
      </c>
      <c r="C2907" s="11" t="s">
        <v>2648</v>
      </c>
      <c r="D2907" s="2" t="s">
        <v>2264</v>
      </c>
      <c r="F2907" s="5" t="n">
        <v>0</v>
      </c>
      <c r="H2907" s="5" t="n">
        <v>0</v>
      </c>
      <c r="I2907" s="5" t="n">
        <v>0</v>
      </c>
      <c r="K2907" s="5" t="n">
        <v>5</v>
      </c>
      <c r="M2907" s="5" t="n">
        <v>0</v>
      </c>
    </row>
    <row r="2908" customFormat="false" ht="16.5" hidden="false" customHeight="false" outlineLevel="0" collapsed="false">
      <c r="B2908" s="13" t="s">
        <v>372</v>
      </c>
      <c r="C2908" s="11" t="s">
        <v>2648</v>
      </c>
      <c r="D2908" s="2" t="s">
        <v>2265</v>
      </c>
      <c r="F2908" s="5" t="n">
        <v>0</v>
      </c>
      <c r="H2908" s="5" t="n">
        <v>0</v>
      </c>
      <c r="I2908" s="5" t="n">
        <v>0</v>
      </c>
      <c r="K2908" s="5" t="n">
        <v>6</v>
      </c>
      <c r="M2908" s="5" t="n">
        <v>0</v>
      </c>
    </row>
    <row r="2909" customFormat="false" ht="16.5" hidden="false" customHeight="false" outlineLevel="0" collapsed="false">
      <c r="B2909" s="13" t="s">
        <v>1911</v>
      </c>
      <c r="C2909" s="11" t="s">
        <v>2648</v>
      </c>
      <c r="D2909" s="2" t="s">
        <v>1932</v>
      </c>
      <c r="F2909" s="5" t="n">
        <v>0</v>
      </c>
      <c r="H2909" s="5" t="n">
        <v>0</v>
      </c>
      <c r="I2909" s="5" t="n">
        <v>0</v>
      </c>
      <c r="K2909" s="5" t="n">
        <v>7</v>
      </c>
      <c r="M2909" s="5" t="n">
        <v>0</v>
      </c>
    </row>
    <row r="2910" customFormat="false" ht="16.5" hidden="false" customHeight="false" outlineLevel="0" collapsed="false">
      <c r="B2910" s="13" t="s">
        <v>1909</v>
      </c>
      <c r="C2910" s="11" t="s">
        <v>2648</v>
      </c>
      <c r="D2910" s="2" t="s">
        <v>1946</v>
      </c>
      <c r="F2910" s="5" t="n">
        <v>0</v>
      </c>
      <c r="H2910" s="5" t="n">
        <v>0</v>
      </c>
      <c r="I2910" s="5" t="n">
        <v>0</v>
      </c>
      <c r="K2910" s="5" t="n">
        <v>8</v>
      </c>
      <c r="M2910" s="5" t="n">
        <v>0</v>
      </c>
    </row>
    <row r="2911" customFormat="false" ht="16.5" hidden="false" customHeight="false" outlineLevel="0" collapsed="false">
      <c r="A2911" s="12" t="s">
        <v>775</v>
      </c>
      <c r="C2911" s="11" t="s">
        <v>2650</v>
      </c>
      <c r="F2911" s="5" t="n">
        <v>1</v>
      </c>
      <c r="H2911" s="5" t="n">
        <v>0</v>
      </c>
      <c r="I2911" s="5" t="n">
        <v>0</v>
      </c>
    </row>
    <row r="2912" customFormat="false" ht="16.5" hidden="false" customHeight="false" outlineLevel="0" collapsed="false">
      <c r="B2912" s="13" t="s">
        <v>1749</v>
      </c>
      <c r="C2912" s="11" t="s">
        <v>2650</v>
      </c>
      <c r="D2912" s="2" t="s">
        <v>2521</v>
      </c>
      <c r="F2912" s="5" t="n">
        <v>0</v>
      </c>
      <c r="H2912" s="5" t="n">
        <v>0</v>
      </c>
      <c r="I2912" s="5" t="n">
        <v>0</v>
      </c>
      <c r="K2912" s="5" t="n">
        <v>1</v>
      </c>
      <c r="M2912" s="5" t="n">
        <v>0</v>
      </c>
    </row>
    <row r="2913" customFormat="false" ht="16.5" hidden="false" customHeight="false" outlineLevel="0" collapsed="false">
      <c r="B2913" s="13" t="s">
        <v>775</v>
      </c>
      <c r="C2913" s="11" t="s">
        <v>2650</v>
      </c>
      <c r="D2913" s="2" t="s">
        <v>2651</v>
      </c>
      <c r="F2913" s="5" t="n">
        <v>0</v>
      </c>
      <c r="H2913" s="5" t="n">
        <v>0</v>
      </c>
      <c r="I2913" s="5" t="n">
        <v>0</v>
      </c>
      <c r="K2913" s="5" t="n">
        <v>2</v>
      </c>
      <c r="M2913" s="5" t="n">
        <v>0</v>
      </c>
    </row>
    <row r="2914" customFormat="false" ht="16.5" hidden="false" customHeight="false" outlineLevel="0" collapsed="false">
      <c r="B2914" s="13" t="s">
        <v>1739</v>
      </c>
      <c r="C2914" s="11" t="s">
        <v>2650</v>
      </c>
      <c r="D2914" s="2" t="s">
        <v>2493</v>
      </c>
      <c r="F2914" s="5" t="n">
        <v>0</v>
      </c>
      <c r="H2914" s="5" t="n">
        <v>0</v>
      </c>
      <c r="I2914" s="5" t="n">
        <v>0</v>
      </c>
      <c r="K2914" s="5" t="n">
        <v>3</v>
      </c>
      <c r="M2914" s="5" t="n">
        <v>0</v>
      </c>
    </row>
    <row r="2915" customFormat="false" ht="16.5" hidden="false" customHeight="false" outlineLevel="0" collapsed="false">
      <c r="B2915" s="13" t="s">
        <v>375</v>
      </c>
      <c r="C2915" s="11" t="s">
        <v>2650</v>
      </c>
      <c r="D2915" s="2" t="s">
        <v>2263</v>
      </c>
      <c r="F2915" s="5" t="n">
        <v>0</v>
      </c>
      <c r="H2915" s="5" t="n">
        <v>0</v>
      </c>
      <c r="I2915" s="5" t="n">
        <v>0</v>
      </c>
      <c r="K2915" s="5" t="n">
        <v>4</v>
      </c>
      <c r="M2915" s="5" t="n">
        <v>0</v>
      </c>
    </row>
    <row r="2916" customFormat="false" ht="16.5" hidden="false" customHeight="false" outlineLevel="0" collapsed="false">
      <c r="B2916" s="13" t="s">
        <v>369</v>
      </c>
      <c r="C2916" s="11" t="s">
        <v>2650</v>
      </c>
      <c r="D2916" s="2" t="s">
        <v>2264</v>
      </c>
      <c r="F2916" s="5" t="n">
        <v>0</v>
      </c>
      <c r="H2916" s="5" t="n">
        <v>0</v>
      </c>
      <c r="I2916" s="5" t="n">
        <v>0</v>
      </c>
      <c r="K2916" s="5" t="n">
        <v>5</v>
      </c>
      <c r="M2916" s="5" t="n">
        <v>0</v>
      </c>
    </row>
    <row r="2917" customFormat="false" ht="16.5" hidden="false" customHeight="false" outlineLevel="0" collapsed="false">
      <c r="B2917" s="13" t="s">
        <v>372</v>
      </c>
      <c r="C2917" s="11" t="s">
        <v>2650</v>
      </c>
      <c r="D2917" s="2" t="s">
        <v>2265</v>
      </c>
      <c r="F2917" s="5" t="n">
        <v>0</v>
      </c>
      <c r="H2917" s="5" t="n">
        <v>0</v>
      </c>
      <c r="I2917" s="5" t="n">
        <v>0</v>
      </c>
      <c r="K2917" s="5" t="n">
        <v>6</v>
      </c>
      <c r="M2917" s="5" t="n">
        <v>0</v>
      </c>
    </row>
    <row r="2918" customFormat="false" ht="16.5" hidden="false" customHeight="false" outlineLevel="0" collapsed="false">
      <c r="B2918" s="13" t="s">
        <v>1911</v>
      </c>
      <c r="C2918" s="11" t="s">
        <v>2650</v>
      </c>
      <c r="D2918" s="2" t="s">
        <v>1932</v>
      </c>
      <c r="F2918" s="5" t="n">
        <v>0</v>
      </c>
      <c r="H2918" s="5" t="n">
        <v>0</v>
      </c>
      <c r="I2918" s="5" t="n">
        <v>0</v>
      </c>
      <c r="K2918" s="5" t="n">
        <v>7</v>
      </c>
      <c r="M2918" s="5" t="n">
        <v>0</v>
      </c>
    </row>
    <row r="2919" customFormat="false" ht="16.5" hidden="false" customHeight="false" outlineLevel="0" collapsed="false">
      <c r="B2919" s="13" t="s">
        <v>1909</v>
      </c>
      <c r="C2919" s="11" t="s">
        <v>2650</v>
      </c>
      <c r="D2919" s="2" t="s">
        <v>1946</v>
      </c>
      <c r="F2919" s="5" t="n">
        <v>0</v>
      </c>
      <c r="H2919" s="5" t="n">
        <v>0</v>
      </c>
      <c r="I2919" s="5" t="n">
        <v>0</v>
      </c>
      <c r="K2919" s="5" t="n">
        <v>8</v>
      </c>
      <c r="M2919" s="5" t="n">
        <v>0</v>
      </c>
    </row>
    <row r="2920" customFormat="false" ht="16.5" hidden="false" customHeight="false" outlineLevel="0" collapsed="false">
      <c r="A2920" s="12" t="s">
        <v>777</v>
      </c>
      <c r="C2920" s="11" t="s">
        <v>2652</v>
      </c>
      <c r="F2920" s="5" t="n">
        <v>1</v>
      </c>
      <c r="H2920" s="5" t="n">
        <v>0</v>
      </c>
      <c r="I2920" s="5" t="n">
        <v>0</v>
      </c>
    </row>
    <row r="2921" customFormat="false" ht="16.5" hidden="false" customHeight="false" outlineLevel="0" collapsed="false">
      <c r="B2921" s="13" t="s">
        <v>1753</v>
      </c>
      <c r="C2921" s="11" t="s">
        <v>2652</v>
      </c>
      <c r="D2921" s="2" t="s">
        <v>2524</v>
      </c>
      <c r="F2921" s="5" t="n">
        <v>0</v>
      </c>
      <c r="H2921" s="5" t="n">
        <v>0</v>
      </c>
      <c r="I2921" s="5" t="n">
        <v>0</v>
      </c>
      <c r="K2921" s="5" t="n">
        <v>1</v>
      </c>
      <c r="M2921" s="5" t="n">
        <v>0</v>
      </c>
    </row>
    <row r="2922" customFormat="false" ht="16.5" hidden="false" customHeight="false" outlineLevel="0" collapsed="false">
      <c r="B2922" s="13" t="s">
        <v>777</v>
      </c>
      <c r="C2922" s="11" t="s">
        <v>2652</v>
      </c>
      <c r="D2922" s="2" t="s">
        <v>2653</v>
      </c>
      <c r="F2922" s="5" t="n">
        <v>0</v>
      </c>
      <c r="H2922" s="5" t="n">
        <v>0</v>
      </c>
      <c r="I2922" s="5" t="n">
        <v>0</v>
      </c>
      <c r="K2922" s="5" t="n">
        <v>2</v>
      </c>
      <c r="M2922" s="5" t="n">
        <v>0</v>
      </c>
    </row>
    <row r="2923" customFormat="false" ht="16.5" hidden="false" customHeight="false" outlineLevel="0" collapsed="false">
      <c r="B2923" s="13" t="s">
        <v>1739</v>
      </c>
      <c r="C2923" s="11" t="s">
        <v>2652</v>
      </c>
      <c r="D2923" s="2" t="s">
        <v>2493</v>
      </c>
      <c r="F2923" s="5" t="n">
        <v>0</v>
      </c>
      <c r="H2923" s="5" t="n">
        <v>0</v>
      </c>
      <c r="I2923" s="5" t="n">
        <v>0</v>
      </c>
      <c r="K2923" s="5" t="n">
        <v>3</v>
      </c>
      <c r="M2923" s="5" t="n">
        <v>0</v>
      </c>
    </row>
    <row r="2924" customFormat="false" ht="16.5" hidden="false" customHeight="false" outlineLevel="0" collapsed="false">
      <c r="B2924" s="13" t="s">
        <v>375</v>
      </c>
      <c r="C2924" s="11" t="s">
        <v>2652</v>
      </c>
      <c r="D2924" s="2" t="s">
        <v>2263</v>
      </c>
      <c r="F2924" s="5" t="n">
        <v>0</v>
      </c>
      <c r="H2924" s="5" t="n">
        <v>0</v>
      </c>
      <c r="I2924" s="5" t="n">
        <v>0</v>
      </c>
      <c r="K2924" s="5" t="n">
        <v>4</v>
      </c>
      <c r="M2924" s="5" t="n">
        <v>0</v>
      </c>
    </row>
    <row r="2925" customFormat="false" ht="16.5" hidden="false" customHeight="false" outlineLevel="0" collapsed="false">
      <c r="B2925" s="13" t="s">
        <v>369</v>
      </c>
      <c r="C2925" s="11" t="s">
        <v>2652</v>
      </c>
      <c r="D2925" s="2" t="s">
        <v>2264</v>
      </c>
      <c r="F2925" s="5" t="n">
        <v>0</v>
      </c>
      <c r="H2925" s="5" t="n">
        <v>0</v>
      </c>
      <c r="I2925" s="5" t="n">
        <v>0</v>
      </c>
      <c r="K2925" s="5" t="n">
        <v>5</v>
      </c>
      <c r="M2925" s="5" t="n">
        <v>0</v>
      </c>
    </row>
    <row r="2926" customFormat="false" ht="16.5" hidden="false" customHeight="false" outlineLevel="0" collapsed="false">
      <c r="B2926" s="13" t="s">
        <v>372</v>
      </c>
      <c r="C2926" s="11" t="s">
        <v>2652</v>
      </c>
      <c r="D2926" s="2" t="s">
        <v>2265</v>
      </c>
      <c r="F2926" s="5" t="n">
        <v>0</v>
      </c>
      <c r="H2926" s="5" t="n">
        <v>0</v>
      </c>
      <c r="I2926" s="5" t="n">
        <v>0</v>
      </c>
      <c r="K2926" s="5" t="n">
        <v>6</v>
      </c>
      <c r="M2926" s="5" t="n">
        <v>0</v>
      </c>
    </row>
    <row r="2927" customFormat="false" ht="16.5" hidden="false" customHeight="false" outlineLevel="0" collapsed="false">
      <c r="B2927" s="13" t="s">
        <v>1911</v>
      </c>
      <c r="C2927" s="11" t="s">
        <v>2652</v>
      </c>
      <c r="D2927" s="2" t="s">
        <v>1932</v>
      </c>
      <c r="F2927" s="5" t="n">
        <v>0</v>
      </c>
      <c r="H2927" s="5" t="n">
        <v>0</v>
      </c>
      <c r="I2927" s="5" t="n">
        <v>0</v>
      </c>
      <c r="K2927" s="5" t="n">
        <v>7</v>
      </c>
      <c r="M2927" s="5" t="n">
        <v>0</v>
      </c>
    </row>
    <row r="2928" customFormat="false" ht="16.5" hidden="false" customHeight="false" outlineLevel="0" collapsed="false">
      <c r="B2928" s="13" t="s">
        <v>1909</v>
      </c>
      <c r="C2928" s="11" t="s">
        <v>2652</v>
      </c>
      <c r="D2928" s="2" t="s">
        <v>1946</v>
      </c>
      <c r="F2928" s="5" t="n">
        <v>0</v>
      </c>
      <c r="H2928" s="5" t="n">
        <v>0</v>
      </c>
      <c r="I2928" s="5" t="n">
        <v>0</v>
      </c>
      <c r="K2928" s="5" t="n">
        <v>8</v>
      </c>
      <c r="M2928" s="5" t="n">
        <v>0</v>
      </c>
    </row>
    <row r="2929" customFormat="false" ht="16.5" hidden="false" customHeight="false" outlineLevel="0" collapsed="false">
      <c r="A2929" s="12" t="s">
        <v>779</v>
      </c>
      <c r="C2929" s="11" t="s">
        <v>2654</v>
      </c>
      <c r="F2929" s="5" t="n">
        <v>1</v>
      </c>
      <c r="H2929" s="5" t="n">
        <v>0</v>
      </c>
      <c r="I2929" s="5" t="n">
        <v>0</v>
      </c>
    </row>
    <row r="2930" customFormat="false" ht="16.5" hidden="false" customHeight="false" outlineLevel="0" collapsed="false">
      <c r="B2930" s="13" t="s">
        <v>1749</v>
      </c>
      <c r="C2930" s="11" t="s">
        <v>2654</v>
      </c>
      <c r="D2930" s="2" t="s">
        <v>2521</v>
      </c>
      <c r="F2930" s="5" t="n">
        <v>0</v>
      </c>
      <c r="H2930" s="5" t="n">
        <v>0</v>
      </c>
      <c r="I2930" s="5" t="n">
        <v>0</v>
      </c>
      <c r="K2930" s="5" t="n">
        <v>1</v>
      </c>
      <c r="M2930" s="5" t="n">
        <v>0</v>
      </c>
    </row>
    <row r="2931" customFormat="false" ht="16.5" hidden="false" customHeight="false" outlineLevel="0" collapsed="false">
      <c r="B2931" s="13" t="s">
        <v>779</v>
      </c>
      <c r="C2931" s="11" t="s">
        <v>2654</v>
      </c>
      <c r="D2931" s="2" t="s">
        <v>2655</v>
      </c>
      <c r="F2931" s="5" t="n">
        <v>0</v>
      </c>
      <c r="H2931" s="5" t="n">
        <v>0</v>
      </c>
      <c r="I2931" s="5" t="n">
        <v>0</v>
      </c>
      <c r="K2931" s="5" t="n">
        <v>2</v>
      </c>
      <c r="M2931" s="5" t="n">
        <v>0</v>
      </c>
    </row>
    <row r="2932" customFormat="false" ht="16.5" hidden="false" customHeight="false" outlineLevel="0" collapsed="false">
      <c r="B2932" s="13" t="s">
        <v>1739</v>
      </c>
      <c r="C2932" s="11" t="s">
        <v>2654</v>
      </c>
      <c r="D2932" s="2" t="s">
        <v>2493</v>
      </c>
      <c r="F2932" s="5" t="n">
        <v>0</v>
      </c>
      <c r="H2932" s="5" t="n">
        <v>0</v>
      </c>
      <c r="I2932" s="5" t="n">
        <v>0</v>
      </c>
      <c r="K2932" s="5" t="n">
        <v>3</v>
      </c>
      <c r="M2932" s="5" t="n">
        <v>0</v>
      </c>
    </row>
    <row r="2933" customFormat="false" ht="16.5" hidden="false" customHeight="false" outlineLevel="0" collapsed="false">
      <c r="B2933" s="13" t="s">
        <v>372</v>
      </c>
      <c r="C2933" s="11" t="s">
        <v>2654</v>
      </c>
      <c r="D2933" s="2" t="s">
        <v>2265</v>
      </c>
      <c r="F2933" s="5" t="n">
        <v>0</v>
      </c>
      <c r="H2933" s="5" t="n">
        <v>0</v>
      </c>
      <c r="I2933" s="5" t="n">
        <v>0</v>
      </c>
      <c r="K2933" s="5" t="n">
        <v>4</v>
      </c>
      <c r="M2933" s="5" t="n">
        <v>0</v>
      </c>
    </row>
    <row r="2934" customFormat="false" ht="16.5" hidden="false" customHeight="false" outlineLevel="0" collapsed="false">
      <c r="B2934" s="13" t="s">
        <v>369</v>
      </c>
      <c r="C2934" s="11" t="s">
        <v>2654</v>
      </c>
      <c r="D2934" s="2" t="s">
        <v>2264</v>
      </c>
      <c r="F2934" s="5" t="n">
        <v>0</v>
      </c>
      <c r="H2934" s="5" t="n">
        <v>0</v>
      </c>
      <c r="I2934" s="5" t="n">
        <v>0</v>
      </c>
      <c r="K2934" s="5" t="n">
        <v>5</v>
      </c>
      <c r="M2934" s="5" t="n">
        <v>0</v>
      </c>
    </row>
    <row r="2935" customFormat="false" ht="16.5" hidden="false" customHeight="false" outlineLevel="0" collapsed="false">
      <c r="B2935" s="13" t="s">
        <v>375</v>
      </c>
      <c r="C2935" s="11" t="s">
        <v>2654</v>
      </c>
      <c r="D2935" s="2" t="s">
        <v>2263</v>
      </c>
      <c r="F2935" s="5" t="n">
        <v>0</v>
      </c>
      <c r="H2935" s="5" t="n">
        <v>0</v>
      </c>
      <c r="I2935" s="5" t="n">
        <v>0</v>
      </c>
      <c r="K2935" s="5" t="n">
        <v>6</v>
      </c>
      <c r="M2935" s="5" t="n">
        <v>0</v>
      </c>
    </row>
    <row r="2936" customFormat="false" ht="16.5" hidden="false" customHeight="false" outlineLevel="0" collapsed="false">
      <c r="B2936" s="13" t="s">
        <v>1911</v>
      </c>
      <c r="C2936" s="11" t="s">
        <v>2654</v>
      </c>
      <c r="D2936" s="2" t="s">
        <v>1932</v>
      </c>
      <c r="F2936" s="5" t="n">
        <v>0</v>
      </c>
      <c r="H2936" s="5" t="n">
        <v>0</v>
      </c>
      <c r="I2936" s="5" t="n">
        <v>0</v>
      </c>
      <c r="K2936" s="5" t="n">
        <v>7</v>
      </c>
      <c r="M2936" s="5" t="n">
        <v>0</v>
      </c>
    </row>
    <row r="2937" customFormat="false" ht="16.5" hidden="false" customHeight="false" outlineLevel="0" collapsed="false">
      <c r="B2937" s="13" t="s">
        <v>1909</v>
      </c>
      <c r="C2937" s="11" t="s">
        <v>2654</v>
      </c>
      <c r="D2937" s="2" t="s">
        <v>1946</v>
      </c>
      <c r="F2937" s="5" t="n">
        <v>0</v>
      </c>
      <c r="H2937" s="5" t="n">
        <v>0</v>
      </c>
      <c r="I2937" s="5" t="n">
        <v>0</v>
      </c>
      <c r="K2937" s="5" t="n">
        <v>8</v>
      </c>
      <c r="M2937" s="5" t="n">
        <v>0</v>
      </c>
    </row>
    <row r="2938" customFormat="false" ht="16.5" hidden="false" customHeight="false" outlineLevel="0" collapsed="false">
      <c r="A2938" s="12" t="s">
        <v>781</v>
      </c>
      <c r="C2938" s="11" t="s">
        <v>2656</v>
      </c>
      <c r="F2938" s="5" t="n">
        <v>1</v>
      </c>
      <c r="H2938" s="5" t="n">
        <v>0</v>
      </c>
      <c r="I2938" s="5" t="n">
        <v>0</v>
      </c>
    </row>
    <row r="2939" customFormat="false" ht="16.5" hidden="false" customHeight="false" outlineLevel="0" collapsed="false">
      <c r="B2939" s="13" t="s">
        <v>1753</v>
      </c>
      <c r="C2939" s="11" t="s">
        <v>2656</v>
      </c>
      <c r="D2939" s="2" t="s">
        <v>2524</v>
      </c>
      <c r="F2939" s="5" t="n">
        <v>0</v>
      </c>
      <c r="H2939" s="5" t="n">
        <v>0</v>
      </c>
      <c r="I2939" s="5" t="n">
        <v>0</v>
      </c>
      <c r="K2939" s="5" t="n">
        <v>1</v>
      </c>
      <c r="M2939" s="5" t="n">
        <v>0</v>
      </c>
    </row>
    <row r="2940" customFormat="false" ht="16.5" hidden="false" customHeight="false" outlineLevel="0" collapsed="false">
      <c r="B2940" s="13" t="s">
        <v>781</v>
      </c>
      <c r="C2940" s="11" t="s">
        <v>2656</v>
      </c>
      <c r="D2940" s="2" t="s">
        <v>2657</v>
      </c>
      <c r="F2940" s="5" t="n">
        <v>0</v>
      </c>
      <c r="H2940" s="5" t="n">
        <v>0</v>
      </c>
      <c r="I2940" s="5" t="n">
        <v>0</v>
      </c>
      <c r="K2940" s="5" t="n">
        <v>2</v>
      </c>
      <c r="M2940" s="5" t="n">
        <v>0</v>
      </c>
    </row>
    <row r="2941" customFormat="false" ht="16.5" hidden="false" customHeight="false" outlineLevel="0" collapsed="false">
      <c r="B2941" s="13" t="s">
        <v>1739</v>
      </c>
      <c r="C2941" s="11" t="s">
        <v>2656</v>
      </c>
      <c r="D2941" s="2" t="s">
        <v>2493</v>
      </c>
      <c r="F2941" s="5" t="n">
        <v>0</v>
      </c>
      <c r="H2941" s="5" t="n">
        <v>0</v>
      </c>
      <c r="I2941" s="5" t="n">
        <v>0</v>
      </c>
      <c r="K2941" s="5" t="n">
        <v>3</v>
      </c>
      <c r="M2941" s="5" t="n">
        <v>0</v>
      </c>
    </row>
    <row r="2942" customFormat="false" ht="16.5" hidden="false" customHeight="false" outlineLevel="0" collapsed="false">
      <c r="B2942" s="13" t="s">
        <v>372</v>
      </c>
      <c r="C2942" s="11" t="s">
        <v>2656</v>
      </c>
      <c r="D2942" s="2" t="s">
        <v>2265</v>
      </c>
      <c r="F2942" s="5" t="n">
        <v>0</v>
      </c>
      <c r="H2942" s="5" t="n">
        <v>0</v>
      </c>
      <c r="I2942" s="5" t="n">
        <v>0</v>
      </c>
      <c r="K2942" s="5" t="n">
        <v>4</v>
      </c>
      <c r="M2942" s="5" t="n">
        <v>0</v>
      </c>
    </row>
    <row r="2943" customFormat="false" ht="16.5" hidden="false" customHeight="false" outlineLevel="0" collapsed="false">
      <c r="B2943" s="13" t="s">
        <v>369</v>
      </c>
      <c r="C2943" s="11" t="s">
        <v>2656</v>
      </c>
      <c r="D2943" s="2" t="s">
        <v>2264</v>
      </c>
      <c r="F2943" s="5" t="n">
        <v>0</v>
      </c>
      <c r="H2943" s="5" t="n">
        <v>0</v>
      </c>
      <c r="I2943" s="5" t="n">
        <v>0</v>
      </c>
      <c r="K2943" s="5" t="n">
        <v>5</v>
      </c>
      <c r="M2943" s="5" t="n">
        <v>0</v>
      </c>
    </row>
    <row r="2944" customFormat="false" ht="16.5" hidden="false" customHeight="false" outlineLevel="0" collapsed="false">
      <c r="B2944" s="13" t="s">
        <v>375</v>
      </c>
      <c r="C2944" s="11" t="s">
        <v>2656</v>
      </c>
      <c r="D2944" s="2" t="s">
        <v>2263</v>
      </c>
      <c r="F2944" s="5" t="n">
        <v>0</v>
      </c>
      <c r="H2944" s="5" t="n">
        <v>0</v>
      </c>
      <c r="I2944" s="5" t="n">
        <v>0</v>
      </c>
      <c r="K2944" s="5" t="n">
        <v>6</v>
      </c>
      <c r="M2944" s="5" t="n">
        <v>0</v>
      </c>
    </row>
    <row r="2945" customFormat="false" ht="16.5" hidden="false" customHeight="false" outlineLevel="0" collapsed="false">
      <c r="B2945" s="13" t="s">
        <v>1911</v>
      </c>
      <c r="C2945" s="11" t="s">
        <v>2656</v>
      </c>
      <c r="D2945" s="2" t="s">
        <v>1932</v>
      </c>
      <c r="F2945" s="5" t="n">
        <v>0</v>
      </c>
      <c r="H2945" s="5" t="n">
        <v>0</v>
      </c>
      <c r="I2945" s="5" t="n">
        <v>0</v>
      </c>
      <c r="K2945" s="5" t="n">
        <v>7</v>
      </c>
      <c r="M2945" s="5" t="n">
        <v>0</v>
      </c>
    </row>
    <row r="2946" customFormat="false" ht="16.5" hidden="false" customHeight="false" outlineLevel="0" collapsed="false">
      <c r="B2946" s="13" t="s">
        <v>1909</v>
      </c>
      <c r="C2946" s="11" t="s">
        <v>2656</v>
      </c>
      <c r="D2946" s="2" t="s">
        <v>1946</v>
      </c>
      <c r="F2946" s="5" t="n">
        <v>0</v>
      </c>
      <c r="H2946" s="5" t="n">
        <v>0</v>
      </c>
      <c r="I2946" s="5" t="n">
        <v>0</v>
      </c>
      <c r="K2946" s="5" t="n">
        <v>8</v>
      </c>
      <c r="M2946" s="5" t="n">
        <v>0</v>
      </c>
    </row>
    <row r="2947" customFormat="false" ht="16.5" hidden="false" customHeight="false" outlineLevel="0" collapsed="false">
      <c r="A2947" s="12" t="s">
        <v>783</v>
      </c>
      <c r="C2947" s="11" t="s">
        <v>2658</v>
      </c>
      <c r="F2947" s="5" t="n">
        <v>1</v>
      </c>
      <c r="H2947" s="5" t="n">
        <v>0</v>
      </c>
      <c r="I2947" s="5" t="n">
        <v>0</v>
      </c>
    </row>
    <row r="2948" customFormat="false" ht="16.5" hidden="false" customHeight="false" outlineLevel="0" collapsed="false">
      <c r="B2948" s="13" t="s">
        <v>1749</v>
      </c>
      <c r="C2948" s="11" t="s">
        <v>2658</v>
      </c>
      <c r="D2948" s="2" t="s">
        <v>2521</v>
      </c>
      <c r="F2948" s="5" t="n">
        <v>0</v>
      </c>
      <c r="H2948" s="5" t="n">
        <v>0</v>
      </c>
      <c r="I2948" s="5" t="n">
        <v>0</v>
      </c>
      <c r="K2948" s="5" t="n">
        <v>1</v>
      </c>
      <c r="M2948" s="5" t="n">
        <v>0</v>
      </c>
    </row>
    <row r="2949" customFormat="false" ht="16.5" hidden="false" customHeight="false" outlineLevel="0" collapsed="false">
      <c r="B2949" s="13" t="s">
        <v>783</v>
      </c>
      <c r="C2949" s="11" t="s">
        <v>2658</v>
      </c>
      <c r="D2949" s="2" t="s">
        <v>2659</v>
      </c>
      <c r="F2949" s="5" t="n">
        <v>0</v>
      </c>
      <c r="H2949" s="5" t="n">
        <v>0</v>
      </c>
      <c r="I2949" s="5" t="n">
        <v>0</v>
      </c>
      <c r="K2949" s="5" t="n">
        <v>2</v>
      </c>
      <c r="M2949" s="5" t="n">
        <v>0</v>
      </c>
    </row>
    <row r="2950" customFormat="false" ht="16.5" hidden="false" customHeight="false" outlineLevel="0" collapsed="false">
      <c r="B2950" s="13" t="s">
        <v>1739</v>
      </c>
      <c r="C2950" s="11" t="s">
        <v>2658</v>
      </c>
      <c r="D2950" s="2" t="s">
        <v>2493</v>
      </c>
      <c r="F2950" s="5" t="n">
        <v>0</v>
      </c>
      <c r="H2950" s="5" t="n">
        <v>0</v>
      </c>
      <c r="I2950" s="5" t="n">
        <v>0</v>
      </c>
      <c r="K2950" s="5" t="n">
        <v>3</v>
      </c>
      <c r="M2950" s="5" t="n">
        <v>0</v>
      </c>
    </row>
    <row r="2951" customFormat="false" ht="16.5" hidden="false" customHeight="false" outlineLevel="0" collapsed="false">
      <c r="B2951" s="13" t="s">
        <v>375</v>
      </c>
      <c r="C2951" s="11" t="s">
        <v>2658</v>
      </c>
      <c r="D2951" s="2" t="s">
        <v>2263</v>
      </c>
      <c r="F2951" s="5" t="n">
        <v>0</v>
      </c>
      <c r="H2951" s="5" t="n">
        <v>0</v>
      </c>
      <c r="I2951" s="5" t="n">
        <v>0</v>
      </c>
      <c r="K2951" s="5" t="n">
        <v>4</v>
      </c>
      <c r="M2951" s="5" t="n">
        <v>0</v>
      </c>
    </row>
    <row r="2952" customFormat="false" ht="16.5" hidden="false" customHeight="false" outlineLevel="0" collapsed="false">
      <c r="B2952" s="13" t="s">
        <v>369</v>
      </c>
      <c r="C2952" s="11" t="s">
        <v>2658</v>
      </c>
      <c r="D2952" s="2" t="s">
        <v>2264</v>
      </c>
      <c r="F2952" s="5" t="n">
        <v>0</v>
      </c>
      <c r="H2952" s="5" t="n">
        <v>0</v>
      </c>
      <c r="I2952" s="5" t="n">
        <v>0</v>
      </c>
      <c r="K2952" s="5" t="n">
        <v>5</v>
      </c>
      <c r="M2952" s="5" t="n">
        <v>0</v>
      </c>
    </row>
    <row r="2953" customFormat="false" ht="16.5" hidden="false" customHeight="false" outlineLevel="0" collapsed="false">
      <c r="B2953" s="13" t="s">
        <v>372</v>
      </c>
      <c r="C2953" s="11" t="s">
        <v>2658</v>
      </c>
      <c r="D2953" s="2" t="s">
        <v>2265</v>
      </c>
      <c r="F2953" s="5" t="n">
        <v>0</v>
      </c>
      <c r="H2953" s="5" t="n">
        <v>0</v>
      </c>
      <c r="I2953" s="5" t="n">
        <v>0</v>
      </c>
      <c r="K2953" s="5" t="n">
        <v>6</v>
      </c>
      <c r="M2953" s="5" t="n">
        <v>0</v>
      </c>
    </row>
    <row r="2954" customFormat="false" ht="16.5" hidden="false" customHeight="false" outlineLevel="0" collapsed="false">
      <c r="B2954" s="13" t="s">
        <v>1911</v>
      </c>
      <c r="C2954" s="11" t="s">
        <v>2658</v>
      </c>
      <c r="D2954" s="2" t="s">
        <v>1932</v>
      </c>
      <c r="F2954" s="5" t="n">
        <v>0</v>
      </c>
      <c r="H2954" s="5" t="n">
        <v>0</v>
      </c>
      <c r="I2954" s="5" t="n">
        <v>0</v>
      </c>
      <c r="K2954" s="5" t="n">
        <v>7</v>
      </c>
      <c r="M2954" s="5" t="n">
        <v>0</v>
      </c>
    </row>
    <row r="2955" customFormat="false" ht="16.5" hidden="false" customHeight="false" outlineLevel="0" collapsed="false">
      <c r="B2955" s="13" t="s">
        <v>1909</v>
      </c>
      <c r="C2955" s="11" t="s">
        <v>2658</v>
      </c>
      <c r="D2955" s="2" t="s">
        <v>1946</v>
      </c>
      <c r="F2955" s="5" t="n">
        <v>0</v>
      </c>
      <c r="H2955" s="5" t="n">
        <v>0</v>
      </c>
      <c r="I2955" s="5" t="n">
        <v>0</v>
      </c>
      <c r="K2955" s="5" t="n">
        <v>8</v>
      </c>
      <c r="M2955" s="5" t="n">
        <v>0</v>
      </c>
    </row>
    <row r="2956" customFormat="false" ht="16.5" hidden="false" customHeight="false" outlineLevel="0" collapsed="false">
      <c r="A2956" s="12" t="s">
        <v>785</v>
      </c>
      <c r="C2956" s="11" t="s">
        <v>2660</v>
      </c>
      <c r="F2956" s="5" t="n">
        <v>1</v>
      </c>
      <c r="H2956" s="5" t="n">
        <v>0</v>
      </c>
      <c r="I2956" s="5" t="n">
        <v>0</v>
      </c>
    </row>
    <row r="2957" customFormat="false" ht="16.5" hidden="false" customHeight="false" outlineLevel="0" collapsed="false">
      <c r="B2957" s="13" t="s">
        <v>1753</v>
      </c>
      <c r="C2957" s="11" t="s">
        <v>2660</v>
      </c>
      <c r="D2957" s="2" t="s">
        <v>2524</v>
      </c>
      <c r="F2957" s="5" t="n">
        <v>0</v>
      </c>
      <c r="H2957" s="5" t="n">
        <v>0</v>
      </c>
      <c r="I2957" s="5" t="n">
        <v>0</v>
      </c>
      <c r="K2957" s="5" t="n">
        <v>1</v>
      </c>
      <c r="M2957" s="5" t="n">
        <v>0</v>
      </c>
    </row>
    <row r="2958" customFormat="false" ht="16.5" hidden="false" customHeight="false" outlineLevel="0" collapsed="false">
      <c r="B2958" s="13" t="s">
        <v>785</v>
      </c>
      <c r="C2958" s="11" t="s">
        <v>2660</v>
      </c>
      <c r="D2958" s="2" t="s">
        <v>2661</v>
      </c>
      <c r="F2958" s="5" t="n">
        <v>0</v>
      </c>
      <c r="H2958" s="5" t="n">
        <v>0</v>
      </c>
      <c r="I2958" s="5" t="n">
        <v>0</v>
      </c>
      <c r="K2958" s="5" t="n">
        <v>2</v>
      </c>
      <c r="M2958" s="5" t="n">
        <v>0</v>
      </c>
    </row>
    <row r="2959" customFormat="false" ht="16.5" hidden="false" customHeight="false" outlineLevel="0" collapsed="false">
      <c r="B2959" s="13" t="s">
        <v>1739</v>
      </c>
      <c r="C2959" s="11" t="s">
        <v>2660</v>
      </c>
      <c r="D2959" s="2" t="s">
        <v>2493</v>
      </c>
      <c r="F2959" s="5" t="n">
        <v>0</v>
      </c>
      <c r="H2959" s="5" t="n">
        <v>0</v>
      </c>
      <c r="I2959" s="5" t="n">
        <v>0</v>
      </c>
      <c r="K2959" s="5" t="n">
        <v>3</v>
      </c>
      <c r="M2959" s="5" t="n">
        <v>0</v>
      </c>
    </row>
    <row r="2960" customFormat="false" ht="16.5" hidden="false" customHeight="false" outlineLevel="0" collapsed="false">
      <c r="B2960" s="13" t="s">
        <v>375</v>
      </c>
      <c r="C2960" s="11" t="s">
        <v>2660</v>
      </c>
      <c r="D2960" s="2" t="s">
        <v>2263</v>
      </c>
      <c r="F2960" s="5" t="n">
        <v>0</v>
      </c>
      <c r="H2960" s="5" t="n">
        <v>0</v>
      </c>
      <c r="I2960" s="5" t="n">
        <v>0</v>
      </c>
      <c r="K2960" s="5" t="n">
        <v>4</v>
      </c>
      <c r="M2960" s="5" t="n">
        <v>0</v>
      </c>
    </row>
    <row r="2961" customFormat="false" ht="16.5" hidden="false" customHeight="false" outlineLevel="0" collapsed="false">
      <c r="B2961" s="13" t="s">
        <v>369</v>
      </c>
      <c r="C2961" s="11" t="s">
        <v>2660</v>
      </c>
      <c r="D2961" s="2" t="s">
        <v>2264</v>
      </c>
      <c r="F2961" s="5" t="n">
        <v>0</v>
      </c>
      <c r="H2961" s="5" t="n">
        <v>0</v>
      </c>
      <c r="I2961" s="5" t="n">
        <v>0</v>
      </c>
      <c r="K2961" s="5" t="n">
        <v>5</v>
      </c>
      <c r="M2961" s="5" t="n">
        <v>0</v>
      </c>
    </row>
    <row r="2962" customFormat="false" ht="16.5" hidden="false" customHeight="false" outlineLevel="0" collapsed="false">
      <c r="B2962" s="13" t="s">
        <v>372</v>
      </c>
      <c r="C2962" s="11" t="s">
        <v>2660</v>
      </c>
      <c r="D2962" s="2" t="s">
        <v>2265</v>
      </c>
      <c r="F2962" s="5" t="n">
        <v>0</v>
      </c>
      <c r="H2962" s="5" t="n">
        <v>0</v>
      </c>
      <c r="I2962" s="5" t="n">
        <v>0</v>
      </c>
      <c r="K2962" s="5" t="n">
        <v>6</v>
      </c>
      <c r="M2962" s="5" t="n">
        <v>0</v>
      </c>
    </row>
    <row r="2963" customFormat="false" ht="16.5" hidden="false" customHeight="false" outlineLevel="0" collapsed="false">
      <c r="B2963" s="13" t="s">
        <v>1911</v>
      </c>
      <c r="C2963" s="11" t="s">
        <v>2660</v>
      </c>
      <c r="D2963" s="2" t="s">
        <v>1932</v>
      </c>
      <c r="F2963" s="5" t="n">
        <v>0</v>
      </c>
      <c r="H2963" s="5" t="n">
        <v>0</v>
      </c>
      <c r="I2963" s="5" t="n">
        <v>0</v>
      </c>
      <c r="K2963" s="5" t="n">
        <v>7</v>
      </c>
      <c r="M2963" s="5" t="n">
        <v>0</v>
      </c>
    </row>
    <row r="2964" customFormat="false" ht="16.5" hidden="false" customHeight="false" outlineLevel="0" collapsed="false">
      <c r="B2964" s="13" t="s">
        <v>1909</v>
      </c>
      <c r="C2964" s="11" t="s">
        <v>2660</v>
      </c>
      <c r="D2964" s="2" t="s">
        <v>1946</v>
      </c>
      <c r="F2964" s="5" t="n">
        <v>0</v>
      </c>
      <c r="H2964" s="5" t="n">
        <v>0</v>
      </c>
      <c r="I2964" s="5" t="n">
        <v>0</v>
      </c>
      <c r="K2964" s="5" t="n">
        <v>8</v>
      </c>
      <c r="M2964" s="5" t="n">
        <v>0</v>
      </c>
    </row>
    <row r="2965" customFormat="false" ht="16.5" hidden="false" customHeight="false" outlineLevel="0" collapsed="false">
      <c r="A2965" s="12" t="s">
        <v>787</v>
      </c>
      <c r="C2965" s="11" t="s">
        <v>2662</v>
      </c>
      <c r="F2965" s="5" t="n">
        <v>1</v>
      </c>
      <c r="H2965" s="5" t="n">
        <v>0</v>
      </c>
      <c r="I2965" s="5" t="n">
        <v>0</v>
      </c>
    </row>
    <row r="2966" customFormat="false" ht="16.5" hidden="false" customHeight="false" outlineLevel="0" collapsed="false">
      <c r="B2966" s="13" t="s">
        <v>1749</v>
      </c>
      <c r="C2966" s="11" t="s">
        <v>2662</v>
      </c>
      <c r="D2966" s="2" t="s">
        <v>2521</v>
      </c>
      <c r="F2966" s="5" t="n">
        <v>0</v>
      </c>
      <c r="H2966" s="5" t="n">
        <v>0</v>
      </c>
      <c r="I2966" s="5" t="n">
        <v>0</v>
      </c>
      <c r="K2966" s="5" t="n">
        <v>1</v>
      </c>
      <c r="M2966" s="5" t="n">
        <v>0</v>
      </c>
    </row>
    <row r="2967" customFormat="false" ht="16.5" hidden="false" customHeight="false" outlineLevel="0" collapsed="false">
      <c r="B2967" s="13" t="s">
        <v>787</v>
      </c>
      <c r="C2967" s="11" t="s">
        <v>2662</v>
      </c>
      <c r="D2967" s="2" t="s">
        <v>2663</v>
      </c>
      <c r="F2967" s="5" t="n">
        <v>0</v>
      </c>
      <c r="H2967" s="5" t="n">
        <v>0</v>
      </c>
      <c r="I2967" s="5" t="n">
        <v>0</v>
      </c>
      <c r="K2967" s="5" t="n">
        <v>2</v>
      </c>
      <c r="M2967" s="5" t="n">
        <v>0</v>
      </c>
    </row>
    <row r="2968" customFormat="false" ht="16.5" hidden="false" customHeight="false" outlineLevel="0" collapsed="false">
      <c r="B2968" s="13" t="s">
        <v>1739</v>
      </c>
      <c r="C2968" s="11" t="s">
        <v>2662</v>
      </c>
      <c r="D2968" s="2" t="s">
        <v>2493</v>
      </c>
      <c r="F2968" s="5" t="n">
        <v>0</v>
      </c>
      <c r="H2968" s="5" t="n">
        <v>0</v>
      </c>
      <c r="I2968" s="5" t="n">
        <v>0</v>
      </c>
      <c r="K2968" s="5" t="n">
        <v>3</v>
      </c>
      <c r="M2968" s="5" t="n">
        <v>0</v>
      </c>
    </row>
    <row r="2969" customFormat="false" ht="16.5" hidden="false" customHeight="false" outlineLevel="0" collapsed="false">
      <c r="B2969" s="13" t="s">
        <v>375</v>
      </c>
      <c r="C2969" s="11" t="s">
        <v>2662</v>
      </c>
      <c r="D2969" s="2" t="s">
        <v>2263</v>
      </c>
      <c r="F2969" s="5" t="n">
        <v>0</v>
      </c>
      <c r="H2969" s="5" t="n">
        <v>0</v>
      </c>
      <c r="I2969" s="5" t="n">
        <v>0</v>
      </c>
      <c r="K2969" s="5" t="n">
        <v>4</v>
      </c>
      <c r="M2969" s="5" t="n">
        <v>0</v>
      </c>
    </row>
    <row r="2970" customFormat="false" ht="16.5" hidden="false" customHeight="false" outlineLevel="0" collapsed="false">
      <c r="B2970" s="13" t="s">
        <v>369</v>
      </c>
      <c r="C2970" s="11" t="s">
        <v>2662</v>
      </c>
      <c r="D2970" s="2" t="s">
        <v>2264</v>
      </c>
      <c r="F2970" s="5" t="n">
        <v>0</v>
      </c>
      <c r="H2970" s="5" t="n">
        <v>0</v>
      </c>
      <c r="I2970" s="5" t="n">
        <v>0</v>
      </c>
      <c r="K2970" s="5" t="n">
        <v>5</v>
      </c>
      <c r="M2970" s="5" t="n">
        <v>0</v>
      </c>
    </row>
    <row r="2971" customFormat="false" ht="16.5" hidden="false" customHeight="false" outlineLevel="0" collapsed="false">
      <c r="B2971" s="13" t="s">
        <v>372</v>
      </c>
      <c r="C2971" s="11" t="s">
        <v>2662</v>
      </c>
      <c r="D2971" s="2" t="s">
        <v>2265</v>
      </c>
      <c r="F2971" s="5" t="n">
        <v>0</v>
      </c>
      <c r="H2971" s="5" t="n">
        <v>0</v>
      </c>
      <c r="I2971" s="5" t="n">
        <v>0</v>
      </c>
      <c r="K2971" s="5" t="n">
        <v>6</v>
      </c>
      <c r="M2971" s="5" t="n">
        <v>0</v>
      </c>
    </row>
    <row r="2972" customFormat="false" ht="16.5" hidden="false" customHeight="false" outlineLevel="0" collapsed="false">
      <c r="B2972" s="13" t="s">
        <v>1911</v>
      </c>
      <c r="C2972" s="11" t="s">
        <v>2662</v>
      </c>
      <c r="D2972" s="2" t="s">
        <v>1932</v>
      </c>
      <c r="F2972" s="5" t="n">
        <v>0</v>
      </c>
      <c r="H2972" s="5" t="n">
        <v>0</v>
      </c>
      <c r="I2972" s="5" t="n">
        <v>0</v>
      </c>
      <c r="K2972" s="5" t="n">
        <v>7</v>
      </c>
      <c r="M2972" s="5" t="n">
        <v>0</v>
      </c>
    </row>
    <row r="2973" customFormat="false" ht="16.5" hidden="false" customHeight="false" outlineLevel="0" collapsed="false">
      <c r="B2973" s="13" t="s">
        <v>1909</v>
      </c>
      <c r="C2973" s="11" t="s">
        <v>2662</v>
      </c>
      <c r="D2973" s="2" t="s">
        <v>1946</v>
      </c>
      <c r="F2973" s="5" t="n">
        <v>0</v>
      </c>
      <c r="H2973" s="5" t="n">
        <v>0</v>
      </c>
      <c r="I2973" s="5" t="n">
        <v>0</v>
      </c>
      <c r="K2973" s="5" t="n">
        <v>8</v>
      </c>
      <c r="M2973" s="5" t="n">
        <v>0</v>
      </c>
    </row>
    <row r="2974" customFormat="false" ht="16.5" hidden="false" customHeight="false" outlineLevel="0" collapsed="false">
      <c r="A2974" s="12" t="s">
        <v>789</v>
      </c>
      <c r="C2974" s="11" t="s">
        <v>2664</v>
      </c>
      <c r="F2974" s="5" t="n">
        <v>1</v>
      </c>
      <c r="H2974" s="5" t="n">
        <v>0</v>
      </c>
      <c r="I2974" s="5" t="n">
        <v>0</v>
      </c>
    </row>
    <row r="2975" customFormat="false" ht="16.5" hidden="false" customHeight="false" outlineLevel="0" collapsed="false">
      <c r="B2975" s="13" t="s">
        <v>1753</v>
      </c>
      <c r="C2975" s="11" t="s">
        <v>2664</v>
      </c>
      <c r="D2975" s="2" t="s">
        <v>2524</v>
      </c>
      <c r="F2975" s="5" t="n">
        <v>0</v>
      </c>
      <c r="H2975" s="5" t="n">
        <v>0</v>
      </c>
      <c r="I2975" s="5" t="n">
        <v>0</v>
      </c>
      <c r="K2975" s="5" t="n">
        <v>1</v>
      </c>
      <c r="M2975" s="5" t="n">
        <v>0</v>
      </c>
    </row>
    <row r="2976" customFormat="false" ht="16.5" hidden="false" customHeight="false" outlineLevel="0" collapsed="false">
      <c r="B2976" s="13" t="s">
        <v>789</v>
      </c>
      <c r="C2976" s="11" t="s">
        <v>2664</v>
      </c>
      <c r="D2976" s="2" t="s">
        <v>2665</v>
      </c>
      <c r="F2976" s="5" t="n">
        <v>0</v>
      </c>
      <c r="H2976" s="5" t="n">
        <v>0</v>
      </c>
      <c r="I2976" s="5" t="n">
        <v>0</v>
      </c>
      <c r="K2976" s="5" t="n">
        <v>2</v>
      </c>
      <c r="M2976" s="5" t="n">
        <v>0</v>
      </c>
    </row>
    <row r="2977" customFormat="false" ht="16.5" hidden="false" customHeight="false" outlineLevel="0" collapsed="false">
      <c r="B2977" s="13" t="s">
        <v>1739</v>
      </c>
      <c r="C2977" s="11" t="s">
        <v>2664</v>
      </c>
      <c r="D2977" s="2" t="s">
        <v>2493</v>
      </c>
      <c r="F2977" s="5" t="n">
        <v>0</v>
      </c>
      <c r="H2977" s="5" t="n">
        <v>0</v>
      </c>
      <c r="I2977" s="5" t="n">
        <v>0</v>
      </c>
      <c r="K2977" s="5" t="n">
        <v>3</v>
      </c>
      <c r="M2977" s="5" t="n">
        <v>0</v>
      </c>
    </row>
    <row r="2978" customFormat="false" ht="16.5" hidden="false" customHeight="false" outlineLevel="0" collapsed="false">
      <c r="B2978" s="13" t="s">
        <v>375</v>
      </c>
      <c r="C2978" s="11" t="s">
        <v>2664</v>
      </c>
      <c r="D2978" s="2" t="s">
        <v>2263</v>
      </c>
      <c r="F2978" s="5" t="n">
        <v>0</v>
      </c>
      <c r="H2978" s="5" t="n">
        <v>0</v>
      </c>
      <c r="I2978" s="5" t="n">
        <v>0</v>
      </c>
      <c r="K2978" s="5" t="n">
        <v>4</v>
      </c>
      <c r="M2978" s="5" t="n">
        <v>0</v>
      </c>
    </row>
    <row r="2979" customFormat="false" ht="16.5" hidden="false" customHeight="false" outlineLevel="0" collapsed="false">
      <c r="B2979" s="13" t="s">
        <v>369</v>
      </c>
      <c r="C2979" s="11" t="s">
        <v>2664</v>
      </c>
      <c r="D2979" s="2" t="s">
        <v>2264</v>
      </c>
      <c r="F2979" s="5" t="n">
        <v>0</v>
      </c>
      <c r="H2979" s="5" t="n">
        <v>0</v>
      </c>
      <c r="I2979" s="5" t="n">
        <v>0</v>
      </c>
      <c r="K2979" s="5" t="n">
        <v>5</v>
      </c>
      <c r="M2979" s="5" t="n">
        <v>0</v>
      </c>
    </row>
    <row r="2980" customFormat="false" ht="16.5" hidden="false" customHeight="false" outlineLevel="0" collapsed="false">
      <c r="B2980" s="13" t="s">
        <v>372</v>
      </c>
      <c r="C2980" s="11" t="s">
        <v>2664</v>
      </c>
      <c r="D2980" s="2" t="s">
        <v>2265</v>
      </c>
      <c r="F2980" s="5" t="n">
        <v>0</v>
      </c>
      <c r="H2980" s="5" t="n">
        <v>0</v>
      </c>
      <c r="I2980" s="5" t="n">
        <v>0</v>
      </c>
      <c r="K2980" s="5" t="n">
        <v>6</v>
      </c>
      <c r="M2980" s="5" t="n">
        <v>0</v>
      </c>
    </row>
    <row r="2981" customFormat="false" ht="16.5" hidden="false" customHeight="false" outlineLevel="0" collapsed="false">
      <c r="B2981" s="13" t="s">
        <v>1911</v>
      </c>
      <c r="C2981" s="11" t="s">
        <v>2664</v>
      </c>
      <c r="D2981" s="2" t="s">
        <v>1932</v>
      </c>
      <c r="F2981" s="5" t="n">
        <v>0</v>
      </c>
      <c r="H2981" s="5" t="n">
        <v>0</v>
      </c>
      <c r="I2981" s="5" t="n">
        <v>0</v>
      </c>
      <c r="K2981" s="5" t="n">
        <v>7</v>
      </c>
      <c r="M2981" s="5" t="n">
        <v>0</v>
      </c>
    </row>
    <row r="2982" customFormat="false" ht="16.5" hidden="false" customHeight="false" outlineLevel="0" collapsed="false">
      <c r="B2982" s="13" t="s">
        <v>1909</v>
      </c>
      <c r="C2982" s="11" t="s">
        <v>2664</v>
      </c>
      <c r="D2982" s="2" t="s">
        <v>1946</v>
      </c>
      <c r="F2982" s="5" t="n">
        <v>0</v>
      </c>
      <c r="H2982" s="5" t="n">
        <v>0</v>
      </c>
      <c r="I2982" s="5" t="n">
        <v>0</v>
      </c>
      <c r="K2982" s="5" t="n">
        <v>8</v>
      </c>
      <c r="M2982" s="5" t="n">
        <v>0</v>
      </c>
    </row>
    <row r="2983" customFormat="false" ht="16.5" hidden="false" customHeight="false" outlineLevel="0" collapsed="false">
      <c r="A2983" s="12" t="s">
        <v>791</v>
      </c>
      <c r="C2983" s="11" t="s">
        <v>2666</v>
      </c>
      <c r="F2983" s="5" t="n">
        <v>1</v>
      </c>
      <c r="H2983" s="5" t="n">
        <v>0</v>
      </c>
      <c r="I2983" s="5" t="n">
        <v>0</v>
      </c>
    </row>
    <row r="2984" customFormat="false" ht="16.5" hidden="false" customHeight="false" outlineLevel="0" collapsed="false">
      <c r="B2984" s="13" t="s">
        <v>1749</v>
      </c>
      <c r="C2984" s="11" t="s">
        <v>2666</v>
      </c>
      <c r="D2984" s="2" t="s">
        <v>2521</v>
      </c>
      <c r="F2984" s="5" t="n">
        <v>0</v>
      </c>
      <c r="H2984" s="5" t="n">
        <v>0</v>
      </c>
      <c r="I2984" s="5" t="n">
        <v>0</v>
      </c>
      <c r="K2984" s="5" t="n">
        <v>1</v>
      </c>
      <c r="M2984" s="5" t="n">
        <v>0</v>
      </c>
    </row>
    <row r="2985" customFormat="false" ht="16.5" hidden="false" customHeight="false" outlineLevel="0" collapsed="false">
      <c r="B2985" s="13" t="s">
        <v>791</v>
      </c>
      <c r="C2985" s="11" t="s">
        <v>2666</v>
      </c>
      <c r="D2985" s="2" t="s">
        <v>2667</v>
      </c>
      <c r="F2985" s="5" t="n">
        <v>0</v>
      </c>
      <c r="H2985" s="5" t="n">
        <v>0</v>
      </c>
      <c r="I2985" s="5" t="n">
        <v>0</v>
      </c>
      <c r="K2985" s="5" t="n">
        <v>2</v>
      </c>
      <c r="M2985" s="5" t="n">
        <v>0</v>
      </c>
    </row>
    <row r="2986" customFormat="false" ht="16.5" hidden="false" customHeight="false" outlineLevel="0" collapsed="false">
      <c r="B2986" s="13" t="s">
        <v>1739</v>
      </c>
      <c r="C2986" s="11" t="s">
        <v>2666</v>
      </c>
      <c r="D2986" s="2" t="s">
        <v>2493</v>
      </c>
      <c r="F2986" s="5" t="n">
        <v>0</v>
      </c>
      <c r="H2986" s="5" t="n">
        <v>0</v>
      </c>
      <c r="I2986" s="5" t="n">
        <v>0</v>
      </c>
      <c r="K2986" s="5" t="n">
        <v>3</v>
      </c>
      <c r="M2986" s="5" t="n">
        <v>0</v>
      </c>
    </row>
    <row r="2987" customFormat="false" ht="16.5" hidden="false" customHeight="false" outlineLevel="0" collapsed="false">
      <c r="B2987" s="13" t="s">
        <v>375</v>
      </c>
      <c r="C2987" s="11" t="s">
        <v>2666</v>
      </c>
      <c r="D2987" s="2" t="s">
        <v>2263</v>
      </c>
      <c r="F2987" s="5" t="n">
        <v>0</v>
      </c>
      <c r="H2987" s="5" t="n">
        <v>0</v>
      </c>
      <c r="I2987" s="5" t="n">
        <v>0</v>
      </c>
      <c r="K2987" s="5" t="n">
        <v>4</v>
      </c>
      <c r="M2987" s="5" t="n">
        <v>0</v>
      </c>
    </row>
    <row r="2988" customFormat="false" ht="16.5" hidden="false" customHeight="false" outlineLevel="0" collapsed="false">
      <c r="B2988" s="13" t="s">
        <v>369</v>
      </c>
      <c r="C2988" s="11" t="s">
        <v>2666</v>
      </c>
      <c r="D2988" s="2" t="s">
        <v>2264</v>
      </c>
      <c r="F2988" s="5" t="n">
        <v>0</v>
      </c>
      <c r="H2988" s="5" t="n">
        <v>0</v>
      </c>
      <c r="I2988" s="5" t="n">
        <v>0</v>
      </c>
      <c r="K2988" s="5" t="n">
        <v>5</v>
      </c>
      <c r="M2988" s="5" t="n">
        <v>0</v>
      </c>
    </row>
    <row r="2989" customFormat="false" ht="16.5" hidden="false" customHeight="false" outlineLevel="0" collapsed="false">
      <c r="B2989" s="13" t="s">
        <v>372</v>
      </c>
      <c r="C2989" s="11" t="s">
        <v>2666</v>
      </c>
      <c r="D2989" s="2" t="s">
        <v>2265</v>
      </c>
      <c r="F2989" s="5" t="n">
        <v>0</v>
      </c>
      <c r="H2989" s="5" t="n">
        <v>0</v>
      </c>
      <c r="I2989" s="5" t="n">
        <v>0</v>
      </c>
      <c r="K2989" s="5" t="n">
        <v>6</v>
      </c>
      <c r="M2989" s="5" t="n">
        <v>0</v>
      </c>
    </row>
    <row r="2990" customFormat="false" ht="16.5" hidden="false" customHeight="false" outlineLevel="0" collapsed="false">
      <c r="B2990" s="13" t="s">
        <v>1911</v>
      </c>
      <c r="C2990" s="11" t="s">
        <v>2666</v>
      </c>
      <c r="D2990" s="2" t="s">
        <v>1932</v>
      </c>
      <c r="F2990" s="5" t="n">
        <v>0</v>
      </c>
      <c r="H2990" s="5" t="n">
        <v>0</v>
      </c>
      <c r="I2990" s="5" t="n">
        <v>0</v>
      </c>
      <c r="K2990" s="5" t="n">
        <v>7</v>
      </c>
      <c r="M2990" s="5" t="n">
        <v>0</v>
      </c>
    </row>
    <row r="2991" customFormat="false" ht="16.5" hidden="false" customHeight="false" outlineLevel="0" collapsed="false">
      <c r="B2991" s="13" t="s">
        <v>1909</v>
      </c>
      <c r="C2991" s="11" t="s">
        <v>2666</v>
      </c>
      <c r="D2991" s="2" t="s">
        <v>1946</v>
      </c>
      <c r="F2991" s="5" t="n">
        <v>0</v>
      </c>
      <c r="H2991" s="5" t="n">
        <v>0</v>
      </c>
      <c r="I2991" s="5" t="n">
        <v>0</v>
      </c>
      <c r="K2991" s="5" t="n">
        <v>8</v>
      </c>
      <c r="M2991" s="5" t="n">
        <v>0</v>
      </c>
    </row>
    <row r="2992" customFormat="false" ht="16.5" hidden="false" customHeight="false" outlineLevel="0" collapsed="false">
      <c r="A2992" s="12" t="s">
        <v>793</v>
      </c>
      <c r="C2992" s="11" t="s">
        <v>2668</v>
      </c>
      <c r="F2992" s="5" t="n">
        <v>1</v>
      </c>
      <c r="H2992" s="5" t="n">
        <v>0</v>
      </c>
      <c r="I2992" s="5" t="n">
        <v>0</v>
      </c>
    </row>
    <row r="2993" customFormat="false" ht="16.5" hidden="false" customHeight="false" outlineLevel="0" collapsed="false">
      <c r="B2993" s="13" t="s">
        <v>1753</v>
      </c>
      <c r="C2993" s="11" t="s">
        <v>2668</v>
      </c>
      <c r="D2993" s="2" t="s">
        <v>2524</v>
      </c>
      <c r="F2993" s="5" t="n">
        <v>0</v>
      </c>
      <c r="H2993" s="5" t="n">
        <v>0</v>
      </c>
      <c r="I2993" s="5" t="n">
        <v>0</v>
      </c>
      <c r="K2993" s="5" t="n">
        <v>1</v>
      </c>
      <c r="M2993" s="5" t="n">
        <v>0</v>
      </c>
    </row>
    <row r="2994" customFormat="false" ht="16.5" hidden="false" customHeight="false" outlineLevel="0" collapsed="false">
      <c r="B2994" s="13" t="s">
        <v>793</v>
      </c>
      <c r="C2994" s="11" t="s">
        <v>2668</v>
      </c>
      <c r="D2994" s="2" t="s">
        <v>2669</v>
      </c>
      <c r="F2994" s="5" t="n">
        <v>0</v>
      </c>
      <c r="H2994" s="5" t="n">
        <v>0</v>
      </c>
      <c r="I2994" s="5" t="n">
        <v>0</v>
      </c>
      <c r="K2994" s="5" t="n">
        <v>2</v>
      </c>
      <c r="M2994" s="5" t="n">
        <v>0</v>
      </c>
    </row>
    <row r="2995" customFormat="false" ht="16.5" hidden="false" customHeight="false" outlineLevel="0" collapsed="false">
      <c r="B2995" s="13" t="s">
        <v>1739</v>
      </c>
      <c r="C2995" s="11" t="s">
        <v>2668</v>
      </c>
      <c r="D2995" s="2" t="s">
        <v>2493</v>
      </c>
      <c r="F2995" s="5" t="n">
        <v>0</v>
      </c>
      <c r="H2995" s="5" t="n">
        <v>0</v>
      </c>
      <c r="I2995" s="5" t="n">
        <v>0</v>
      </c>
      <c r="K2995" s="5" t="n">
        <v>3</v>
      </c>
      <c r="M2995" s="5" t="n">
        <v>0</v>
      </c>
    </row>
    <row r="2996" customFormat="false" ht="16.5" hidden="false" customHeight="false" outlineLevel="0" collapsed="false">
      <c r="B2996" s="13" t="s">
        <v>375</v>
      </c>
      <c r="C2996" s="11" t="s">
        <v>2668</v>
      </c>
      <c r="D2996" s="2" t="s">
        <v>2263</v>
      </c>
      <c r="F2996" s="5" t="n">
        <v>0</v>
      </c>
      <c r="H2996" s="5" t="n">
        <v>0</v>
      </c>
      <c r="I2996" s="5" t="n">
        <v>0</v>
      </c>
      <c r="K2996" s="5" t="n">
        <v>4</v>
      </c>
      <c r="M2996" s="5" t="n">
        <v>0</v>
      </c>
    </row>
    <row r="2997" customFormat="false" ht="16.5" hidden="false" customHeight="false" outlineLevel="0" collapsed="false">
      <c r="B2997" s="13" t="s">
        <v>369</v>
      </c>
      <c r="C2997" s="11" t="s">
        <v>2668</v>
      </c>
      <c r="D2997" s="2" t="s">
        <v>2264</v>
      </c>
      <c r="F2997" s="5" t="n">
        <v>0</v>
      </c>
      <c r="H2997" s="5" t="n">
        <v>0</v>
      </c>
      <c r="I2997" s="5" t="n">
        <v>0</v>
      </c>
      <c r="K2997" s="5" t="n">
        <v>5</v>
      </c>
      <c r="M2997" s="5" t="n">
        <v>0</v>
      </c>
    </row>
    <row r="2998" customFormat="false" ht="16.5" hidden="false" customHeight="false" outlineLevel="0" collapsed="false">
      <c r="B2998" s="13" t="s">
        <v>372</v>
      </c>
      <c r="C2998" s="11" t="s">
        <v>2668</v>
      </c>
      <c r="D2998" s="2" t="s">
        <v>2265</v>
      </c>
      <c r="F2998" s="5" t="n">
        <v>0</v>
      </c>
      <c r="H2998" s="5" t="n">
        <v>0</v>
      </c>
      <c r="I2998" s="5" t="n">
        <v>0</v>
      </c>
      <c r="K2998" s="5" t="n">
        <v>6</v>
      </c>
      <c r="M2998" s="5" t="n">
        <v>0</v>
      </c>
    </row>
    <row r="2999" customFormat="false" ht="16.5" hidden="false" customHeight="false" outlineLevel="0" collapsed="false">
      <c r="B2999" s="13" t="s">
        <v>1911</v>
      </c>
      <c r="C2999" s="11" t="s">
        <v>2668</v>
      </c>
      <c r="D2999" s="2" t="s">
        <v>1932</v>
      </c>
      <c r="F2999" s="5" t="n">
        <v>0</v>
      </c>
      <c r="H2999" s="5" t="n">
        <v>0</v>
      </c>
      <c r="I2999" s="5" t="n">
        <v>0</v>
      </c>
      <c r="K2999" s="5" t="n">
        <v>7</v>
      </c>
      <c r="M2999" s="5" t="n">
        <v>0</v>
      </c>
    </row>
    <row r="3000" customFormat="false" ht="16.5" hidden="false" customHeight="false" outlineLevel="0" collapsed="false">
      <c r="B3000" s="13" t="s">
        <v>1909</v>
      </c>
      <c r="C3000" s="11" t="s">
        <v>2668</v>
      </c>
      <c r="D3000" s="2" t="s">
        <v>1946</v>
      </c>
      <c r="F3000" s="5" t="n">
        <v>0</v>
      </c>
      <c r="H3000" s="5" t="n">
        <v>0</v>
      </c>
      <c r="I3000" s="5" t="n">
        <v>0</v>
      </c>
      <c r="K3000" s="5" t="n">
        <v>8</v>
      </c>
      <c r="M3000" s="5" t="n">
        <v>0</v>
      </c>
    </row>
    <row r="3001" customFormat="false" ht="16.5" hidden="false" customHeight="false" outlineLevel="0" collapsed="false">
      <c r="A3001" s="12" t="s">
        <v>795</v>
      </c>
      <c r="C3001" s="11" t="s">
        <v>2670</v>
      </c>
      <c r="F3001" s="5" t="n">
        <v>1</v>
      </c>
      <c r="H3001" s="5" t="n">
        <v>0</v>
      </c>
      <c r="I3001" s="5" t="n">
        <v>0</v>
      </c>
    </row>
    <row r="3002" customFormat="false" ht="16.5" hidden="false" customHeight="false" outlineLevel="0" collapsed="false">
      <c r="B3002" s="13" t="s">
        <v>1749</v>
      </c>
      <c r="C3002" s="11" t="s">
        <v>2670</v>
      </c>
      <c r="D3002" s="2" t="s">
        <v>2521</v>
      </c>
      <c r="F3002" s="5" t="n">
        <v>0</v>
      </c>
      <c r="H3002" s="5" t="n">
        <v>0</v>
      </c>
      <c r="I3002" s="5" t="n">
        <v>0</v>
      </c>
      <c r="K3002" s="5" t="n">
        <v>1</v>
      </c>
      <c r="M3002" s="5" t="n">
        <v>0</v>
      </c>
    </row>
    <row r="3003" customFormat="false" ht="16.5" hidden="false" customHeight="false" outlineLevel="0" collapsed="false">
      <c r="B3003" s="13" t="s">
        <v>795</v>
      </c>
      <c r="C3003" s="11" t="s">
        <v>2670</v>
      </c>
      <c r="D3003" s="2" t="s">
        <v>2671</v>
      </c>
      <c r="F3003" s="5" t="n">
        <v>0</v>
      </c>
      <c r="H3003" s="5" t="n">
        <v>0</v>
      </c>
      <c r="I3003" s="5" t="n">
        <v>0</v>
      </c>
      <c r="K3003" s="5" t="n">
        <v>2</v>
      </c>
      <c r="M3003" s="5" t="n">
        <v>0</v>
      </c>
    </row>
    <row r="3004" customFormat="false" ht="16.5" hidden="false" customHeight="false" outlineLevel="0" collapsed="false">
      <c r="B3004" s="13" t="s">
        <v>1739</v>
      </c>
      <c r="C3004" s="11" t="s">
        <v>2670</v>
      </c>
      <c r="D3004" s="2" t="s">
        <v>2493</v>
      </c>
      <c r="F3004" s="5" t="n">
        <v>0</v>
      </c>
      <c r="H3004" s="5" t="n">
        <v>0</v>
      </c>
      <c r="I3004" s="5" t="n">
        <v>0</v>
      </c>
      <c r="K3004" s="5" t="n">
        <v>3</v>
      </c>
      <c r="M3004" s="5" t="n">
        <v>0</v>
      </c>
    </row>
    <row r="3005" customFormat="false" ht="16.5" hidden="false" customHeight="false" outlineLevel="0" collapsed="false">
      <c r="B3005" s="13" t="s">
        <v>375</v>
      </c>
      <c r="C3005" s="11" t="s">
        <v>2670</v>
      </c>
      <c r="D3005" s="2" t="s">
        <v>2263</v>
      </c>
      <c r="F3005" s="5" t="n">
        <v>0</v>
      </c>
      <c r="H3005" s="5" t="n">
        <v>0</v>
      </c>
      <c r="I3005" s="5" t="n">
        <v>0</v>
      </c>
      <c r="K3005" s="5" t="n">
        <v>4</v>
      </c>
      <c r="M3005" s="5" t="n">
        <v>0</v>
      </c>
    </row>
    <row r="3006" customFormat="false" ht="16.5" hidden="false" customHeight="false" outlineLevel="0" collapsed="false">
      <c r="B3006" s="13" t="s">
        <v>369</v>
      </c>
      <c r="C3006" s="11" t="s">
        <v>2670</v>
      </c>
      <c r="D3006" s="2" t="s">
        <v>2264</v>
      </c>
      <c r="F3006" s="5" t="n">
        <v>0</v>
      </c>
      <c r="H3006" s="5" t="n">
        <v>0</v>
      </c>
      <c r="I3006" s="5" t="n">
        <v>0</v>
      </c>
      <c r="K3006" s="5" t="n">
        <v>5</v>
      </c>
      <c r="M3006" s="5" t="n">
        <v>0</v>
      </c>
    </row>
    <row r="3007" customFormat="false" ht="16.5" hidden="false" customHeight="false" outlineLevel="0" collapsed="false">
      <c r="B3007" s="13" t="s">
        <v>372</v>
      </c>
      <c r="C3007" s="11" t="s">
        <v>2670</v>
      </c>
      <c r="D3007" s="2" t="s">
        <v>2265</v>
      </c>
      <c r="F3007" s="5" t="n">
        <v>0</v>
      </c>
      <c r="H3007" s="5" t="n">
        <v>0</v>
      </c>
      <c r="I3007" s="5" t="n">
        <v>0</v>
      </c>
      <c r="K3007" s="5" t="n">
        <v>6</v>
      </c>
      <c r="M3007" s="5" t="n">
        <v>0</v>
      </c>
    </row>
    <row r="3008" customFormat="false" ht="16.5" hidden="false" customHeight="false" outlineLevel="0" collapsed="false">
      <c r="B3008" s="13" t="s">
        <v>1911</v>
      </c>
      <c r="C3008" s="11" t="s">
        <v>2670</v>
      </c>
      <c r="D3008" s="2" t="s">
        <v>1932</v>
      </c>
      <c r="F3008" s="5" t="n">
        <v>0</v>
      </c>
      <c r="H3008" s="5" t="n">
        <v>0</v>
      </c>
      <c r="I3008" s="5" t="n">
        <v>0</v>
      </c>
      <c r="K3008" s="5" t="n">
        <v>7</v>
      </c>
      <c r="M3008" s="5" t="n">
        <v>0</v>
      </c>
    </row>
    <row r="3009" customFormat="false" ht="16.5" hidden="false" customHeight="false" outlineLevel="0" collapsed="false">
      <c r="B3009" s="13" t="s">
        <v>1909</v>
      </c>
      <c r="C3009" s="11" t="s">
        <v>2670</v>
      </c>
      <c r="D3009" s="2" t="s">
        <v>1946</v>
      </c>
      <c r="F3009" s="5" t="n">
        <v>0</v>
      </c>
      <c r="H3009" s="5" t="n">
        <v>0</v>
      </c>
      <c r="I3009" s="5" t="n">
        <v>0</v>
      </c>
      <c r="K3009" s="5" t="n">
        <v>8</v>
      </c>
      <c r="M3009" s="5" t="n">
        <v>0</v>
      </c>
    </row>
    <row r="3010" customFormat="false" ht="16.5" hidden="false" customHeight="false" outlineLevel="0" collapsed="false">
      <c r="A3010" s="12" t="s">
        <v>797</v>
      </c>
      <c r="C3010" s="11" t="s">
        <v>2672</v>
      </c>
      <c r="F3010" s="5" t="n">
        <v>1</v>
      </c>
      <c r="H3010" s="5" t="n">
        <v>0</v>
      </c>
      <c r="I3010" s="5" t="n">
        <v>0</v>
      </c>
    </row>
    <row r="3011" customFormat="false" ht="16.5" hidden="false" customHeight="false" outlineLevel="0" collapsed="false">
      <c r="B3011" s="13" t="s">
        <v>1753</v>
      </c>
      <c r="C3011" s="11" t="s">
        <v>2672</v>
      </c>
      <c r="D3011" s="2" t="s">
        <v>2524</v>
      </c>
      <c r="F3011" s="5" t="n">
        <v>0</v>
      </c>
      <c r="H3011" s="5" t="n">
        <v>0</v>
      </c>
      <c r="I3011" s="5" t="n">
        <v>0</v>
      </c>
      <c r="K3011" s="5" t="n">
        <v>1</v>
      </c>
      <c r="M3011" s="5" t="n">
        <v>0</v>
      </c>
    </row>
    <row r="3012" customFormat="false" ht="16.5" hidden="false" customHeight="false" outlineLevel="0" collapsed="false">
      <c r="B3012" s="13" t="s">
        <v>797</v>
      </c>
      <c r="C3012" s="11" t="s">
        <v>2672</v>
      </c>
      <c r="D3012" s="2" t="s">
        <v>2673</v>
      </c>
      <c r="F3012" s="5" t="n">
        <v>0</v>
      </c>
      <c r="H3012" s="5" t="n">
        <v>0</v>
      </c>
      <c r="I3012" s="5" t="n">
        <v>0</v>
      </c>
      <c r="K3012" s="5" t="n">
        <v>2</v>
      </c>
      <c r="M3012" s="5" t="n">
        <v>0</v>
      </c>
    </row>
    <row r="3013" customFormat="false" ht="16.5" hidden="false" customHeight="false" outlineLevel="0" collapsed="false">
      <c r="B3013" s="13" t="s">
        <v>1739</v>
      </c>
      <c r="C3013" s="11" t="s">
        <v>2672</v>
      </c>
      <c r="D3013" s="2" t="s">
        <v>2493</v>
      </c>
      <c r="F3013" s="5" t="n">
        <v>0</v>
      </c>
      <c r="H3013" s="5" t="n">
        <v>0</v>
      </c>
      <c r="I3013" s="5" t="n">
        <v>0</v>
      </c>
      <c r="K3013" s="5" t="n">
        <v>3</v>
      </c>
      <c r="M3013" s="5" t="n">
        <v>0</v>
      </c>
    </row>
    <row r="3014" customFormat="false" ht="16.5" hidden="false" customHeight="false" outlineLevel="0" collapsed="false">
      <c r="B3014" s="13" t="s">
        <v>375</v>
      </c>
      <c r="C3014" s="11" t="s">
        <v>2672</v>
      </c>
      <c r="D3014" s="2" t="s">
        <v>2263</v>
      </c>
      <c r="F3014" s="5" t="n">
        <v>0</v>
      </c>
      <c r="H3014" s="5" t="n">
        <v>0</v>
      </c>
      <c r="I3014" s="5" t="n">
        <v>0</v>
      </c>
      <c r="K3014" s="5" t="n">
        <v>4</v>
      </c>
      <c r="M3014" s="5" t="n">
        <v>0</v>
      </c>
    </row>
    <row r="3015" customFormat="false" ht="16.5" hidden="false" customHeight="false" outlineLevel="0" collapsed="false">
      <c r="B3015" s="13" t="s">
        <v>369</v>
      </c>
      <c r="C3015" s="11" t="s">
        <v>2672</v>
      </c>
      <c r="D3015" s="2" t="s">
        <v>2264</v>
      </c>
      <c r="F3015" s="5" t="n">
        <v>0</v>
      </c>
      <c r="H3015" s="5" t="n">
        <v>0</v>
      </c>
      <c r="I3015" s="5" t="n">
        <v>0</v>
      </c>
      <c r="K3015" s="5" t="n">
        <v>5</v>
      </c>
      <c r="M3015" s="5" t="n">
        <v>0</v>
      </c>
    </row>
    <row r="3016" customFormat="false" ht="16.5" hidden="false" customHeight="false" outlineLevel="0" collapsed="false">
      <c r="B3016" s="13" t="s">
        <v>372</v>
      </c>
      <c r="C3016" s="11" t="s">
        <v>2672</v>
      </c>
      <c r="D3016" s="2" t="s">
        <v>2265</v>
      </c>
      <c r="F3016" s="5" t="n">
        <v>0</v>
      </c>
      <c r="H3016" s="5" t="n">
        <v>0</v>
      </c>
      <c r="I3016" s="5" t="n">
        <v>0</v>
      </c>
      <c r="K3016" s="5" t="n">
        <v>6</v>
      </c>
      <c r="M3016" s="5" t="n">
        <v>0</v>
      </c>
    </row>
    <row r="3017" customFormat="false" ht="16.5" hidden="false" customHeight="false" outlineLevel="0" collapsed="false">
      <c r="B3017" s="13" t="s">
        <v>1911</v>
      </c>
      <c r="C3017" s="11" t="s">
        <v>2672</v>
      </c>
      <c r="D3017" s="2" t="s">
        <v>1932</v>
      </c>
      <c r="F3017" s="5" t="n">
        <v>0</v>
      </c>
      <c r="H3017" s="5" t="n">
        <v>0</v>
      </c>
      <c r="I3017" s="5" t="n">
        <v>0</v>
      </c>
      <c r="K3017" s="5" t="n">
        <v>7</v>
      </c>
      <c r="M3017" s="5" t="n">
        <v>0</v>
      </c>
    </row>
    <row r="3018" customFormat="false" ht="16.5" hidden="false" customHeight="false" outlineLevel="0" collapsed="false">
      <c r="B3018" s="13" t="s">
        <v>1909</v>
      </c>
      <c r="C3018" s="11" t="s">
        <v>2672</v>
      </c>
      <c r="D3018" s="2" t="s">
        <v>1946</v>
      </c>
      <c r="F3018" s="5" t="n">
        <v>0</v>
      </c>
      <c r="H3018" s="5" t="n">
        <v>0</v>
      </c>
      <c r="I3018" s="5" t="n">
        <v>0</v>
      </c>
      <c r="K3018" s="5" t="n">
        <v>8</v>
      </c>
      <c r="M3018" s="5" t="n">
        <v>0</v>
      </c>
    </row>
    <row r="3019" customFormat="false" ht="16.5" hidden="false" customHeight="false" outlineLevel="0" collapsed="false">
      <c r="A3019" s="12" t="s">
        <v>799</v>
      </c>
      <c r="C3019" s="11" t="s">
        <v>2674</v>
      </c>
      <c r="F3019" s="5" t="n">
        <v>1</v>
      </c>
      <c r="H3019" s="5" t="n">
        <v>0</v>
      </c>
      <c r="I3019" s="5" t="n">
        <v>0</v>
      </c>
    </row>
    <row r="3020" customFormat="false" ht="16.5" hidden="false" customHeight="false" outlineLevel="0" collapsed="false">
      <c r="B3020" s="13" t="s">
        <v>1749</v>
      </c>
      <c r="C3020" s="11" t="s">
        <v>2674</v>
      </c>
      <c r="D3020" s="2" t="s">
        <v>2521</v>
      </c>
      <c r="F3020" s="5" t="n">
        <v>0</v>
      </c>
      <c r="H3020" s="5" t="n">
        <v>0</v>
      </c>
      <c r="I3020" s="5" t="n">
        <v>0</v>
      </c>
      <c r="K3020" s="5" t="n">
        <v>1</v>
      </c>
      <c r="M3020" s="5" t="n">
        <v>0</v>
      </c>
    </row>
    <row r="3021" customFormat="false" ht="16.5" hidden="false" customHeight="false" outlineLevel="0" collapsed="false">
      <c r="B3021" s="13" t="s">
        <v>799</v>
      </c>
      <c r="C3021" s="11" t="s">
        <v>2674</v>
      </c>
      <c r="D3021" s="2" t="s">
        <v>2675</v>
      </c>
      <c r="F3021" s="5" t="n">
        <v>0</v>
      </c>
      <c r="H3021" s="5" t="n">
        <v>0</v>
      </c>
      <c r="I3021" s="5" t="n">
        <v>0</v>
      </c>
      <c r="K3021" s="5" t="n">
        <v>2</v>
      </c>
      <c r="M3021" s="5" t="n">
        <v>0</v>
      </c>
    </row>
    <row r="3022" customFormat="false" ht="16.5" hidden="false" customHeight="false" outlineLevel="0" collapsed="false">
      <c r="B3022" s="13" t="s">
        <v>1739</v>
      </c>
      <c r="C3022" s="11" t="s">
        <v>2674</v>
      </c>
      <c r="D3022" s="2" t="s">
        <v>2493</v>
      </c>
      <c r="F3022" s="5" t="n">
        <v>0</v>
      </c>
      <c r="H3022" s="5" t="n">
        <v>0</v>
      </c>
      <c r="I3022" s="5" t="n">
        <v>0</v>
      </c>
      <c r="K3022" s="5" t="n">
        <v>3</v>
      </c>
      <c r="M3022" s="5" t="n">
        <v>0</v>
      </c>
    </row>
    <row r="3023" customFormat="false" ht="16.5" hidden="false" customHeight="false" outlineLevel="0" collapsed="false">
      <c r="B3023" s="13" t="s">
        <v>375</v>
      </c>
      <c r="C3023" s="11" t="s">
        <v>2674</v>
      </c>
      <c r="D3023" s="2" t="s">
        <v>2263</v>
      </c>
      <c r="F3023" s="5" t="n">
        <v>0</v>
      </c>
      <c r="H3023" s="5" t="n">
        <v>0</v>
      </c>
      <c r="I3023" s="5" t="n">
        <v>0</v>
      </c>
      <c r="K3023" s="5" t="n">
        <v>4</v>
      </c>
      <c r="M3023" s="5" t="n">
        <v>0</v>
      </c>
    </row>
    <row r="3024" customFormat="false" ht="16.5" hidden="false" customHeight="false" outlineLevel="0" collapsed="false">
      <c r="B3024" s="13" t="s">
        <v>369</v>
      </c>
      <c r="C3024" s="11" t="s">
        <v>2674</v>
      </c>
      <c r="D3024" s="2" t="s">
        <v>2264</v>
      </c>
      <c r="F3024" s="5" t="n">
        <v>0</v>
      </c>
      <c r="H3024" s="5" t="n">
        <v>0</v>
      </c>
      <c r="I3024" s="5" t="n">
        <v>0</v>
      </c>
      <c r="K3024" s="5" t="n">
        <v>5</v>
      </c>
      <c r="M3024" s="5" t="n">
        <v>0</v>
      </c>
    </row>
    <row r="3025" customFormat="false" ht="16.5" hidden="false" customHeight="false" outlineLevel="0" collapsed="false">
      <c r="B3025" s="13" t="s">
        <v>372</v>
      </c>
      <c r="C3025" s="11" t="s">
        <v>2674</v>
      </c>
      <c r="D3025" s="2" t="s">
        <v>2265</v>
      </c>
      <c r="F3025" s="5" t="n">
        <v>0</v>
      </c>
      <c r="H3025" s="5" t="n">
        <v>0</v>
      </c>
      <c r="I3025" s="5" t="n">
        <v>0</v>
      </c>
      <c r="K3025" s="5" t="n">
        <v>6</v>
      </c>
      <c r="M3025" s="5" t="n">
        <v>0</v>
      </c>
    </row>
    <row r="3026" customFormat="false" ht="16.5" hidden="false" customHeight="false" outlineLevel="0" collapsed="false">
      <c r="B3026" s="13" t="s">
        <v>1911</v>
      </c>
      <c r="C3026" s="11" t="s">
        <v>2674</v>
      </c>
      <c r="D3026" s="2" t="s">
        <v>1932</v>
      </c>
      <c r="F3026" s="5" t="n">
        <v>0</v>
      </c>
      <c r="H3026" s="5" t="n">
        <v>0</v>
      </c>
      <c r="I3026" s="5" t="n">
        <v>0</v>
      </c>
      <c r="K3026" s="5" t="n">
        <v>7</v>
      </c>
      <c r="M3026" s="5" t="n">
        <v>0</v>
      </c>
    </row>
    <row r="3027" customFormat="false" ht="16.5" hidden="false" customHeight="false" outlineLevel="0" collapsed="false">
      <c r="B3027" s="13" t="s">
        <v>1909</v>
      </c>
      <c r="C3027" s="11" t="s">
        <v>2674</v>
      </c>
      <c r="D3027" s="2" t="s">
        <v>1946</v>
      </c>
      <c r="F3027" s="5" t="n">
        <v>0</v>
      </c>
      <c r="H3027" s="5" t="n">
        <v>0</v>
      </c>
      <c r="I3027" s="5" t="n">
        <v>0</v>
      </c>
      <c r="K3027" s="5" t="n">
        <v>8</v>
      </c>
      <c r="M3027" s="5" t="n">
        <v>0</v>
      </c>
    </row>
    <row r="3028" customFormat="false" ht="16.5" hidden="false" customHeight="false" outlineLevel="0" collapsed="false">
      <c r="A3028" s="12" t="s">
        <v>801</v>
      </c>
      <c r="C3028" s="11" t="s">
        <v>2676</v>
      </c>
      <c r="F3028" s="5" t="n">
        <v>1</v>
      </c>
      <c r="H3028" s="5" t="n">
        <v>0</v>
      </c>
      <c r="I3028" s="5" t="n">
        <v>0</v>
      </c>
    </row>
    <row r="3029" customFormat="false" ht="16.5" hidden="false" customHeight="false" outlineLevel="0" collapsed="false">
      <c r="B3029" s="13" t="s">
        <v>1753</v>
      </c>
      <c r="C3029" s="11" t="s">
        <v>2676</v>
      </c>
      <c r="D3029" s="2" t="s">
        <v>2524</v>
      </c>
      <c r="F3029" s="5" t="n">
        <v>0</v>
      </c>
      <c r="H3029" s="5" t="n">
        <v>0</v>
      </c>
      <c r="I3029" s="5" t="n">
        <v>0</v>
      </c>
      <c r="K3029" s="5" t="n">
        <v>1</v>
      </c>
      <c r="M3029" s="5" t="n">
        <v>0</v>
      </c>
    </row>
    <row r="3030" customFormat="false" ht="16.5" hidden="false" customHeight="false" outlineLevel="0" collapsed="false">
      <c r="B3030" s="13" t="s">
        <v>801</v>
      </c>
      <c r="C3030" s="11" t="s">
        <v>2676</v>
      </c>
      <c r="D3030" s="2" t="s">
        <v>2677</v>
      </c>
      <c r="F3030" s="5" t="n">
        <v>0</v>
      </c>
      <c r="H3030" s="5" t="n">
        <v>0</v>
      </c>
      <c r="I3030" s="5" t="n">
        <v>0</v>
      </c>
      <c r="K3030" s="5" t="n">
        <v>2</v>
      </c>
      <c r="M3030" s="5" t="n">
        <v>0</v>
      </c>
    </row>
    <row r="3031" customFormat="false" ht="16.5" hidden="false" customHeight="false" outlineLevel="0" collapsed="false">
      <c r="B3031" s="13" t="s">
        <v>1739</v>
      </c>
      <c r="C3031" s="11" t="s">
        <v>2676</v>
      </c>
      <c r="D3031" s="2" t="s">
        <v>2493</v>
      </c>
      <c r="F3031" s="5" t="n">
        <v>0</v>
      </c>
      <c r="H3031" s="5" t="n">
        <v>0</v>
      </c>
      <c r="I3031" s="5" t="n">
        <v>0</v>
      </c>
      <c r="K3031" s="5" t="n">
        <v>3</v>
      </c>
      <c r="M3031" s="5" t="n">
        <v>0</v>
      </c>
    </row>
    <row r="3032" customFormat="false" ht="16.5" hidden="false" customHeight="false" outlineLevel="0" collapsed="false">
      <c r="B3032" s="13" t="s">
        <v>375</v>
      </c>
      <c r="C3032" s="11" t="s">
        <v>2676</v>
      </c>
      <c r="D3032" s="2" t="s">
        <v>2263</v>
      </c>
      <c r="F3032" s="5" t="n">
        <v>0</v>
      </c>
      <c r="H3032" s="5" t="n">
        <v>0</v>
      </c>
      <c r="I3032" s="5" t="n">
        <v>0</v>
      </c>
      <c r="K3032" s="5" t="n">
        <v>4</v>
      </c>
      <c r="M3032" s="5" t="n">
        <v>0</v>
      </c>
    </row>
    <row r="3033" customFormat="false" ht="16.5" hidden="false" customHeight="false" outlineLevel="0" collapsed="false">
      <c r="B3033" s="13" t="s">
        <v>369</v>
      </c>
      <c r="C3033" s="11" t="s">
        <v>2676</v>
      </c>
      <c r="D3033" s="2" t="s">
        <v>2264</v>
      </c>
      <c r="F3033" s="5" t="n">
        <v>0</v>
      </c>
      <c r="H3033" s="5" t="n">
        <v>0</v>
      </c>
      <c r="I3033" s="5" t="n">
        <v>0</v>
      </c>
      <c r="K3033" s="5" t="n">
        <v>5</v>
      </c>
      <c r="M3033" s="5" t="n">
        <v>0</v>
      </c>
    </row>
    <row r="3034" customFormat="false" ht="16.5" hidden="false" customHeight="false" outlineLevel="0" collapsed="false">
      <c r="B3034" s="13" t="s">
        <v>372</v>
      </c>
      <c r="C3034" s="11" t="s">
        <v>2676</v>
      </c>
      <c r="D3034" s="2" t="s">
        <v>2265</v>
      </c>
      <c r="F3034" s="5" t="n">
        <v>0</v>
      </c>
      <c r="H3034" s="5" t="n">
        <v>0</v>
      </c>
      <c r="I3034" s="5" t="n">
        <v>0</v>
      </c>
      <c r="K3034" s="5" t="n">
        <v>6</v>
      </c>
      <c r="M3034" s="5" t="n">
        <v>0</v>
      </c>
    </row>
    <row r="3035" customFormat="false" ht="16.5" hidden="false" customHeight="false" outlineLevel="0" collapsed="false">
      <c r="B3035" s="13" t="s">
        <v>1911</v>
      </c>
      <c r="C3035" s="11" t="s">
        <v>2676</v>
      </c>
      <c r="D3035" s="2" t="s">
        <v>1932</v>
      </c>
      <c r="F3035" s="5" t="n">
        <v>0</v>
      </c>
      <c r="H3035" s="5" t="n">
        <v>0</v>
      </c>
      <c r="I3035" s="5" t="n">
        <v>0</v>
      </c>
      <c r="K3035" s="5" t="n">
        <v>7</v>
      </c>
      <c r="M3035" s="5" t="n">
        <v>0</v>
      </c>
    </row>
    <row r="3036" customFormat="false" ht="16.5" hidden="false" customHeight="false" outlineLevel="0" collapsed="false">
      <c r="B3036" s="13" t="s">
        <v>1909</v>
      </c>
      <c r="C3036" s="11" t="s">
        <v>2676</v>
      </c>
      <c r="D3036" s="2" t="s">
        <v>1946</v>
      </c>
      <c r="F3036" s="5" t="n">
        <v>0</v>
      </c>
      <c r="H3036" s="5" t="n">
        <v>0</v>
      </c>
      <c r="I3036" s="5" t="n">
        <v>0</v>
      </c>
      <c r="K3036" s="5" t="n">
        <v>8</v>
      </c>
      <c r="M3036" s="5" t="n">
        <v>0</v>
      </c>
    </row>
    <row r="3037" customFormat="false" ht="16.5" hidden="false" customHeight="false" outlineLevel="0" collapsed="false">
      <c r="A3037" s="12" t="s">
        <v>803</v>
      </c>
      <c r="C3037" s="11" t="s">
        <v>2678</v>
      </c>
      <c r="F3037" s="5" t="n">
        <v>1</v>
      </c>
      <c r="H3037" s="5" t="n">
        <v>0</v>
      </c>
      <c r="I3037" s="5" t="n">
        <v>0</v>
      </c>
    </row>
    <row r="3038" customFormat="false" ht="16.5" hidden="false" customHeight="false" outlineLevel="0" collapsed="false">
      <c r="B3038" s="13" t="s">
        <v>1749</v>
      </c>
      <c r="C3038" s="11" t="s">
        <v>2678</v>
      </c>
      <c r="D3038" s="2" t="s">
        <v>2521</v>
      </c>
      <c r="F3038" s="5" t="n">
        <v>0</v>
      </c>
      <c r="H3038" s="5" t="n">
        <v>0</v>
      </c>
      <c r="I3038" s="5" t="n">
        <v>0</v>
      </c>
      <c r="K3038" s="5" t="n">
        <v>1</v>
      </c>
      <c r="M3038" s="5" t="n">
        <v>0</v>
      </c>
    </row>
    <row r="3039" customFormat="false" ht="16.5" hidden="false" customHeight="false" outlineLevel="0" collapsed="false">
      <c r="B3039" s="13" t="s">
        <v>803</v>
      </c>
      <c r="C3039" s="11" t="s">
        <v>2678</v>
      </c>
      <c r="D3039" s="2" t="s">
        <v>2679</v>
      </c>
      <c r="F3039" s="5" t="n">
        <v>0</v>
      </c>
      <c r="H3039" s="5" t="n">
        <v>0</v>
      </c>
      <c r="I3039" s="5" t="n">
        <v>0</v>
      </c>
      <c r="K3039" s="5" t="n">
        <v>2</v>
      </c>
      <c r="M3039" s="5" t="n">
        <v>0</v>
      </c>
    </row>
    <row r="3040" customFormat="false" ht="16.5" hidden="false" customHeight="false" outlineLevel="0" collapsed="false">
      <c r="B3040" s="13" t="s">
        <v>1739</v>
      </c>
      <c r="C3040" s="11" t="s">
        <v>2678</v>
      </c>
      <c r="D3040" s="2" t="s">
        <v>2493</v>
      </c>
      <c r="F3040" s="5" t="n">
        <v>0</v>
      </c>
      <c r="H3040" s="5" t="n">
        <v>0</v>
      </c>
      <c r="I3040" s="5" t="n">
        <v>0</v>
      </c>
      <c r="K3040" s="5" t="n">
        <v>3</v>
      </c>
      <c r="M3040" s="5" t="n">
        <v>0</v>
      </c>
    </row>
    <row r="3041" customFormat="false" ht="16.5" hidden="false" customHeight="false" outlineLevel="0" collapsed="false">
      <c r="B3041" s="13" t="s">
        <v>375</v>
      </c>
      <c r="C3041" s="11" t="s">
        <v>2678</v>
      </c>
      <c r="D3041" s="2" t="s">
        <v>2263</v>
      </c>
      <c r="F3041" s="5" t="n">
        <v>0</v>
      </c>
      <c r="H3041" s="5" t="n">
        <v>0</v>
      </c>
      <c r="I3041" s="5" t="n">
        <v>0</v>
      </c>
      <c r="K3041" s="5" t="n">
        <v>4</v>
      </c>
      <c r="M3041" s="5" t="n">
        <v>0</v>
      </c>
    </row>
    <row r="3042" customFormat="false" ht="16.5" hidden="false" customHeight="false" outlineLevel="0" collapsed="false">
      <c r="B3042" s="13" t="s">
        <v>369</v>
      </c>
      <c r="C3042" s="11" t="s">
        <v>2678</v>
      </c>
      <c r="D3042" s="2" t="s">
        <v>2264</v>
      </c>
      <c r="F3042" s="5" t="n">
        <v>0</v>
      </c>
      <c r="H3042" s="5" t="n">
        <v>0</v>
      </c>
      <c r="I3042" s="5" t="n">
        <v>0</v>
      </c>
      <c r="K3042" s="5" t="n">
        <v>5</v>
      </c>
      <c r="M3042" s="5" t="n">
        <v>0</v>
      </c>
    </row>
    <row r="3043" customFormat="false" ht="16.5" hidden="false" customHeight="false" outlineLevel="0" collapsed="false">
      <c r="B3043" s="13" t="s">
        <v>372</v>
      </c>
      <c r="C3043" s="11" t="s">
        <v>2678</v>
      </c>
      <c r="D3043" s="2" t="s">
        <v>2265</v>
      </c>
      <c r="F3043" s="5" t="n">
        <v>0</v>
      </c>
      <c r="H3043" s="5" t="n">
        <v>0</v>
      </c>
      <c r="I3043" s="5" t="n">
        <v>0</v>
      </c>
      <c r="K3043" s="5" t="n">
        <v>6</v>
      </c>
      <c r="M3043" s="5" t="n">
        <v>0</v>
      </c>
    </row>
    <row r="3044" customFormat="false" ht="16.5" hidden="false" customHeight="false" outlineLevel="0" collapsed="false">
      <c r="B3044" s="13" t="s">
        <v>1911</v>
      </c>
      <c r="C3044" s="11" t="s">
        <v>2678</v>
      </c>
      <c r="D3044" s="2" t="s">
        <v>1932</v>
      </c>
      <c r="F3044" s="5" t="n">
        <v>0</v>
      </c>
      <c r="H3044" s="5" t="n">
        <v>0</v>
      </c>
      <c r="I3044" s="5" t="n">
        <v>0</v>
      </c>
      <c r="K3044" s="5" t="n">
        <v>7</v>
      </c>
      <c r="M3044" s="5" t="n">
        <v>0</v>
      </c>
    </row>
    <row r="3045" customFormat="false" ht="16.5" hidden="false" customHeight="false" outlineLevel="0" collapsed="false">
      <c r="B3045" s="13" t="s">
        <v>1909</v>
      </c>
      <c r="C3045" s="11" t="s">
        <v>2678</v>
      </c>
      <c r="D3045" s="2" t="s">
        <v>1946</v>
      </c>
      <c r="F3045" s="5" t="n">
        <v>0</v>
      </c>
      <c r="H3045" s="5" t="n">
        <v>0</v>
      </c>
      <c r="I3045" s="5" t="n">
        <v>0</v>
      </c>
      <c r="K3045" s="5" t="n">
        <v>8</v>
      </c>
      <c r="M3045" s="5" t="n">
        <v>0</v>
      </c>
    </row>
    <row r="3046" customFormat="false" ht="16.5" hidden="false" customHeight="false" outlineLevel="0" collapsed="false">
      <c r="A3046" s="12" t="s">
        <v>805</v>
      </c>
      <c r="C3046" s="11" t="s">
        <v>2680</v>
      </c>
      <c r="F3046" s="5" t="n">
        <v>1</v>
      </c>
      <c r="H3046" s="5" t="n">
        <v>0</v>
      </c>
      <c r="I3046" s="5" t="n">
        <v>0</v>
      </c>
    </row>
    <row r="3047" customFormat="false" ht="16.5" hidden="false" customHeight="false" outlineLevel="0" collapsed="false">
      <c r="B3047" s="13" t="s">
        <v>1753</v>
      </c>
      <c r="C3047" s="11" t="s">
        <v>2680</v>
      </c>
      <c r="D3047" s="2" t="s">
        <v>2524</v>
      </c>
      <c r="F3047" s="5" t="n">
        <v>0</v>
      </c>
      <c r="H3047" s="5" t="n">
        <v>0</v>
      </c>
      <c r="I3047" s="5" t="n">
        <v>0</v>
      </c>
      <c r="K3047" s="5" t="n">
        <v>1</v>
      </c>
      <c r="M3047" s="5" t="n">
        <v>0</v>
      </c>
    </row>
    <row r="3048" customFormat="false" ht="16.5" hidden="false" customHeight="false" outlineLevel="0" collapsed="false">
      <c r="B3048" s="13" t="s">
        <v>805</v>
      </c>
      <c r="C3048" s="11" t="s">
        <v>2680</v>
      </c>
      <c r="D3048" s="2" t="s">
        <v>2681</v>
      </c>
      <c r="F3048" s="5" t="n">
        <v>0</v>
      </c>
      <c r="H3048" s="5" t="n">
        <v>0</v>
      </c>
      <c r="I3048" s="5" t="n">
        <v>0</v>
      </c>
      <c r="K3048" s="5" t="n">
        <v>2</v>
      </c>
      <c r="M3048" s="5" t="n">
        <v>0</v>
      </c>
    </row>
    <row r="3049" customFormat="false" ht="16.5" hidden="false" customHeight="false" outlineLevel="0" collapsed="false">
      <c r="B3049" s="13" t="s">
        <v>1739</v>
      </c>
      <c r="C3049" s="11" t="s">
        <v>2680</v>
      </c>
      <c r="D3049" s="2" t="s">
        <v>2493</v>
      </c>
      <c r="F3049" s="5" t="n">
        <v>0</v>
      </c>
      <c r="H3049" s="5" t="n">
        <v>0</v>
      </c>
      <c r="I3049" s="5" t="n">
        <v>0</v>
      </c>
      <c r="K3049" s="5" t="n">
        <v>3</v>
      </c>
      <c r="M3049" s="5" t="n">
        <v>0</v>
      </c>
    </row>
    <row r="3050" customFormat="false" ht="16.5" hidden="false" customHeight="false" outlineLevel="0" collapsed="false">
      <c r="B3050" s="13" t="s">
        <v>375</v>
      </c>
      <c r="C3050" s="11" t="s">
        <v>2680</v>
      </c>
      <c r="D3050" s="2" t="s">
        <v>2263</v>
      </c>
      <c r="F3050" s="5" t="n">
        <v>0</v>
      </c>
      <c r="H3050" s="5" t="n">
        <v>0</v>
      </c>
      <c r="I3050" s="5" t="n">
        <v>0</v>
      </c>
      <c r="K3050" s="5" t="n">
        <v>4</v>
      </c>
      <c r="M3050" s="5" t="n">
        <v>0</v>
      </c>
    </row>
    <row r="3051" customFormat="false" ht="16.5" hidden="false" customHeight="false" outlineLevel="0" collapsed="false">
      <c r="B3051" s="13" t="s">
        <v>369</v>
      </c>
      <c r="C3051" s="11" t="s">
        <v>2680</v>
      </c>
      <c r="D3051" s="2" t="s">
        <v>2264</v>
      </c>
      <c r="F3051" s="5" t="n">
        <v>0</v>
      </c>
      <c r="H3051" s="5" t="n">
        <v>0</v>
      </c>
      <c r="I3051" s="5" t="n">
        <v>0</v>
      </c>
      <c r="K3051" s="5" t="n">
        <v>5</v>
      </c>
      <c r="M3051" s="5" t="n">
        <v>0</v>
      </c>
    </row>
    <row r="3052" customFormat="false" ht="16.5" hidden="false" customHeight="false" outlineLevel="0" collapsed="false">
      <c r="B3052" s="13" t="s">
        <v>372</v>
      </c>
      <c r="C3052" s="11" t="s">
        <v>2680</v>
      </c>
      <c r="D3052" s="2" t="s">
        <v>2265</v>
      </c>
      <c r="F3052" s="5" t="n">
        <v>0</v>
      </c>
      <c r="H3052" s="5" t="n">
        <v>0</v>
      </c>
      <c r="I3052" s="5" t="n">
        <v>0</v>
      </c>
      <c r="K3052" s="5" t="n">
        <v>6</v>
      </c>
      <c r="M3052" s="5" t="n">
        <v>0</v>
      </c>
    </row>
    <row r="3053" customFormat="false" ht="16.5" hidden="false" customHeight="false" outlineLevel="0" collapsed="false">
      <c r="B3053" s="13" t="s">
        <v>1911</v>
      </c>
      <c r="C3053" s="11" t="s">
        <v>2680</v>
      </c>
      <c r="D3053" s="2" t="s">
        <v>1932</v>
      </c>
      <c r="F3053" s="5" t="n">
        <v>0</v>
      </c>
      <c r="H3053" s="5" t="n">
        <v>0</v>
      </c>
      <c r="I3053" s="5" t="n">
        <v>0</v>
      </c>
      <c r="K3053" s="5" t="n">
        <v>7</v>
      </c>
      <c r="M3053" s="5" t="n">
        <v>0</v>
      </c>
    </row>
    <row r="3054" customFormat="false" ht="16.5" hidden="false" customHeight="false" outlineLevel="0" collapsed="false">
      <c r="B3054" s="13" t="s">
        <v>1909</v>
      </c>
      <c r="C3054" s="11" t="s">
        <v>2680</v>
      </c>
      <c r="D3054" s="2" t="s">
        <v>1946</v>
      </c>
      <c r="F3054" s="5" t="n">
        <v>0</v>
      </c>
      <c r="H3054" s="5" t="n">
        <v>0</v>
      </c>
      <c r="I3054" s="5" t="n">
        <v>0</v>
      </c>
      <c r="K3054" s="5" t="n">
        <v>8</v>
      </c>
      <c r="M3054" s="5" t="n">
        <v>0</v>
      </c>
    </row>
    <row r="3055" customFormat="false" ht="16.5" hidden="false" customHeight="false" outlineLevel="0" collapsed="false">
      <c r="A3055" s="12" t="s">
        <v>807</v>
      </c>
      <c r="C3055" s="11" t="s">
        <v>2682</v>
      </c>
      <c r="F3055" s="5" t="n">
        <v>1</v>
      </c>
      <c r="H3055" s="5" t="n">
        <v>0</v>
      </c>
      <c r="I3055" s="5" t="n">
        <v>0</v>
      </c>
    </row>
    <row r="3056" customFormat="false" ht="16.5" hidden="false" customHeight="false" outlineLevel="0" collapsed="false">
      <c r="B3056" s="13" t="s">
        <v>1749</v>
      </c>
      <c r="C3056" s="11" t="s">
        <v>2682</v>
      </c>
      <c r="D3056" s="2" t="s">
        <v>2521</v>
      </c>
      <c r="F3056" s="5" t="n">
        <v>0</v>
      </c>
      <c r="H3056" s="5" t="n">
        <v>0</v>
      </c>
      <c r="I3056" s="5" t="n">
        <v>0</v>
      </c>
      <c r="K3056" s="5" t="n">
        <v>1</v>
      </c>
      <c r="M3056" s="5" t="n">
        <v>0</v>
      </c>
    </row>
    <row r="3057" customFormat="false" ht="16.5" hidden="false" customHeight="false" outlineLevel="0" collapsed="false">
      <c r="B3057" s="13" t="s">
        <v>807</v>
      </c>
      <c r="C3057" s="11" t="s">
        <v>2682</v>
      </c>
      <c r="D3057" s="2" t="s">
        <v>2683</v>
      </c>
      <c r="F3057" s="5" t="n">
        <v>0</v>
      </c>
      <c r="H3057" s="5" t="n">
        <v>0</v>
      </c>
      <c r="I3057" s="5" t="n">
        <v>0</v>
      </c>
      <c r="K3057" s="5" t="n">
        <v>2</v>
      </c>
      <c r="M3057" s="5" t="n">
        <v>0</v>
      </c>
    </row>
    <row r="3058" customFormat="false" ht="16.5" hidden="false" customHeight="false" outlineLevel="0" collapsed="false">
      <c r="B3058" s="13" t="s">
        <v>1739</v>
      </c>
      <c r="C3058" s="11" t="s">
        <v>2682</v>
      </c>
      <c r="D3058" s="2" t="s">
        <v>2493</v>
      </c>
      <c r="F3058" s="5" t="n">
        <v>0</v>
      </c>
      <c r="H3058" s="5" t="n">
        <v>0</v>
      </c>
      <c r="I3058" s="5" t="n">
        <v>0</v>
      </c>
      <c r="K3058" s="5" t="n">
        <v>3</v>
      </c>
      <c r="M3058" s="5" t="n">
        <v>0</v>
      </c>
    </row>
    <row r="3059" customFormat="false" ht="16.5" hidden="false" customHeight="false" outlineLevel="0" collapsed="false">
      <c r="B3059" s="13" t="s">
        <v>375</v>
      </c>
      <c r="C3059" s="11" t="s">
        <v>2682</v>
      </c>
      <c r="D3059" s="2" t="s">
        <v>2263</v>
      </c>
      <c r="F3059" s="5" t="n">
        <v>0</v>
      </c>
      <c r="H3059" s="5" t="n">
        <v>0</v>
      </c>
      <c r="I3059" s="5" t="n">
        <v>0</v>
      </c>
      <c r="K3059" s="5" t="n">
        <v>4</v>
      </c>
      <c r="M3059" s="5" t="n">
        <v>0</v>
      </c>
    </row>
    <row r="3060" customFormat="false" ht="16.5" hidden="false" customHeight="false" outlineLevel="0" collapsed="false">
      <c r="B3060" s="13" t="s">
        <v>369</v>
      </c>
      <c r="C3060" s="11" t="s">
        <v>2682</v>
      </c>
      <c r="D3060" s="2" t="s">
        <v>2264</v>
      </c>
      <c r="F3060" s="5" t="n">
        <v>0</v>
      </c>
      <c r="H3060" s="5" t="n">
        <v>0</v>
      </c>
      <c r="I3060" s="5" t="n">
        <v>0</v>
      </c>
      <c r="K3060" s="5" t="n">
        <v>5</v>
      </c>
      <c r="M3060" s="5" t="n">
        <v>0</v>
      </c>
    </row>
    <row r="3061" customFormat="false" ht="16.5" hidden="false" customHeight="false" outlineLevel="0" collapsed="false">
      <c r="B3061" s="13" t="s">
        <v>372</v>
      </c>
      <c r="C3061" s="11" t="s">
        <v>2682</v>
      </c>
      <c r="D3061" s="2" t="s">
        <v>2265</v>
      </c>
      <c r="F3061" s="5" t="n">
        <v>0</v>
      </c>
      <c r="H3061" s="5" t="n">
        <v>0</v>
      </c>
      <c r="I3061" s="5" t="n">
        <v>0</v>
      </c>
      <c r="K3061" s="5" t="n">
        <v>6</v>
      </c>
      <c r="M3061" s="5" t="n">
        <v>0</v>
      </c>
    </row>
    <row r="3062" customFormat="false" ht="16.5" hidden="false" customHeight="false" outlineLevel="0" collapsed="false">
      <c r="B3062" s="13" t="s">
        <v>1911</v>
      </c>
      <c r="C3062" s="11" t="s">
        <v>2682</v>
      </c>
      <c r="D3062" s="2" t="s">
        <v>1932</v>
      </c>
      <c r="F3062" s="5" t="n">
        <v>0</v>
      </c>
      <c r="H3062" s="5" t="n">
        <v>0</v>
      </c>
      <c r="I3062" s="5" t="n">
        <v>0</v>
      </c>
      <c r="K3062" s="5" t="n">
        <v>7</v>
      </c>
      <c r="M3062" s="5" t="n">
        <v>0</v>
      </c>
    </row>
    <row r="3063" customFormat="false" ht="16.5" hidden="false" customHeight="false" outlineLevel="0" collapsed="false">
      <c r="B3063" s="13" t="s">
        <v>1909</v>
      </c>
      <c r="C3063" s="11" t="s">
        <v>2682</v>
      </c>
      <c r="D3063" s="2" t="s">
        <v>1946</v>
      </c>
      <c r="F3063" s="5" t="n">
        <v>0</v>
      </c>
      <c r="H3063" s="5" t="n">
        <v>0</v>
      </c>
      <c r="I3063" s="5" t="n">
        <v>0</v>
      </c>
      <c r="K3063" s="5" t="n">
        <v>8</v>
      </c>
      <c r="M3063" s="5" t="n">
        <v>0</v>
      </c>
    </row>
    <row r="3064" customFormat="false" ht="16.5" hidden="false" customHeight="false" outlineLevel="0" collapsed="false">
      <c r="A3064" s="12" t="s">
        <v>809</v>
      </c>
      <c r="C3064" s="11" t="s">
        <v>2684</v>
      </c>
      <c r="F3064" s="5" t="n">
        <v>1</v>
      </c>
      <c r="H3064" s="5" t="n">
        <v>0</v>
      </c>
      <c r="I3064" s="5" t="n">
        <v>0</v>
      </c>
    </row>
    <row r="3065" customFormat="false" ht="16.5" hidden="false" customHeight="false" outlineLevel="0" collapsed="false">
      <c r="B3065" s="13" t="s">
        <v>1753</v>
      </c>
      <c r="C3065" s="11" t="s">
        <v>2684</v>
      </c>
      <c r="D3065" s="2" t="s">
        <v>2524</v>
      </c>
      <c r="F3065" s="5" t="n">
        <v>0</v>
      </c>
      <c r="H3065" s="5" t="n">
        <v>0</v>
      </c>
      <c r="I3065" s="5" t="n">
        <v>0</v>
      </c>
      <c r="K3065" s="5" t="n">
        <v>1</v>
      </c>
      <c r="M3065" s="5" t="n">
        <v>0</v>
      </c>
    </row>
    <row r="3066" customFormat="false" ht="16.5" hidden="false" customHeight="false" outlineLevel="0" collapsed="false">
      <c r="B3066" s="13" t="s">
        <v>809</v>
      </c>
      <c r="C3066" s="11" t="s">
        <v>2684</v>
      </c>
      <c r="D3066" s="2" t="s">
        <v>2685</v>
      </c>
      <c r="F3066" s="5" t="n">
        <v>0</v>
      </c>
      <c r="H3066" s="5" t="n">
        <v>0</v>
      </c>
      <c r="I3066" s="5" t="n">
        <v>0</v>
      </c>
      <c r="K3066" s="5" t="n">
        <v>2</v>
      </c>
      <c r="M3066" s="5" t="n">
        <v>0</v>
      </c>
    </row>
    <row r="3067" customFormat="false" ht="16.5" hidden="false" customHeight="false" outlineLevel="0" collapsed="false">
      <c r="B3067" s="13" t="s">
        <v>1739</v>
      </c>
      <c r="C3067" s="11" t="s">
        <v>2684</v>
      </c>
      <c r="D3067" s="2" t="s">
        <v>2493</v>
      </c>
      <c r="F3067" s="5" t="n">
        <v>0</v>
      </c>
      <c r="H3067" s="5" t="n">
        <v>0</v>
      </c>
      <c r="I3067" s="5" t="n">
        <v>0</v>
      </c>
      <c r="K3067" s="5" t="n">
        <v>3</v>
      </c>
      <c r="M3067" s="5" t="n">
        <v>0</v>
      </c>
    </row>
    <row r="3068" customFormat="false" ht="16.5" hidden="false" customHeight="false" outlineLevel="0" collapsed="false">
      <c r="B3068" s="13" t="s">
        <v>375</v>
      </c>
      <c r="C3068" s="11" t="s">
        <v>2684</v>
      </c>
      <c r="D3068" s="2" t="s">
        <v>2263</v>
      </c>
      <c r="F3068" s="5" t="n">
        <v>0</v>
      </c>
      <c r="H3068" s="5" t="n">
        <v>0</v>
      </c>
      <c r="I3068" s="5" t="n">
        <v>0</v>
      </c>
      <c r="K3068" s="5" t="n">
        <v>4</v>
      </c>
      <c r="M3068" s="5" t="n">
        <v>0</v>
      </c>
    </row>
    <row r="3069" customFormat="false" ht="16.5" hidden="false" customHeight="false" outlineLevel="0" collapsed="false">
      <c r="B3069" s="13" t="s">
        <v>369</v>
      </c>
      <c r="C3069" s="11" t="s">
        <v>2684</v>
      </c>
      <c r="D3069" s="2" t="s">
        <v>2264</v>
      </c>
      <c r="F3069" s="5" t="n">
        <v>0</v>
      </c>
      <c r="H3069" s="5" t="n">
        <v>0</v>
      </c>
      <c r="I3069" s="5" t="n">
        <v>0</v>
      </c>
      <c r="K3069" s="5" t="n">
        <v>5</v>
      </c>
      <c r="M3069" s="5" t="n">
        <v>0</v>
      </c>
    </row>
    <row r="3070" customFormat="false" ht="16.5" hidden="false" customHeight="false" outlineLevel="0" collapsed="false">
      <c r="B3070" s="13" t="s">
        <v>372</v>
      </c>
      <c r="C3070" s="11" t="s">
        <v>2684</v>
      </c>
      <c r="D3070" s="2" t="s">
        <v>2265</v>
      </c>
      <c r="F3070" s="5" t="n">
        <v>0</v>
      </c>
      <c r="H3070" s="5" t="n">
        <v>0</v>
      </c>
      <c r="I3070" s="5" t="n">
        <v>0</v>
      </c>
      <c r="K3070" s="5" t="n">
        <v>6</v>
      </c>
      <c r="M3070" s="5" t="n">
        <v>0</v>
      </c>
    </row>
    <row r="3071" customFormat="false" ht="16.5" hidden="false" customHeight="false" outlineLevel="0" collapsed="false">
      <c r="B3071" s="13" t="s">
        <v>1911</v>
      </c>
      <c r="C3071" s="11" t="s">
        <v>2684</v>
      </c>
      <c r="D3071" s="2" t="s">
        <v>1932</v>
      </c>
      <c r="F3071" s="5" t="n">
        <v>0</v>
      </c>
      <c r="H3071" s="5" t="n">
        <v>0</v>
      </c>
      <c r="I3071" s="5" t="n">
        <v>0</v>
      </c>
      <c r="K3071" s="5" t="n">
        <v>7</v>
      </c>
      <c r="M3071" s="5" t="n">
        <v>0</v>
      </c>
    </row>
    <row r="3072" customFormat="false" ht="16.5" hidden="false" customHeight="false" outlineLevel="0" collapsed="false">
      <c r="B3072" s="13" t="s">
        <v>1909</v>
      </c>
      <c r="C3072" s="11" t="s">
        <v>2684</v>
      </c>
      <c r="D3072" s="2" t="s">
        <v>1946</v>
      </c>
      <c r="F3072" s="5" t="n">
        <v>0</v>
      </c>
      <c r="H3072" s="5" t="n">
        <v>0</v>
      </c>
      <c r="I3072" s="5" t="n">
        <v>0</v>
      </c>
      <c r="K3072" s="5" t="n">
        <v>8</v>
      </c>
      <c r="M3072" s="5" t="n">
        <v>0</v>
      </c>
    </row>
    <row r="3073" customFormat="false" ht="16.5" hidden="false" customHeight="false" outlineLevel="0" collapsed="false">
      <c r="A3073" s="12" t="s">
        <v>811</v>
      </c>
      <c r="C3073" s="11" t="s">
        <v>2686</v>
      </c>
      <c r="F3073" s="5" t="n">
        <v>1</v>
      </c>
      <c r="H3073" s="5" t="n">
        <v>0</v>
      </c>
      <c r="I3073" s="5" t="n">
        <v>0</v>
      </c>
    </row>
    <row r="3074" customFormat="false" ht="16.5" hidden="false" customHeight="false" outlineLevel="0" collapsed="false">
      <c r="B3074" s="13" t="s">
        <v>1749</v>
      </c>
      <c r="C3074" s="11" t="s">
        <v>2686</v>
      </c>
      <c r="D3074" s="2" t="s">
        <v>2521</v>
      </c>
      <c r="F3074" s="5" t="n">
        <v>0</v>
      </c>
      <c r="H3074" s="5" t="n">
        <v>0</v>
      </c>
      <c r="I3074" s="5" t="n">
        <v>0</v>
      </c>
      <c r="K3074" s="5" t="n">
        <v>1</v>
      </c>
      <c r="M3074" s="5" t="n">
        <v>0</v>
      </c>
    </row>
    <row r="3075" customFormat="false" ht="16.5" hidden="false" customHeight="false" outlineLevel="0" collapsed="false">
      <c r="B3075" s="13" t="s">
        <v>811</v>
      </c>
      <c r="C3075" s="11" t="s">
        <v>2686</v>
      </c>
      <c r="D3075" s="2" t="s">
        <v>2687</v>
      </c>
      <c r="F3075" s="5" t="n">
        <v>0</v>
      </c>
      <c r="H3075" s="5" t="n">
        <v>0</v>
      </c>
      <c r="I3075" s="5" t="n">
        <v>0</v>
      </c>
      <c r="K3075" s="5" t="n">
        <v>2</v>
      </c>
      <c r="M3075" s="5" t="n">
        <v>0</v>
      </c>
    </row>
    <row r="3076" customFormat="false" ht="16.5" hidden="false" customHeight="false" outlineLevel="0" collapsed="false">
      <c r="B3076" s="13" t="s">
        <v>1739</v>
      </c>
      <c r="C3076" s="11" t="s">
        <v>2686</v>
      </c>
      <c r="D3076" s="2" t="s">
        <v>2493</v>
      </c>
      <c r="F3076" s="5" t="n">
        <v>0</v>
      </c>
      <c r="H3076" s="5" t="n">
        <v>0</v>
      </c>
      <c r="I3076" s="5" t="n">
        <v>0</v>
      </c>
      <c r="K3076" s="5" t="n">
        <v>3</v>
      </c>
      <c r="M3076" s="5" t="n">
        <v>0</v>
      </c>
    </row>
    <row r="3077" customFormat="false" ht="16.5" hidden="false" customHeight="false" outlineLevel="0" collapsed="false">
      <c r="B3077" s="13" t="s">
        <v>375</v>
      </c>
      <c r="C3077" s="11" t="s">
        <v>2686</v>
      </c>
      <c r="D3077" s="2" t="s">
        <v>2263</v>
      </c>
      <c r="F3077" s="5" t="n">
        <v>0</v>
      </c>
      <c r="H3077" s="5" t="n">
        <v>0</v>
      </c>
      <c r="I3077" s="5" t="n">
        <v>0</v>
      </c>
      <c r="K3077" s="5" t="n">
        <v>4</v>
      </c>
      <c r="M3077" s="5" t="n">
        <v>0</v>
      </c>
    </row>
    <row r="3078" customFormat="false" ht="16.5" hidden="false" customHeight="false" outlineLevel="0" collapsed="false">
      <c r="B3078" s="13" t="s">
        <v>369</v>
      </c>
      <c r="C3078" s="11" t="s">
        <v>2686</v>
      </c>
      <c r="D3078" s="2" t="s">
        <v>2264</v>
      </c>
      <c r="F3078" s="5" t="n">
        <v>0</v>
      </c>
      <c r="H3078" s="5" t="n">
        <v>0</v>
      </c>
      <c r="I3078" s="5" t="n">
        <v>0</v>
      </c>
      <c r="K3078" s="5" t="n">
        <v>5</v>
      </c>
      <c r="M3078" s="5" t="n">
        <v>0</v>
      </c>
    </row>
    <row r="3079" customFormat="false" ht="16.5" hidden="false" customHeight="false" outlineLevel="0" collapsed="false">
      <c r="B3079" s="13" t="s">
        <v>372</v>
      </c>
      <c r="C3079" s="11" t="s">
        <v>2686</v>
      </c>
      <c r="D3079" s="2" t="s">
        <v>2265</v>
      </c>
      <c r="F3079" s="5" t="n">
        <v>0</v>
      </c>
      <c r="H3079" s="5" t="n">
        <v>0</v>
      </c>
      <c r="I3079" s="5" t="n">
        <v>0</v>
      </c>
      <c r="K3079" s="5" t="n">
        <v>6</v>
      </c>
      <c r="M3079" s="5" t="n">
        <v>0</v>
      </c>
    </row>
    <row r="3080" customFormat="false" ht="16.5" hidden="false" customHeight="false" outlineLevel="0" collapsed="false">
      <c r="B3080" s="13" t="s">
        <v>1911</v>
      </c>
      <c r="C3080" s="11" t="s">
        <v>2686</v>
      </c>
      <c r="D3080" s="2" t="s">
        <v>1932</v>
      </c>
      <c r="F3080" s="5" t="n">
        <v>0</v>
      </c>
      <c r="H3080" s="5" t="n">
        <v>0</v>
      </c>
      <c r="I3080" s="5" t="n">
        <v>0</v>
      </c>
      <c r="K3080" s="5" t="n">
        <v>7</v>
      </c>
      <c r="M3080" s="5" t="n">
        <v>0</v>
      </c>
    </row>
    <row r="3081" customFormat="false" ht="16.5" hidden="false" customHeight="false" outlineLevel="0" collapsed="false">
      <c r="B3081" s="13" t="s">
        <v>1909</v>
      </c>
      <c r="C3081" s="11" t="s">
        <v>2686</v>
      </c>
      <c r="D3081" s="2" t="s">
        <v>1946</v>
      </c>
      <c r="F3081" s="5" t="n">
        <v>0</v>
      </c>
      <c r="H3081" s="5" t="n">
        <v>0</v>
      </c>
      <c r="I3081" s="5" t="n">
        <v>0</v>
      </c>
      <c r="K3081" s="5" t="n">
        <v>8</v>
      </c>
      <c r="M3081" s="5" t="n">
        <v>0</v>
      </c>
    </row>
    <row r="3082" customFormat="false" ht="16.5" hidden="false" customHeight="false" outlineLevel="0" collapsed="false">
      <c r="A3082" s="12" t="s">
        <v>813</v>
      </c>
      <c r="C3082" s="11" t="s">
        <v>2688</v>
      </c>
      <c r="F3082" s="5" t="n">
        <v>1</v>
      </c>
      <c r="H3082" s="5" t="n">
        <v>0</v>
      </c>
      <c r="I3082" s="5" t="n">
        <v>0</v>
      </c>
    </row>
    <row r="3083" customFormat="false" ht="16.5" hidden="false" customHeight="false" outlineLevel="0" collapsed="false">
      <c r="B3083" s="13" t="s">
        <v>1753</v>
      </c>
      <c r="C3083" s="11" t="s">
        <v>2688</v>
      </c>
      <c r="D3083" s="2" t="s">
        <v>2524</v>
      </c>
      <c r="F3083" s="5" t="n">
        <v>0</v>
      </c>
      <c r="H3083" s="5" t="n">
        <v>0</v>
      </c>
      <c r="I3083" s="5" t="n">
        <v>0</v>
      </c>
      <c r="K3083" s="5" t="n">
        <v>1</v>
      </c>
      <c r="M3083" s="5" t="n">
        <v>0</v>
      </c>
    </row>
    <row r="3084" customFormat="false" ht="16.5" hidden="false" customHeight="false" outlineLevel="0" collapsed="false">
      <c r="B3084" s="13" t="s">
        <v>813</v>
      </c>
      <c r="C3084" s="11" t="s">
        <v>2688</v>
      </c>
      <c r="D3084" s="2" t="s">
        <v>2689</v>
      </c>
      <c r="F3084" s="5" t="n">
        <v>0</v>
      </c>
      <c r="H3084" s="5" t="n">
        <v>0</v>
      </c>
      <c r="I3084" s="5" t="n">
        <v>0</v>
      </c>
      <c r="K3084" s="5" t="n">
        <v>2</v>
      </c>
      <c r="M3084" s="5" t="n">
        <v>0</v>
      </c>
    </row>
    <row r="3085" customFormat="false" ht="16.5" hidden="false" customHeight="false" outlineLevel="0" collapsed="false">
      <c r="B3085" s="13" t="s">
        <v>1739</v>
      </c>
      <c r="C3085" s="11" t="s">
        <v>2688</v>
      </c>
      <c r="D3085" s="2" t="s">
        <v>2493</v>
      </c>
      <c r="F3085" s="5" t="n">
        <v>0</v>
      </c>
      <c r="H3085" s="5" t="n">
        <v>0</v>
      </c>
      <c r="I3085" s="5" t="n">
        <v>0</v>
      </c>
      <c r="K3085" s="5" t="n">
        <v>3</v>
      </c>
      <c r="M3085" s="5" t="n">
        <v>0</v>
      </c>
    </row>
    <row r="3086" customFormat="false" ht="16.5" hidden="false" customHeight="false" outlineLevel="0" collapsed="false">
      <c r="B3086" s="13" t="s">
        <v>375</v>
      </c>
      <c r="C3086" s="11" t="s">
        <v>2688</v>
      </c>
      <c r="D3086" s="2" t="s">
        <v>2263</v>
      </c>
      <c r="F3086" s="5" t="n">
        <v>0</v>
      </c>
      <c r="H3086" s="5" t="n">
        <v>0</v>
      </c>
      <c r="I3086" s="5" t="n">
        <v>0</v>
      </c>
      <c r="K3086" s="5" t="n">
        <v>4</v>
      </c>
      <c r="M3086" s="5" t="n">
        <v>0</v>
      </c>
    </row>
    <row r="3087" customFormat="false" ht="16.5" hidden="false" customHeight="false" outlineLevel="0" collapsed="false">
      <c r="B3087" s="13" t="s">
        <v>369</v>
      </c>
      <c r="C3087" s="11" t="s">
        <v>2688</v>
      </c>
      <c r="D3087" s="2" t="s">
        <v>2264</v>
      </c>
      <c r="F3087" s="5" t="n">
        <v>0</v>
      </c>
      <c r="H3087" s="5" t="n">
        <v>0</v>
      </c>
      <c r="I3087" s="5" t="n">
        <v>0</v>
      </c>
      <c r="K3087" s="5" t="n">
        <v>5</v>
      </c>
      <c r="M3087" s="5" t="n">
        <v>0</v>
      </c>
    </row>
    <row r="3088" customFormat="false" ht="16.5" hidden="false" customHeight="false" outlineLevel="0" collapsed="false">
      <c r="B3088" s="13" t="s">
        <v>372</v>
      </c>
      <c r="C3088" s="11" t="s">
        <v>2688</v>
      </c>
      <c r="D3088" s="2" t="s">
        <v>2265</v>
      </c>
      <c r="F3088" s="5" t="n">
        <v>0</v>
      </c>
      <c r="H3088" s="5" t="n">
        <v>0</v>
      </c>
      <c r="I3088" s="5" t="n">
        <v>0</v>
      </c>
      <c r="K3088" s="5" t="n">
        <v>6</v>
      </c>
      <c r="M3088" s="5" t="n">
        <v>0</v>
      </c>
    </row>
    <row r="3089" customFormat="false" ht="16.5" hidden="false" customHeight="false" outlineLevel="0" collapsed="false">
      <c r="B3089" s="13" t="s">
        <v>1911</v>
      </c>
      <c r="C3089" s="11" t="s">
        <v>2688</v>
      </c>
      <c r="D3089" s="2" t="s">
        <v>1932</v>
      </c>
      <c r="F3089" s="5" t="n">
        <v>0</v>
      </c>
      <c r="H3089" s="5" t="n">
        <v>0</v>
      </c>
      <c r="I3089" s="5" t="n">
        <v>0</v>
      </c>
      <c r="K3089" s="5" t="n">
        <v>7</v>
      </c>
      <c r="M3089" s="5" t="n">
        <v>0</v>
      </c>
    </row>
    <row r="3090" customFormat="false" ht="16.5" hidden="false" customHeight="false" outlineLevel="0" collapsed="false">
      <c r="B3090" s="13" t="s">
        <v>1909</v>
      </c>
      <c r="C3090" s="11" t="s">
        <v>2688</v>
      </c>
      <c r="D3090" s="2" t="s">
        <v>1946</v>
      </c>
      <c r="F3090" s="5" t="n">
        <v>0</v>
      </c>
      <c r="H3090" s="5" t="n">
        <v>0</v>
      </c>
      <c r="I3090" s="5" t="n">
        <v>0</v>
      </c>
      <c r="K3090" s="5" t="n">
        <v>8</v>
      </c>
      <c r="M3090" s="5" t="n">
        <v>0</v>
      </c>
    </row>
    <row r="3091" customFormat="false" ht="16.5" hidden="false" customHeight="false" outlineLevel="0" collapsed="false">
      <c r="A3091" s="12" t="s">
        <v>815</v>
      </c>
      <c r="C3091" s="11" t="s">
        <v>2690</v>
      </c>
      <c r="F3091" s="5" t="n">
        <v>1</v>
      </c>
      <c r="H3091" s="5" t="n">
        <v>0</v>
      </c>
      <c r="I3091" s="5" t="n">
        <v>0</v>
      </c>
    </row>
    <row r="3092" customFormat="false" ht="16.5" hidden="false" customHeight="false" outlineLevel="0" collapsed="false">
      <c r="B3092" s="13" t="s">
        <v>1749</v>
      </c>
      <c r="C3092" s="11" t="s">
        <v>2690</v>
      </c>
      <c r="D3092" s="2" t="s">
        <v>2521</v>
      </c>
      <c r="F3092" s="5" t="n">
        <v>0</v>
      </c>
      <c r="H3092" s="5" t="n">
        <v>0</v>
      </c>
      <c r="I3092" s="5" t="n">
        <v>0</v>
      </c>
      <c r="K3092" s="5" t="n">
        <v>1</v>
      </c>
      <c r="M3092" s="5" t="n">
        <v>0</v>
      </c>
    </row>
    <row r="3093" customFormat="false" ht="16.5" hidden="false" customHeight="false" outlineLevel="0" collapsed="false">
      <c r="B3093" s="13" t="s">
        <v>815</v>
      </c>
      <c r="C3093" s="11" t="s">
        <v>2690</v>
      </c>
      <c r="D3093" s="2" t="s">
        <v>2691</v>
      </c>
      <c r="F3093" s="5" t="n">
        <v>0</v>
      </c>
      <c r="H3093" s="5" t="n">
        <v>0</v>
      </c>
      <c r="I3093" s="5" t="n">
        <v>0</v>
      </c>
      <c r="K3093" s="5" t="n">
        <v>2</v>
      </c>
      <c r="M3093" s="5" t="n">
        <v>0</v>
      </c>
    </row>
    <row r="3094" customFormat="false" ht="16.5" hidden="false" customHeight="false" outlineLevel="0" collapsed="false">
      <c r="B3094" s="13" t="s">
        <v>1739</v>
      </c>
      <c r="C3094" s="11" t="s">
        <v>2690</v>
      </c>
      <c r="D3094" s="2" t="s">
        <v>2493</v>
      </c>
      <c r="F3094" s="5" t="n">
        <v>0</v>
      </c>
      <c r="H3094" s="5" t="n">
        <v>0</v>
      </c>
      <c r="I3094" s="5" t="n">
        <v>0</v>
      </c>
      <c r="K3094" s="5" t="n">
        <v>3</v>
      </c>
      <c r="M3094" s="5" t="n">
        <v>0</v>
      </c>
    </row>
    <row r="3095" customFormat="false" ht="16.5" hidden="false" customHeight="false" outlineLevel="0" collapsed="false">
      <c r="B3095" s="13" t="s">
        <v>375</v>
      </c>
      <c r="C3095" s="11" t="s">
        <v>2690</v>
      </c>
      <c r="D3095" s="2" t="s">
        <v>2263</v>
      </c>
      <c r="F3095" s="5" t="n">
        <v>0</v>
      </c>
      <c r="H3095" s="5" t="n">
        <v>0</v>
      </c>
      <c r="I3095" s="5" t="n">
        <v>0</v>
      </c>
      <c r="K3095" s="5" t="n">
        <v>4</v>
      </c>
      <c r="M3095" s="5" t="n">
        <v>0</v>
      </c>
    </row>
    <row r="3096" customFormat="false" ht="16.5" hidden="false" customHeight="false" outlineLevel="0" collapsed="false">
      <c r="B3096" s="13" t="s">
        <v>369</v>
      </c>
      <c r="C3096" s="11" t="s">
        <v>2690</v>
      </c>
      <c r="D3096" s="2" t="s">
        <v>2264</v>
      </c>
      <c r="F3096" s="5" t="n">
        <v>0</v>
      </c>
      <c r="H3096" s="5" t="n">
        <v>0</v>
      </c>
      <c r="I3096" s="5" t="n">
        <v>0</v>
      </c>
      <c r="K3096" s="5" t="n">
        <v>5</v>
      </c>
      <c r="M3096" s="5" t="n">
        <v>0</v>
      </c>
    </row>
    <row r="3097" customFormat="false" ht="16.5" hidden="false" customHeight="false" outlineLevel="0" collapsed="false">
      <c r="B3097" s="13" t="s">
        <v>372</v>
      </c>
      <c r="C3097" s="11" t="s">
        <v>2690</v>
      </c>
      <c r="D3097" s="2" t="s">
        <v>2265</v>
      </c>
      <c r="F3097" s="5" t="n">
        <v>0</v>
      </c>
      <c r="H3097" s="5" t="n">
        <v>0</v>
      </c>
      <c r="I3097" s="5" t="n">
        <v>0</v>
      </c>
      <c r="K3097" s="5" t="n">
        <v>6</v>
      </c>
      <c r="M3097" s="5" t="n">
        <v>0</v>
      </c>
    </row>
    <row r="3098" customFormat="false" ht="16.5" hidden="false" customHeight="false" outlineLevel="0" collapsed="false">
      <c r="B3098" s="13" t="s">
        <v>1911</v>
      </c>
      <c r="C3098" s="11" t="s">
        <v>2690</v>
      </c>
      <c r="D3098" s="2" t="s">
        <v>1932</v>
      </c>
      <c r="F3098" s="5" t="n">
        <v>0</v>
      </c>
      <c r="H3098" s="5" t="n">
        <v>0</v>
      </c>
      <c r="I3098" s="5" t="n">
        <v>0</v>
      </c>
      <c r="K3098" s="5" t="n">
        <v>7</v>
      </c>
      <c r="M3098" s="5" t="n">
        <v>0</v>
      </c>
    </row>
    <row r="3099" customFormat="false" ht="16.5" hidden="false" customHeight="false" outlineLevel="0" collapsed="false">
      <c r="B3099" s="13" t="s">
        <v>1909</v>
      </c>
      <c r="C3099" s="11" t="s">
        <v>2690</v>
      </c>
      <c r="D3099" s="2" t="s">
        <v>1946</v>
      </c>
      <c r="F3099" s="5" t="n">
        <v>0</v>
      </c>
      <c r="H3099" s="5" t="n">
        <v>0</v>
      </c>
      <c r="I3099" s="5" t="n">
        <v>0</v>
      </c>
      <c r="K3099" s="5" t="n">
        <v>8</v>
      </c>
      <c r="M3099" s="5" t="n">
        <v>0</v>
      </c>
    </row>
    <row r="3100" customFormat="false" ht="16.5" hidden="false" customHeight="false" outlineLevel="0" collapsed="false">
      <c r="A3100" s="12" t="s">
        <v>817</v>
      </c>
      <c r="C3100" s="11" t="s">
        <v>2692</v>
      </c>
      <c r="F3100" s="5" t="n">
        <v>1</v>
      </c>
      <c r="H3100" s="5" t="n">
        <v>0</v>
      </c>
      <c r="I3100" s="5" t="n">
        <v>0</v>
      </c>
    </row>
    <row r="3101" customFormat="false" ht="16.5" hidden="false" customHeight="false" outlineLevel="0" collapsed="false">
      <c r="B3101" s="13" t="s">
        <v>1753</v>
      </c>
      <c r="C3101" s="11" t="s">
        <v>2692</v>
      </c>
      <c r="D3101" s="2" t="s">
        <v>2524</v>
      </c>
      <c r="F3101" s="5" t="n">
        <v>0</v>
      </c>
      <c r="H3101" s="5" t="n">
        <v>0</v>
      </c>
      <c r="I3101" s="5" t="n">
        <v>0</v>
      </c>
      <c r="K3101" s="5" t="n">
        <v>1</v>
      </c>
      <c r="M3101" s="5" t="n">
        <v>0</v>
      </c>
    </row>
    <row r="3102" customFormat="false" ht="16.5" hidden="false" customHeight="false" outlineLevel="0" collapsed="false">
      <c r="B3102" s="13" t="s">
        <v>817</v>
      </c>
      <c r="C3102" s="11" t="s">
        <v>2692</v>
      </c>
      <c r="D3102" s="2" t="s">
        <v>2693</v>
      </c>
      <c r="F3102" s="5" t="n">
        <v>0</v>
      </c>
      <c r="H3102" s="5" t="n">
        <v>0</v>
      </c>
      <c r="I3102" s="5" t="n">
        <v>0</v>
      </c>
      <c r="K3102" s="5" t="n">
        <v>2</v>
      </c>
      <c r="M3102" s="5" t="n">
        <v>0</v>
      </c>
    </row>
    <row r="3103" customFormat="false" ht="16.5" hidden="false" customHeight="false" outlineLevel="0" collapsed="false">
      <c r="B3103" s="13" t="s">
        <v>1739</v>
      </c>
      <c r="C3103" s="11" t="s">
        <v>2692</v>
      </c>
      <c r="D3103" s="2" t="s">
        <v>2493</v>
      </c>
      <c r="F3103" s="5" t="n">
        <v>0</v>
      </c>
      <c r="H3103" s="5" t="n">
        <v>0</v>
      </c>
      <c r="I3103" s="5" t="n">
        <v>0</v>
      </c>
      <c r="K3103" s="5" t="n">
        <v>3</v>
      </c>
      <c r="M3103" s="5" t="n">
        <v>0</v>
      </c>
    </row>
    <row r="3104" customFormat="false" ht="16.5" hidden="false" customHeight="false" outlineLevel="0" collapsed="false">
      <c r="B3104" s="13" t="s">
        <v>375</v>
      </c>
      <c r="C3104" s="11" t="s">
        <v>2692</v>
      </c>
      <c r="D3104" s="2" t="s">
        <v>2263</v>
      </c>
      <c r="F3104" s="5" t="n">
        <v>0</v>
      </c>
      <c r="H3104" s="5" t="n">
        <v>0</v>
      </c>
      <c r="I3104" s="5" t="n">
        <v>0</v>
      </c>
      <c r="K3104" s="5" t="n">
        <v>4</v>
      </c>
      <c r="M3104" s="5" t="n">
        <v>0</v>
      </c>
    </row>
    <row r="3105" customFormat="false" ht="16.5" hidden="false" customHeight="false" outlineLevel="0" collapsed="false">
      <c r="B3105" s="13" t="s">
        <v>369</v>
      </c>
      <c r="C3105" s="11" t="s">
        <v>2692</v>
      </c>
      <c r="D3105" s="2" t="s">
        <v>2264</v>
      </c>
      <c r="F3105" s="5" t="n">
        <v>0</v>
      </c>
      <c r="H3105" s="5" t="n">
        <v>0</v>
      </c>
      <c r="I3105" s="5" t="n">
        <v>0</v>
      </c>
      <c r="K3105" s="5" t="n">
        <v>5</v>
      </c>
      <c r="M3105" s="5" t="n">
        <v>0</v>
      </c>
    </row>
    <row r="3106" customFormat="false" ht="16.5" hidden="false" customHeight="false" outlineLevel="0" collapsed="false">
      <c r="B3106" s="13" t="s">
        <v>372</v>
      </c>
      <c r="C3106" s="11" t="s">
        <v>2692</v>
      </c>
      <c r="D3106" s="2" t="s">
        <v>2265</v>
      </c>
      <c r="F3106" s="5" t="n">
        <v>0</v>
      </c>
      <c r="H3106" s="5" t="n">
        <v>0</v>
      </c>
      <c r="I3106" s="5" t="n">
        <v>0</v>
      </c>
      <c r="K3106" s="5" t="n">
        <v>6</v>
      </c>
      <c r="M3106" s="5" t="n">
        <v>0</v>
      </c>
    </row>
    <row r="3107" customFormat="false" ht="16.5" hidden="false" customHeight="false" outlineLevel="0" collapsed="false">
      <c r="B3107" s="13" t="s">
        <v>1911</v>
      </c>
      <c r="C3107" s="11" t="s">
        <v>2692</v>
      </c>
      <c r="D3107" s="2" t="s">
        <v>1932</v>
      </c>
      <c r="F3107" s="5" t="n">
        <v>0</v>
      </c>
      <c r="H3107" s="5" t="n">
        <v>0</v>
      </c>
      <c r="I3107" s="5" t="n">
        <v>0</v>
      </c>
      <c r="K3107" s="5" t="n">
        <v>7</v>
      </c>
      <c r="M3107" s="5" t="n">
        <v>0</v>
      </c>
    </row>
    <row r="3108" customFormat="false" ht="16.5" hidden="false" customHeight="false" outlineLevel="0" collapsed="false">
      <c r="B3108" s="13" t="s">
        <v>1909</v>
      </c>
      <c r="C3108" s="11" t="s">
        <v>2692</v>
      </c>
      <c r="D3108" s="2" t="s">
        <v>1946</v>
      </c>
      <c r="F3108" s="5" t="n">
        <v>0</v>
      </c>
      <c r="H3108" s="5" t="n">
        <v>0</v>
      </c>
      <c r="I3108" s="5" t="n">
        <v>0</v>
      </c>
      <c r="K3108" s="5" t="n">
        <v>8</v>
      </c>
      <c r="M3108" s="5" t="n">
        <v>0</v>
      </c>
    </row>
    <row r="3109" customFormat="false" ht="16.5" hidden="false" customHeight="false" outlineLevel="0" collapsed="false">
      <c r="A3109" s="12" t="s">
        <v>819</v>
      </c>
      <c r="C3109" s="11" t="s">
        <v>2694</v>
      </c>
      <c r="F3109" s="5" t="n">
        <v>1</v>
      </c>
      <c r="H3109" s="5" t="n">
        <v>0</v>
      </c>
      <c r="I3109" s="5" t="n">
        <v>0</v>
      </c>
    </row>
    <row r="3110" customFormat="false" ht="16.5" hidden="false" customHeight="false" outlineLevel="0" collapsed="false">
      <c r="B3110" s="13" t="s">
        <v>1749</v>
      </c>
      <c r="C3110" s="11" t="s">
        <v>2694</v>
      </c>
      <c r="D3110" s="2" t="s">
        <v>2521</v>
      </c>
      <c r="F3110" s="5" t="n">
        <v>0</v>
      </c>
      <c r="H3110" s="5" t="n">
        <v>0</v>
      </c>
      <c r="I3110" s="5" t="n">
        <v>0</v>
      </c>
      <c r="K3110" s="5" t="n">
        <v>1</v>
      </c>
      <c r="M3110" s="5" t="n">
        <v>0</v>
      </c>
    </row>
    <row r="3111" customFormat="false" ht="16.5" hidden="false" customHeight="false" outlineLevel="0" collapsed="false">
      <c r="B3111" s="13" t="s">
        <v>819</v>
      </c>
      <c r="C3111" s="11" t="s">
        <v>2694</v>
      </c>
      <c r="D3111" s="2" t="s">
        <v>2695</v>
      </c>
      <c r="F3111" s="5" t="n">
        <v>0</v>
      </c>
      <c r="H3111" s="5" t="n">
        <v>0</v>
      </c>
      <c r="I3111" s="5" t="n">
        <v>0</v>
      </c>
      <c r="K3111" s="5" t="n">
        <v>2</v>
      </c>
      <c r="M3111" s="5" t="n">
        <v>0</v>
      </c>
    </row>
    <row r="3112" customFormat="false" ht="16.5" hidden="false" customHeight="false" outlineLevel="0" collapsed="false">
      <c r="B3112" s="13" t="s">
        <v>1739</v>
      </c>
      <c r="C3112" s="11" t="s">
        <v>2694</v>
      </c>
      <c r="D3112" s="2" t="s">
        <v>2493</v>
      </c>
      <c r="F3112" s="5" t="n">
        <v>0</v>
      </c>
      <c r="H3112" s="5" t="n">
        <v>0</v>
      </c>
      <c r="I3112" s="5" t="n">
        <v>0</v>
      </c>
      <c r="K3112" s="5" t="n">
        <v>3</v>
      </c>
      <c r="M3112" s="5" t="n">
        <v>0</v>
      </c>
    </row>
    <row r="3113" customFormat="false" ht="16.5" hidden="false" customHeight="false" outlineLevel="0" collapsed="false">
      <c r="B3113" s="13" t="s">
        <v>375</v>
      </c>
      <c r="C3113" s="11" t="s">
        <v>2694</v>
      </c>
      <c r="D3113" s="2" t="s">
        <v>2263</v>
      </c>
      <c r="F3113" s="5" t="n">
        <v>0</v>
      </c>
      <c r="H3113" s="5" t="n">
        <v>0</v>
      </c>
      <c r="I3113" s="5" t="n">
        <v>0</v>
      </c>
      <c r="K3113" s="5" t="n">
        <v>4</v>
      </c>
      <c r="M3113" s="5" t="n">
        <v>0</v>
      </c>
    </row>
    <row r="3114" customFormat="false" ht="16.5" hidden="false" customHeight="false" outlineLevel="0" collapsed="false">
      <c r="B3114" s="13" t="s">
        <v>369</v>
      </c>
      <c r="C3114" s="11" t="s">
        <v>2694</v>
      </c>
      <c r="D3114" s="2" t="s">
        <v>2264</v>
      </c>
      <c r="F3114" s="5" t="n">
        <v>0</v>
      </c>
      <c r="H3114" s="5" t="n">
        <v>0</v>
      </c>
      <c r="I3114" s="5" t="n">
        <v>0</v>
      </c>
      <c r="K3114" s="5" t="n">
        <v>5</v>
      </c>
      <c r="M3114" s="5" t="n">
        <v>0</v>
      </c>
    </row>
    <row r="3115" customFormat="false" ht="16.5" hidden="false" customHeight="false" outlineLevel="0" collapsed="false">
      <c r="B3115" s="13" t="s">
        <v>372</v>
      </c>
      <c r="C3115" s="11" t="s">
        <v>2694</v>
      </c>
      <c r="D3115" s="2" t="s">
        <v>2265</v>
      </c>
      <c r="F3115" s="5" t="n">
        <v>0</v>
      </c>
      <c r="H3115" s="5" t="n">
        <v>0</v>
      </c>
      <c r="I3115" s="5" t="n">
        <v>0</v>
      </c>
      <c r="K3115" s="5" t="n">
        <v>6</v>
      </c>
      <c r="M3115" s="5" t="n">
        <v>0</v>
      </c>
    </row>
    <row r="3116" customFormat="false" ht="16.5" hidden="false" customHeight="false" outlineLevel="0" collapsed="false">
      <c r="B3116" s="13" t="s">
        <v>1911</v>
      </c>
      <c r="C3116" s="11" t="s">
        <v>2694</v>
      </c>
      <c r="D3116" s="2" t="s">
        <v>1932</v>
      </c>
      <c r="F3116" s="5" t="n">
        <v>0</v>
      </c>
      <c r="H3116" s="5" t="n">
        <v>0</v>
      </c>
      <c r="I3116" s="5" t="n">
        <v>0</v>
      </c>
      <c r="K3116" s="5" t="n">
        <v>7</v>
      </c>
      <c r="M3116" s="5" t="n">
        <v>0</v>
      </c>
    </row>
    <row r="3117" customFormat="false" ht="16.5" hidden="false" customHeight="false" outlineLevel="0" collapsed="false">
      <c r="B3117" s="13" t="s">
        <v>1909</v>
      </c>
      <c r="C3117" s="11" t="s">
        <v>2694</v>
      </c>
      <c r="D3117" s="2" t="s">
        <v>1946</v>
      </c>
      <c r="F3117" s="5" t="n">
        <v>0</v>
      </c>
      <c r="H3117" s="5" t="n">
        <v>0</v>
      </c>
      <c r="I3117" s="5" t="n">
        <v>0</v>
      </c>
      <c r="K3117" s="5" t="n">
        <v>8</v>
      </c>
      <c r="M3117" s="5" t="n">
        <v>0</v>
      </c>
    </row>
    <row r="3118" customFormat="false" ht="16.5" hidden="false" customHeight="false" outlineLevel="0" collapsed="false">
      <c r="A3118" s="12" t="s">
        <v>821</v>
      </c>
      <c r="C3118" s="11" t="s">
        <v>2696</v>
      </c>
      <c r="F3118" s="5" t="n">
        <v>1</v>
      </c>
      <c r="H3118" s="5" t="n">
        <v>0</v>
      </c>
      <c r="I3118" s="5" t="n">
        <v>0</v>
      </c>
    </row>
    <row r="3119" customFormat="false" ht="16.5" hidden="false" customHeight="false" outlineLevel="0" collapsed="false">
      <c r="B3119" s="13" t="s">
        <v>1753</v>
      </c>
      <c r="C3119" s="11" t="s">
        <v>2696</v>
      </c>
      <c r="D3119" s="2" t="s">
        <v>2524</v>
      </c>
      <c r="F3119" s="5" t="n">
        <v>0</v>
      </c>
      <c r="H3119" s="5" t="n">
        <v>0</v>
      </c>
      <c r="I3119" s="5" t="n">
        <v>0</v>
      </c>
      <c r="K3119" s="5" t="n">
        <v>1</v>
      </c>
      <c r="M3119" s="5" t="n">
        <v>0</v>
      </c>
    </row>
    <row r="3120" customFormat="false" ht="16.5" hidden="false" customHeight="false" outlineLevel="0" collapsed="false">
      <c r="B3120" s="13" t="s">
        <v>821</v>
      </c>
      <c r="C3120" s="11" t="s">
        <v>2696</v>
      </c>
      <c r="D3120" s="2" t="s">
        <v>2697</v>
      </c>
      <c r="F3120" s="5" t="n">
        <v>0</v>
      </c>
      <c r="H3120" s="5" t="n">
        <v>0</v>
      </c>
      <c r="I3120" s="5" t="n">
        <v>0</v>
      </c>
      <c r="K3120" s="5" t="n">
        <v>2</v>
      </c>
      <c r="M3120" s="5" t="n">
        <v>0</v>
      </c>
    </row>
    <row r="3121" customFormat="false" ht="16.5" hidden="false" customHeight="false" outlineLevel="0" collapsed="false">
      <c r="B3121" s="13" t="s">
        <v>1739</v>
      </c>
      <c r="C3121" s="11" t="s">
        <v>2696</v>
      </c>
      <c r="D3121" s="2" t="s">
        <v>2493</v>
      </c>
      <c r="F3121" s="5" t="n">
        <v>0</v>
      </c>
      <c r="H3121" s="5" t="n">
        <v>0</v>
      </c>
      <c r="I3121" s="5" t="n">
        <v>0</v>
      </c>
      <c r="K3121" s="5" t="n">
        <v>3</v>
      </c>
      <c r="M3121" s="5" t="n">
        <v>0</v>
      </c>
    </row>
    <row r="3122" customFormat="false" ht="16.5" hidden="false" customHeight="false" outlineLevel="0" collapsed="false">
      <c r="B3122" s="13" t="s">
        <v>375</v>
      </c>
      <c r="C3122" s="11" t="s">
        <v>2696</v>
      </c>
      <c r="D3122" s="2" t="s">
        <v>2263</v>
      </c>
      <c r="F3122" s="5" t="n">
        <v>0</v>
      </c>
      <c r="H3122" s="5" t="n">
        <v>0</v>
      </c>
      <c r="I3122" s="5" t="n">
        <v>0</v>
      </c>
      <c r="K3122" s="5" t="n">
        <v>4</v>
      </c>
      <c r="M3122" s="5" t="n">
        <v>0</v>
      </c>
    </row>
    <row r="3123" customFormat="false" ht="16.5" hidden="false" customHeight="false" outlineLevel="0" collapsed="false">
      <c r="B3123" s="13" t="s">
        <v>369</v>
      </c>
      <c r="C3123" s="11" t="s">
        <v>2696</v>
      </c>
      <c r="D3123" s="2" t="s">
        <v>2264</v>
      </c>
      <c r="F3123" s="5" t="n">
        <v>0</v>
      </c>
      <c r="H3123" s="5" t="n">
        <v>0</v>
      </c>
      <c r="I3123" s="5" t="n">
        <v>0</v>
      </c>
      <c r="K3123" s="5" t="n">
        <v>5</v>
      </c>
      <c r="M3123" s="5" t="n">
        <v>0</v>
      </c>
    </row>
    <row r="3124" customFormat="false" ht="16.5" hidden="false" customHeight="false" outlineLevel="0" collapsed="false">
      <c r="B3124" s="13" t="s">
        <v>372</v>
      </c>
      <c r="C3124" s="11" t="s">
        <v>2696</v>
      </c>
      <c r="D3124" s="2" t="s">
        <v>2265</v>
      </c>
      <c r="F3124" s="5" t="n">
        <v>0</v>
      </c>
      <c r="H3124" s="5" t="n">
        <v>0</v>
      </c>
      <c r="I3124" s="5" t="n">
        <v>0</v>
      </c>
      <c r="K3124" s="5" t="n">
        <v>6</v>
      </c>
      <c r="M3124" s="5" t="n">
        <v>0</v>
      </c>
    </row>
    <row r="3125" customFormat="false" ht="16.5" hidden="false" customHeight="false" outlineLevel="0" collapsed="false">
      <c r="B3125" s="13" t="s">
        <v>1911</v>
      </c>
      <c r="C3125" s="11" t="s">
        <v>2696</v>
      </c>
      <c r="D3125" s="2" t="s">
        <v>1932</v>
      </c>
      <c r="F3125" s="5" t="n">
        <v>0</v>
      </c>
      <c r="H3125" s="5" t="n">
        <v>0</v>
      </c>
      <c r="I3125" s="5" t="n">
        <v>0</v>
      </c>
      <c r="K3125" s="5" t="n">
        <v>7</v>
      </c>
      <c r="M3125" s="5" t="n">
        <v>0</v>
      </c>
    </row>
    <row r="3126" customFormat="false" ht="16.5" hidden="false" customHeight="false" outlineLevel="0" collapsed="false">
      <c r="B3126" s="13" t="s">
        <v>1909</v>
      </c>
      <c r="C3126" s="11" t="s">
        <v>2696</v>
      </c>
      <c r="D3126" s="2" t="s">
        <v>1946</v>
      </c>
      <c r="F3126" s="5" t="n">
        <v>0</v>
      </c>
      <c r="H3126" s="5" t="n">
        <v>0</v>
      </c>
      <c r="I3126" s="5" t="n">
        <v>0</v>
      </c>
      <c r="K3126" s="5" t="n">
        <v>8</v>
      </c>
      <c r="M3126" s="5" t="n">
        <v>0</v>
      </c>
    </row>
    <row r="3127" customFormat="false" ht="16.5" hidden="false" customHeight="false" outlineLevel="0" collapsed="false">
      <c r="A3127" s="12" t="s">
        <v>823</v>
      </c>
      <c r="C3127" s="11" t="s">
        <v>2698</v>
      </c>
      <c r="F3127" s="5" t="n">
        <v>1</v>
      </c>
      <c r="H3127" s="5" t="n">
        <v>0</v>
      </c>
      <c r="I3127" s="5" t="n">
        <v>0</v>
      </c>
    </row>
    <row r="3128" customFormat="false" ht="16.5" hidden="false" customHeight="false" outlineLevel="0" collapsed="false">
      <c r="B3128" s="13" t="s">
        <v>1749</v>
      </c>
      <c r="C3128" s="11" t="s">
        <v>2698</v>
      </c>
      <c r="D3128" s="2" t="s">
        <v>2521</v>
      </c>
      <c r="F3128" s="5" t="n">
        <v>0</v>
      </c>
      <c r="H3128" s="5" t="n">
        <v>0</v>
      </c>
      <c r="I3128" s="5" t="n">
        <v>0</v>
      </c>
      <c r="K3128" s="5" t="n">
        <v>1</v>
      </c>
      <c r="M3128" s="5" t="n">
        <v>0</v>
      </c>
    </row>
    <row r="3129" customFormat="false" ht="16.5" hidden="false" customHeight="false" outlineLevel="0" collapsed="false">
      <c r="B3129" s="13" t="s">
        <v>823</v>
      </c>
      <c r="C3129" s="11" t="s">
        <v>2698</v>
      </c>
      <c r="D3129" s="2" t="s">
        <v>2699</v>
      </c>
      <c r="F3129" s="5" t="n">
        <v>0</v>
      </c>
      <c r="H3129" s="5" t="n">
        <v>0</v>
      </c>
      <c r="I3129" s="5" t="n">
        <v>0</v>
      </c>
      <c r="K3129" s="5" t="n">
        <v>2</v>
      </c>
      <c r="M3129" s="5" t="n">
        <v>0</v>
      </c>
    </row>
    <row r="3130" customFormat="false" ht="16.5" hidden="false" customHeight="false" outlineLevel="0" collapsed="false">
      <c r="B3130" s="13" t="s">
        <v>1739</v>
      </c>
      <c r="C3130" s="11" t="s">
        <v>2698</v>
      </c>
      <c r="D3130" s="2" t="s">
        <v>2493</v>
      </c>
      <c r="F3130" s="5" t="n">
        <v>0</v>
      </c>
      <c r="H3130" s="5" t="n">
        <v>0</v>
      </c>
      <c r="I3130" s="5" t="n">
        <v>0</v>
      </c>
      <c r="K3130" s="5" t="n">
        <v>3</v>
      </c>
      <c r="M3130" s="5" t="n">
        <v>0</v>
      </c>
    </row>
    <row r="3131" customFormat="false" ht="16.5" hidden="false" customHeight="false" outlineLevel="0" collapsed="false">
      <c r="B3131" s="13" t="s">
        <v>375</v>
      </c>
      <c r="C3131" s="11" t="s">
        <v>2698</v>
      </c>
      <c r="D3131" s="2" t="s">
        <v>2263</v>
      </c>
      <c r="F3131" s="5" t="n">
        <v>0</v>
      </c>
      <c r="H3131" s="5" t="n">
        <v>0</v>
      </c>
      <c r="I3131" s="5" t="n">
        <v>0</v>
      </c>
      <c r="K3131" s="5" t="n">
        <v>4</v>
      </c>
      <c r="M3131" s="5" t="n">
        <v>0</v>
      </c>
    </row>
    <row r="3132" customFormat="false" ht="16.5" hidden="false" customHeight="false" outlineLevel="0" collapsed="false">
      <c r="B3132" s="13" t="s">
        <v>369</v>
      </c>
      <c r="C3132" s="11" t="s">
        <v>2698</v>
      </c>
      <c r="D3132" s="2" t="s">
        <v>2264</v>
      </c>
      <c r="F3132" s="5" t="n">
        <v>0</v>
      </c>
      <c r="H3132" s="5" t="n">
        <v>0</v>
      </c>
      <c r="I3132" s="5" t="n">
        <v>0</v>
      </c>
      <c r="K3132" s="5" t="n">
        <v>5</v>
      </c>
      <c r="M3132" s="5" t="n">
        <v>0</v>
      </c>
    </row>
    <row r="3133" customFormat="false" ht="16.5" hidden="false" customHeight="false" outlineLevel="0" collapsed="false">
      <c r="B3133" s="13" t="s">
        <v>372</v>
      </c>
      <c r="C3133" s="11" t="s">
        <v>2698</v>
      </c>
      <c r="D3133" s="2" t="s">
        <v>2265</v>
      </c>
      <c r="F3133" s="5" t="n">
        <v>0</v>
      </c>
      <c r="H3133" s="5" t="n">
        <v>0</v>
      </c>
      <c r="I3133" s="5" t="n">
        <v>0</v>
      </c>
      <c r="K3133" s="5" t="n">
        <v>6</v>
      </c>
      <c r="M3133" s="5" t="n">
        <v>0</v>
      </c>
    </row>
    <row r="3134" customFormat="false" ht="16.5" hidden="false" customHeight="false" outlineLevel="0" collapsed="false">
      <c r="B3134" s="13" t="s">
        <v>1911</v>
      </c>
      <c r="C3134" s="11" t="s">
        <v>2698</v>
      </c>
      <c r="D3134" s="2" t="s">
        <v>1932</v>
      </c>
      <c r="F3134" s="5" t="n">
        <v>0</v>
      </c>
      <c r="H3134" s="5" t="n">
        <v>0</v>
      </c>
      <c r="I3134" s="5" t="n">
        <v>0</v>
      </c>
      <c r="K3134" s="5" t="n">
        <v>7</v>
      </c>
      <c r="M3134" s="5" t="n">
        <v>0</v>
      </c>
    </row>
    <row r="3135" customFormat="false" ht="16.5" hidden="false" customHeight="false" outlineLevel="0" collapsed="false">
      <c r="B3135" s="13" t="s">
        <v>1909</v>
      </c>
      <c r="C3135" s="11" t="s">
        <v>2698</v>
      </c>
      <c r="D3135" s="2" t="s">
        <v>1946</v>
      </c>
      <c r="F3135" s="5" t="n">
        <v>0</v>
      </c>
      <c r="H3135" s="5" t="n">
        <v>0</v>
      </c>
      <c r="I3135" s="5" t="n">
        <v>0</v>
      </c>
      <c r="K3135" s="5" t="n">
        <v>8</v>
      </c>
      <c r="M3135" s="5" t="n">
        <v>0</v>
      </c>
    </row>
    <row r="3136" customFormat="false" ht="16.5" hidden="false" customHeight="false" outlineLevel="0" collapsed="false">
      <c r="A3136" s="12" t="s">
        <v>825</v>
      </c>
      <c r="C3136" s="11" t="s">
        <v>2700</v>
      </c>
      <c r="F3136" s="5" t="n">
        <v>1</v>
      </c>
      <c r="H3136" s="5" t="n">
        <v>0</v>
      </c>
      <c r="I3136" s="5" t="n">
        <v>0</v>
      </c>
    </row>
    <row r="3137" customFormat="false" ht="16.5" hidden="false" customHeight="false" outlineLevel="0" collapsed="false">
      <c r="B3137" s="13" t="s">
        <v>1753</v>
      </c>
      <c r="C3137" s="11" t="s">
        <v>2700</v>
      </c>
      <c r="D3137" s="2" t="s">
        <v>2524</v>
      </c>
      <c r="F3137" s="5" t="n">
        <v>0</v>
      </c>
      <c r="H3137" s="5" t="n">
        <v>0</v>
      </c>
      <c r="I3137" s="5" t="n">
        <v>0</v>
      </c>
      <c r="K3137" s="5" t="n">
        <v>1</v>
      </c>
      <c r="M3137" s="5" t="n">
        <v>0</v>
      </c>
    </row>
    <row r="3138" customFormat="false" ht="16.5" hidden="false" customHeight="false" outlineLevel="0" collapsed="false">
      <c r="B3138" s="13" t="s">
        <v>825</v>
      </c>
      <c r="C3138" s="11" t="s">
        <v>2700</v>
      </c>
      <c r="D3138" s="2" t="s">
        <v>2701</v>
      </c>
      <c r="F3138" s="5" t="n">
        <v>0</v>
      </c>
      <c r="H3138" s="5" t="n">
        <v>0</v>
      </c>
      <c r="I3138" s="5" t="n">
        <v>0</v>
      </c>
      <c r="K3138" s="5" t="n">
        <v>2</v>
      </c>
      <c r="M3138" s="5" t="n">
        <v>0</v>
      </c>
    </row>
    <row r="3139" customFormat="false" ht="16.5" hidden="false" customHeight="false" outlineLevel="0" collapsed="false">
      <c r="B3139" s="13" t="s">
        <v>1739</v>
      </c>
      <c r="C3139" s="11" t="s">
        <v>2700</v>
      </c>
      <c r="D3139" s="2" t="s">
        <v>2493</v>
      </c>
      <c r="F3139" s="5" t="n">
        <v>0</v>
      </c>
      <c r="H3139" s="5" t="n">
        <v>0</v>
      </c>
      <c r="I3139" s="5" t="n">
        <v>0</v>
      </c>
      <c r="K3139" s="5" t="n">
        <v>3</v>
      </c>
      <c r="M3139" s="5" t="n">
        <v>0</v>
      </c>
    </row>
    <row r="3140" customFormat="false" ht="16.5" hidden="false" customHeight="false" outlineLevel="0" collapsed="false">
      <c r="B3140" s="13" t="s">
        <v>375</v>
      </c>
      <c r="C3140" s="11" t="s">
        <v>2700</v>
      </c>
      <c r="D3140" s="2" t="s">
        <v>2263</v>
      </c>
      <c r="F3140" s="5" t="n">
        <v>0</v>
      </c>
      <c r="H3140" s="5" t="n">
        <v>0</v>
      </c>
      <c r="I3140" s="5" t="n">
        <v>0</v>
      </c>
      <c r="K3140" s="5" t="n">
        <v>4</v>
      </c>
      <c r="M3140" s="5" t="n">
        <v>0</v>
      </c>
    </row>
    <row r="3141" customFormat="false" ht="16.5" hidden="false" customHeight="false" outlineLevel="0" collapsed="false">
      <c r="B3141" s="13" t="s">
        <v>369</v>
      </c>
      <c r="C3141" s="11" t="s">
        <v>2700</v>
      </c>
      <c r="D3141" s="2" t="s">
        <v>2264</v>
      </c>
      <c r="F3141" s="5" t="n">
        <v>0</v>
      </c>
      <c r="H3141" s="5" t="n">
        <v>0</v>
      </c>
      <c r="I3141" s="5" t="n">
        <v>0</v>
      </c>
      <c r="K3141" s="5" t="n">
        <v>5</v>
      </c>
      <c r="M3141" s="5" t="n">
        <v>0</v>
      </c>
    </row>
    <row r="3142" customFormat="false" ht="16.5" hidden="false" customHeight="false" outlineLevel="0" collapsed="false">
      <c r="B3142" s="13" t="s">
        <v>372</v>
      </c>
      <c r="C3142" s="11" t="s">
        <v>2700</v>
      </c>
      <c r="D3142" s="2" t="s">
        <v>2265</v>
      </c>
      <c r="F3142" s="5" t="n">
        <v>0</v>
      </c>
      <c r="H3142" s="5" t="n">
        <v>0</v>
      </c>
      <c r="I3142" s="5" t="n">
        <v>0</v>
      </c>
      <c r="K3142" s="5" t="n">
        <v>6</v>
      </c>
      <c r="M3142" s="5" t="n">
        <v>0</v>
      </c>
    </row>
    <row r="3143" customFormat="false" ht="16.5" hidden="false" customHeight="false" outlineLevel="0" collapsed="false">
      <c r="B3143" s="13" t="s">
        <v>1911</v>
      </c>
      <c r="C3143" s="11" t="s">
        <v>2700</v>
      </c>
      <c r="D3143" s="2" t="s">
        <v>1932</v>
      </c>
      <c r="F3143" s="5" t="n">
        <v>0</v>
      </c>
      <c r="H3143" s="5" t="n">
        <v>0</v>
      </c>
      <c r="I3143" s="5" t="n">
        <v>0</v>
      </c>
      <c r="K3143" s="5" t="n">
        <v>7</v>
      </c>
      <c r="M3143" s="5" t="n">
        <v>0</v>
      </c>
    </row>
    <row r="3144" customFormat="false" ht="16.5" hidden="false" customHeight="false" outlineLevel="0" collapsed="false">
      <c r="B3144" s="13" t="s">
        <v>1909</v>
      </c>
      <c r="C3144" s="11" t="s">
        <v>2700</v>
      </c>
      <c r="D3144" s="2" t="s">
        <v>1946</v>
      </c>
      <c r="F3144" s="5" t="n">
        <v>0</v>
      </c>
      <c r="H3144" s="5" t="n">
        <v>0</v>
      </c>
      <c r="I3144" s="5" t="n">
        <v>0</v>
      </c>
      <c r="K3144" s="5" t="n">
        <v>8</v>
      </c>
      <c r="M3144" s="5" t="n">
        <v>0</v>
      </c>
    </row>
    <row r="3145" customFormat="false" ht="16.5" hidden="false" customHeight="false" outlineLevel="0" collapsed="false">
      <c r="A3145" s="12" t="s">
        <v>829</v>
      </c>
      <c r="C3145" s="11" t="s">
        <v>2702</v>
      </c>
      <c r="F3145" s="5" t="n">
        <v>1</v>
      </c>
      <c r="H3145" s="5" t="n">
        <v>0</v>
      </c>
      <c r="I3145" s="5" t="n">
        <v>0</v>
      </c>
    </row>
    <row r="3146" customFormat="false" ht="16.5" hidden="false" customHeight="false" outlineLevel="0" collapsed="false">
      <c r="B3146" s="13" t="s">
        <v>1749</v>
      </c>
      <c r="C3146" s="11" t="s">
        <v>2702</v>
      </c>
      <c r="D3146" s="2" t="s">
        <v>2521</v>
      </c>
      <c r="F3146" s="5" t="n">
        <v>0</v>
      </c>
      <c r="H3146" s="5" t="n">
        <v>0</v>
      </c>
      <c r="I3146" s="5" t="n">
        <v>0</v>
      </c>
      <c r="K3146" s="5" t="n">
        <v>1</v>
      </c>
      <c r="M3146" s="5" t="n">
        <v>0</v>
      </c>
    </row>
    <row r="3147" customFormat="false" ht="16.5" hidden="false" customHeight="false" outlineLevel="0" collapsed="false">
      <c r="B3147" s="13" t="s">
        <v>829</v>
      </c>
      <c r="C3147" s="11" t="s">
        <v>2702</v>
      </c>
      <c r="D3147" s="2" t="s">
        <v>2703</v>
      </c>
      <c r="F3147" s="5" t="n">
        <v>0</v>
      </c>
      <c r="H3147" s="5" t="n">
        <v>0</v>
      </c>
      <c r="I3147" s="5" t="n">
        <v>0</v>
      </c>
      <c r="K3147" s="5" t="n">
        <v>2</v>
      </c>
      <c r="M3147" s="5" t="n">
        <v>0</v>
      </c>
    </row>
    <row r="3148" customFormat="false" ht="16.5" hidden="false" customHeight="false" outlineLevel="0" collapsed="false">
      <c r="B3148" s="13" t="s">
        <v>1739</v>
      </c>
      <c r="C3148" s="11" t="s">
        <v>2702</v>
      </c>
      <c r="D3148" s="2" t="s">
        <v>2493</v>
      </c>
      <c r="F3148" s="5" t="n">
        <v>0</v>
      </c>
      <c r="H3148" s="5" t="n">
        <v>0</v>
      </c>
      <c r="I3148" s="5" t="n">
        <v>0</v>
      </c>
      <c r="K3148" s="5" t="n">
        <v>3</v>
      </c>
      <c r="M3148" s="5" t="n">
        <v>0</v>
      </c>
    </row>
    <row r="3149" customFormat="false" ht="16.5" hidden="false" customHeight="false" outlineLevel="0" collapsed="false">
      <c r="B3149" s="13" t="s">
        <v>372</v>
      </c>
      <c r="C3149" s="11" t="s">
        <v>2702</v>
      </c>
      <c r="D3149" s="2" t="s">
        <v>2265</v>
      </c>
      <c r="F3149" s="5" t="n">
        <v>0</v>
      </c>
      <c r="H3149" s="5" t="n">
        <v>0</v>
      </c>
      <c r="I3149" s="5" t="n">
        <v>0</v>
      </c>
      <c r="K3149" s="5" t="n">
        <v>4</v>
      </c>
      <c r="M3149" s="5" t="n">
        <v>0</v>
      </c>
    </row>
    <row r="3150" customFormat="false" ht="16.5" hidden="false" customHeight="false" outlineLevel="0" collapsed="false">
      <c r="B3150" s="13" t="s">
        <v>369</v>
      </c>
      <c r="C3150" s="11" t="s">
        <v>2702</v>
      </c>
      <c r="D3150" s="2" t="s">
        <v>2264</v>
      </c>
      <c r="F3150" s="5" t="n">
        <v>0</v>
      </c>
      <c r="H3150" s="5" t="n">
        <v>0</v>
      </c>
      <c r="I3150" s="5" t="n">
        <v>0</v>
      </c>
      <c r="K3150" s="5" t="n">
        <v>5</v>
      </c>
      <c r="M3150" s="5" t="n">
        <v>0</v>
      </c>
    </row>
    <row r="3151" customFormat="false" ht="16.5" hidden="false" customHeight="false" outlineLevel="0" collapsed="false">
      <c r="B3151" s="13" t="s">
        <v>375</v>
      </c>
      <c r="C3151" s="11" t="s">
        <v>2702</v>
      </c>
      <c r="D3151" s="2" t="s">
        <v>2263</v>
      </c>
      <c r="F3151" s="5" t="n">
        <v>0</v>
      </c>
      <c r="H3151" s="5" t="n">
        <v>0</v>
      </c>
      <c r="I3151" s="5" t="n">
        <v>0</v>
      </c>
      <c r="K3151" s="5" t="n">
        <v>6</v>
      </c>
      <c r="M3151" s="5" t="n">
        <v>0</v>
      </c>
    </row>
    <row r="3152" customFormat="false" ht="16.5" hidden="false" customHeight="false" outlineLevel="0" collapsed="false">
      <c r="B3152" s="13" t="s">
        <v>1911</v>
      </c>
      <c r="C3152" s="11" t="s">
        <v>2702</v>
      </c>
      <c r="D3152" s="2" t="s">
        <v>1932</v>
      </c>
      <c r="F3152" s="5" t="n">
        <v>0</v>
      </c>
      <c r="H3152" s="5" t="n">
        <v>0</v>
      </c>
      <c r="I3152" s="5" t="n">
        <v>0</v>
      </c>
      <c r="K3152" s="5" t="n">
        <v>7</v>
      </c>
      <c r="M3152" s="5" t="n">
        <v>0</v>
      </c>
    </row>
    <row r="3153" customFormat="false" ht="16.5" hidden="false" customHeight="false" outlineLevel="0" collapsed="false">
      <c r="B3153" s="13" t="s">
        <v>1909</v>
      </c>
      <c r="C3153" s="11" t="s">
        <v>2702</v>
      </c>
      <c r="D3153" s="2" t="s">
        <v>1946</v>
      </c>
      <c r="F3153" s="5" t="n">
        <v>0</v>
      </c>
      <c r="H3153" s="5" t="n">
        <v>0</v>
      </c>
      <c r="I3153" s="5" t="n">
        <v>0</v>
      </c>
      <c r="K3153" s="5" t="n">
        <v>8</v>
      </c>
      <c r="M3153" s="5" t="n">
        <v>0</v>
      </c>
    </row>
    <row r="3154" customFormat="false" ht="16.5" hidden="false" customHeight="false" outlineLevel="0" collapsed="false">
      <c r="A3154" s="12" t="s">
        <v>831</v>
      </c>
      <c r="C3154" s="11" t="s">
        <v>2704</v>
      </c>
      <c r="F3154" s="5" t="n">
        <v>1</v>
      </c>
      <c r="H3154" s="5" t="n">
        <v>0</v>
      </c>
      <c r="I3154" s="5" t="n">
        <v>0</v>
      </c>
    </row>
    <row r="3155" customFormat="false" ht="16.5" hidden="false" customHeight="false" outlineLevel="0" collapsed="false">
      <c r="B3155" s="13" t="s">
        <v>1753</v>
      </c>
      <c r="C3155" s="11" t="s">
        <v>2704</v>
      </c>
      <c r="D3155" s="2" t="s">
        <v>2524</v>
      </c>
      <c r="F3155" s="5" t="n">
        <v>0</v>
      </c>
      <c r="H3155" s="5" t="n">
        <v>0</v>
      </c>
      <c r="I3155" s="5" t="n">
        <v>0</v>
      </c>
      <c r="K3155" s="5" t="n">
        <v>1</v>
      </c>
      <c r="M3155" s="5" t="n">
        <v>0</v>
      </c>
    </row>
    <row r="3156" customFormat="false" ht="16.5" hidden="false" customHeight="false" outlineLevel="0" collapsed="false">
      <c r="B3156" s="13" t="s">
        <v>831</v>
      </c>
      <c r="C3156" s="11" t="s">
        <v>2704</v>
      </c>
      <c r="D3156" s="2" t="s">
        <v>2705</v>
      </c>
      <c r="F3156" s="5" t="n">
        <v>0</v>
      </c>
      <c r="H3156" s="5" t="n">
        <v>0</v>
      </c>
      <c r="I3156" s="5" t="n">
        <v>0</v>
      </c>
      <c r="K3156" s="5" t="n">
        <v>2</v>
      </c>
      <c r="M3156" s="5" t="n">
        <v>0</v>
      </c>
    </row>
    <row r="3157" customFormat="false" ht="16.5" hidden="false" customHeight="false" outlineLevel="0" collapsed="false">
      <c r="B3157" s="13" t="s">
        <v>1739</v>
      </c>
      <c r="C3157" s="11" t="s">
        <v>2704</v>
      </c>
      <c r="D3157" s="2" t="s">
        <v>2493</v>
      </c>
      <c r="F3157" s="5" t="n">
        <v>0</v>
      </c>
      <c r="H3157" s="5" t="n">
        <v>0</v>
      </c>
      <c r="I3157" s="5" t="n">
        <v>0</v>
      </c>
      <c r="K3157" s="5" t="n">
        <v>3</v>
      </c>
      <c r="M3157" s="5" t="n">
        <v>0</v>
      </c>
    </row>
    <row r="3158" customFormat="false" ht="16.5" hidden="false" customHeight="false" outlineLevel="0" collapsed="false">
      <c r="B3158" s="13" t="s">
        <v>375</v>
      </c>
      <c r="C3158" s="11" t="s">
        <v>2704</v>
      </c>
      <c r="D3158" s="2" t="s">
        <v>2263</v>
      </c>
      <c r="F3158" s="5" t="n">
        <v>0</v>
      </c>
      <c r="H3158" s="5" t="n">
        <v>0</v>
      </c>
      <c r="I3158" s="5" t="n">
        <v>0</v>
      </c>
      <c r="K3158" s="5" t="n">
        <v>4</v>
      </c>
      <c r="M3158" s="5" t="n">
        <v>0</v>
      </c>
    </row>
    <row r="3159" customFormat="false" ht="16.5" hidden="false" customHeight="false" outlineLevel="0" collapsed="false">
      <c r="B3159" s="13" t="s">
        <v>369</v>
      </c>
      <c r="C3159" s="11" t="s">
        <v>2704</v>
      </c>
      <c r="D3159" s="2" t="s">
        <v>2264</v>
      </c>
      <c r="F3159" s="5" t="n">
        <v>0</v>
      </c>
      <c r="H3159" s="5" t="n">
        <v>0</v>
      </c>
      <c r="I3159" s="5" t="n">
        <v>0</v>
      </c>
      <c r="K3159" s="5" t="n">
        <v>5</v>
      </c>
      <c r="M3159" s="5" t="n">
        <v>0</v>
      </c>
    </row>
    <row r="3160" customFormat="false" ht="16.5" hidden="false" customHeight="false" outlineLevel="0" collapsed="false">
      <c r="B3160" s="13" t="s">
        <v>372</v>
      </c>
      <c r="C3160" s="11" t="s">
        <v>2704</v>
      </c>
      <c r="D3160" s="2" t="s">
        <v>2265</v>
      </c>
      <c r="F3160" s="5" t="n">
        <v>0</v>
      </c>
      <c r="H3160" s="5" t="n">
        <v>0</v>
      </c>
      <c r="I3160" s="5" t="n">
        <v>0</v>
      </c>
      <c r="K3160" s="5" t="n">
        <v>6</v>
      </c>
      <c r="M3160" s="5" t="n">
        <v>0</v>
      </c>
    </row>
    <row r="3161" customFormat="false" ht="16.5" hidden="false" customHeight="false" outlineLevel="0" collapsed="false">
      <c r="B3161" s="13" t="s">
        <v>1911</v>
      </c>
      <c r="C3161" s="11" t="s">
        <v>2704</v>
      </c>
      <c r="D3161" s="2" t="s">
        <v>1932</v>
      </c>
      <c r="F3161" s="5" t="n">
        <v>0</v>
      </c>
      <c r="H3161" s="5" t="n">
        <v>0</v>
      </c>
      <c r="I3161" s="5" t="n">
        <v>0</v>
      </c>
      <c r="K3161" s="5" t="n">
        <v>7</v>
      </c>
      <c r="M3161" s="5" t="n">
        <v>0</v>
      </c>
    </row>
    <row r="3162" customFormat="false" ht="16.5" hidden="false" customHeight="false" outlineLevel="0" collapsed="false">
      <c r="B3162" s="13" t="s">
        <v>1909</v>
      </c>
      <c r="C3162" s="11" t="s">
        <v>2704</v>
      </c>
      <c r="D3162" s="2" t="s">
        <v>1946</v>
      </c>
      <c r="F3162" s="5" t="n">
        <v>0</v>
      </c>
      <c r="H3162" s="5" t="n">
        <v>0</v>
      </c>
      <c r="I3162" s="5" t="n">
        <v>0</v>
      </c>
      <c r="K3162" s="5" t="n">
        <v>8</v>
      </c>
      <c r="M3162" s="5" t="n">
        <v>0</v>
      </c>
    </row>
    <row r="3163" customFormat="false" ht="16.5" hidden="false" customHeight="false" outlineLevel="0" collapsed="false">
      <c r="A3163" s="12" t="s">
        <v>833</v>
      </c>
      <c r="C3163" s="11" t="s">
        <v>2706</v>
      </c>
      <c r="F3163" s="5" t="n">
        <v>1</v>
      </c>
      <c r="H3163" s="5" t="n">
        <v>0</v>
      </c>
      <c r="I3163" s="5" t="n">
        <v>0</v>
      </c>
    </row>
    <row r="3164" customFormat="false" ht="16.5" hidden="false" customHeight="false" outlineLevel="0" collapsed="false">
      <c r="B3164" s="13" t="s">
        <v>1749</v>
      </c>
      <c r="C3164" s="11" t="s">
        <v>2706</v>
      </c>
      <c r="D3164" s="2" t="s">
        <v>2521</v>
      </c>
      <c r="F3164" s="5" t="n">
        <v>0</v>
      </c>
      <c r="H3164" s="5" t="n">
        <v>0</v>
      </c>
      <c r="I3164" s="5" t="n">
        <v>0</v>
      </c>
      <c r="K3164" s="5" t="n">
        <v>1</v>
      </c>
      <c r="M3164" s="5" t="n">
        <v>0</v>
      </c>
    </row>
    <row r="3165" customFormat="false" ht="16.5" hidden="false" customHeight="false" outlineLevel="0" collapsed="false">
      <c r="B3165" s="13" t="s">
        <v>833</v>
      </c>
      <c r="C3165" s="11" t="s">
        <v>2706</v>
      </c>
      <c r="D3165" s="2" t="s">
        <v>2707</v>
      </c>
      <c r="F3165" s="5" t="n">
        <v>0</v>
      </c>
      <c r="H3165" s="5" t="n">
        <v>0</v>
      </c>
      <c r="I3165" s="5" t="n">
        <v>0</v>
      </c>
      <c r="K3165" s="5" t="n">
        <v>2</v>
      </c>
      <c r="M3165" s="5" t="n">
        <v>0</v>
      </c>
    </row>
    <row r="3166" customFormat="false" ht="16.5" hidden="false" customHeight="false" outlineLevel="0" collapsed="false">
      <c r="B3166" s="13" t="s">
        <v>1739</v>
      </c>
      <c r="C3166" s="11" t="s">
        <v>2706</v>
      </c>
      <c r="D3166" s="2" t="s">
        <v>2493</v>
      </c>
      <c r="F3166" s="5" t="n">
        <v>0</v>
      </c>
      <c r="H3166" s="5" t="n">
        <v>0</v>
      </c>
      <c r="I3166" s="5" t="n">
        <v>0</v>
      </c>
      <c r="K3166" s="5" t="n">
        <v>3</v>
      </c>
      <c r="M3166" s="5" t="n">
        <v>0</v>
      </c>
    </row>
    <row r="3167" customFormat="false" ht="16.5" hidden="false" customHeight="false" outlineLevel="0" collapsed="false">
      <c r="B3167" s="13" t="s">
        <v>375</v>
      </c>
      <c r="C3167" s="11" t="s">
        <v>2706</v>
      </c>
      <c r="D3167" s="2" t="s">
        <v>2263</v>
      </c>
      <c r="F3167" s="5" t="n">
        <v>0</v>
      </c>
      <c r="H3167" s="5" t="n">
        <v>0</v>
      </c>
      <c r="I3167" s="5" t="n">
        <v>0</v>
      </c>
      <c r="K3167" s="5" t="n">
        <v>4</v>
      </c>
      <c r="M3167" s="5" t="n">
        <v>0</v>
      </c>
    </row>
    <row r="3168" customFormat="false" ht="16.5" hidden="false" customHeight="false" outlineLevel="0" collapsed="false">
      <c r="B3168" s="13" t="s">
        <v>369</v>
      </c>
      <c r="C3168" s="11" t="s">
        <v>2706</v>
      </c>
      <c r="D3168" s="2" t="s">
        <v>2264</v>
      </c>
      <c r="F3168" s="5" t="n">
        <v>0</v>
      </c>
      <c r="H3168" s="5" t="n">
        <v>0</v>
      </c>
      <c r="I3168" s="5" t="n">
        <v>0</v>
      </c>
      <c r="K3168" s="5" t="n">
        <v>5</v>
      </c>
      <c r="M3168" s="5" t="n">
        <v>0</v>
      </c>
    </row>
    <row r="3169" customFormat="false" ht="16.5" hidden="false" customHeight="false" outlineLevel="0" collapsed="false">
      <c r="B3169" s="13" t="s">
        <v>372</v>
      </c>
      <c r="C3169" s="11" t="s">
        <v>2706</v>
      </c>
      <c r="D3169" s="2" t="s">
        <v>2265</v>
      </c>
      <c r="F3169" s="5" t="n">
        <v>0</v>
      </c>
      <c r="H3169" s="5" t="n">
        <v>0</v>
      </c>
      <c r="I3169" s="5" t="n">
        <v>0</v>
      </c>
      <c r="K3169" s="5" t="n">
        <v>6</v>
      </c>
      <c r="M3169" s="5" t="n">
        <v>0</v>
      </c>
    </row>
    <row r="3170" customFormat="false" ht="16.5" hidden="false" customHeight="false" outlineLevel="0" collapsed="false">
      <c r="B3170" s="13" t="s">
        <v>1911</v>
      </c>
      <c r="C3170" s="11" t="s">
        <v>2706</v>
      </c>
      <c r="D3170" s="2" t="s">
        <v>1932</v>
      </c>
      <c r="F3170" s="5" t="n">
        <v>0</v>
      </c>
      <c r="H3170" s="5" t="n">
        <v>0</v>
      </c>
      <c r="I3170" s="5" t="n">
        <v>0</v>
      </c>
      <c r="K3170" s="5" t="n">
        <v>7</v>
      </c>
      <c r="M3170" s="5" t="n">
        <v>0</v>
      </c>
    </row>
    <row r="3171" customFormat="false" ht="16.5" hidden="false" customHeight="false" outlineLevel="0" collapsed="false">
      <c r="B3171" s="13" t="s">
        <v>1909</v>
      </c>
      <c r="C3171" s="11" t="s">
        <v>2706</v>
      </c>
      <c r="D3171" s="2" t="s">
        <v>1946</v>
      </c>
      <c r="F3171" s="5" t="n">
        <v>0</v>
      </c>
      <c r="H3171" s="5" t="n">
        <v>0</v>
      </c>
      <c r="I3171" s="5" t="n">
        <v>0</v>
      </c>
      <c r="K3171" s="5" t="n">
        <v>8</v>
      </c>
      <c r="M3171" s="5" t="n">
        <v>0</v>
      </c>
    </row>
    <row r="3172" customFormat="false" ht="16.5" hidden="false" customHeight="false" outlineLevel="0" collapsed="false">
      <c r="A3172" s="12" t="s">
        <v>835</v>
      </c>
      <c r="C3172" s="11" t="s">
        <v>2708</v>
      </c>
      <c r="F3172" s="5" t="n">
        <v>1</v>
      </c>
      <c r="H3172" s="5" t="n">
        <v>0</v>
      </c>
      <c r="I3172" s="5" t="n">
        <v>0</v>
      </c>
    </row>
    <row r="3173" customFormat="false" ht="16.5" hidden="false" customHeight="false" outlineLevel="0" collapsed="false">
      <c r="B3173" s="13" t="s">
        <v>833</v>
      </c>
      <c r="C3173" s="11" t="s">
        <v>2708</v>
      </c>
      <c r="D3173" s="2" t="s">
        <v>2707</v>
      </c>
      <c r="F3173" s="5" t="n">
        <v>0</v>
      </c>
      <c r="H3173" s="5" t="n">
        <v>0</v>
      </c>
      <c r="I3173" s="5" t="n">
        <v>0</v>
      </c>
      <c r="K3173" s="5" t="n">
        <v>1</v>
      </c>
      <c r="M3173" s="5" t="n">
        <v>0</v>
      </c>
    </row>
    <row r="3174" customFormat="false" ht="16.5" hidden="false" customHeight="false" outlineLevel="0" collapsed="false">
      <c r="B3174" s="13" t="s">
        <v>827</v>
      </c>
      <c r="C3174" s="11" t="s">
        <v>2708</v>
      </c>
      <c r="D3174" s="2" t="s">
        <v>2709</v>
      </c>
      <c r="F3174" s="5" t="n">
        <v>0</v>
      </c>
      <c r="H3174" s="5" t="n">
        <v>0</v>
      </c>
      <c r="I3174" s="5" t="n">
        <v>0</v>
      </c>
      <c r="K3174" s="5" t="n">
        <v>2</v>
      </c>
      <c r="M3174" s="5" t="n">
        <v>0</v>
      </c>
    </row>
    <row r="3175" customFormat="false" ht="16.5" hidden="false" customHeight="false" outlineLevel="0" collapsed="false">
      <c r="B3175" s="13" t="s">
        <v>367</v>
      </c>
      <c r="C3175" s="11" t="s">
        <v>2708</v>
      </c>
      <c r="D3175" s="2" t="s">
        <v>2257</v>
      </c>
      <c r="F3175" s="5" t="n">
        <v>0</v>
      </c>
      <c r="H3175" s="5" t="n">
        <v>0</v>
      </c>
      <c r="I3175" s="5" t="n">
        <v>0</v>
      </c>
      <c r="K3175" s="5" t="n">
        <v>3</v>
      </c>
      <c r="M3175" s="5" t="n">
        <v>0</v>
      </c>
    </row>
    <row r="3176" customFormat="false" ht="16.5" hidden="false" customHeight="false" outlineLevel="0" collapsed="false">
      <c r="B3176" s="13" t="s">
        <v>1753</v>
      </c>
      <c r="C3176" s="11" t="s">
        <v>2708</v>
      </c>
      <c r="D3176" s="2" t="s">
        <v>2524</v>
      </c>
      <c r="F3176" s="5" t="n">
        <v>0</v>
      </c>
      <c r="H3176" s="5" t="n">
        <v>0</v>
      </c>
      <c r="I3176" s="5" t="n">
        <v>0</v>
      </c>
      <c r="K3176" s="5" t="n">
        <v>4</v>
      </c>
      <c r="M3176" s="5" t="n">
        <v>0</v>
      </c>
    </row>
    <row r="3177" customFormat="false" ht="16.5" hidden="false" customHeight="false" outlineLevel="0" collapsed="false">
      <c r="B3177" s="13" t="s">
        <v>1739</v>
      </c>
      <c r="C3177" s="11" t="s">
        <v>2708</v>
      </c>
      <c r="D3177" s="2" t="s">
        <v>2493</v>
      </c>
      <c r="F3177" s="5" t="n">
        <v>0</v>
      </c>
      <c r="H3177" s="5" t="n">
        <v>0</v>
      </c>
      <c r="I3177" s="5" t="n">
        <v>0</v>
      </c>
      <c r="K3177" s="5" t="n">
        <v>5</v>
      </c>
      <c r="M3177" s="5" t="n">
        <v>0</v>
      </c>
    </row>
    <row r="3178" customFormat="false" ht="16.5" hidden="false" customHeight="false" outlineLevel="0" collapsed="false">
      <c r="B3178" s="13" t="s">
        <v>869</v>
      </c>
      <c r="C3178" s="11" t="s">
        <v>2708</v>
      </c>
      <c r="D3178" s="2" t="s">
        <v>2710</v>
      </c>
      <c r="F3178" s="5" t="n">
        <v>0</v>
      </c>
      <c r="H3178" s="5" t="n">
        <v>0</v>
      </c>
      <c r="I3178" s="5" t="n">
        <v>0</v>
      </c>
      <c r="K3178" s="5" t="n">
        <v>6</v>
      </c>
      <c r="M3178" s="5" t="n">
        <v>0</v>
      </c>
    </row>
    <row r="3179" customFormat="false" ht="16.5" hidden="false" customHeight="false" outlineLevel="0" collapsed="false">
      <c r="B3179" s="13" t="s">
        <v>835</v>
      </c>
      <c r="C3179" s="11" t="s">
        <v>2708</v>
      </c>
      <c r="D3179" s="2" t="s">
        <v>2711</v>
      </c>
      <c r="F3179" s="5" t="n">
        <v>0</v>
      </c>
      <c r="H3179" s="5" t="n">
        <v>0</v>
      </c>
      <c r="I3179" s="5" t="n">
        <v>0</v>
      </c>
      <c r="K3179" s="5" t="n">
        <v>7</v>
      </c>
      <c r="M3179" s="5" t="n">
        <v>0</v>
      </c>
    </row>
    <row r="3180" customFormat="false" ht="16.5" hidden="false" customHeight="false" outlineLevel="0" collapsed="false">
      <c r="B3180" s="13" t="s">
        <v>1909</v>
      </c>
      <c r="C3180" s="11" t="s">
        <v>2708</v>
      </c>
      <c r="D3180" s="2" t="s">
        <v>1946</v>
      </c>
      <c r="F3180" s="5" t="n">
        <v>0</v>
      </c>
      <c r="H3180" s="5" t="n">
        <v>0</v>
      </c>
      <c r="I3180" s="5" t="n">
        <v>0</v>
      </c>
      <c r="K3180" s="5" t="n">
        <v>8</v>
      </c>
      <c r="M3180" s="5" t="n">
        <v>0</v>
      </c>
    </row>
    <row r="3181" customFormat="false" ht="16.5" hidden="false" customHeight="false" outlineLevel="0" collapsed="false">
      <c r="A3181" s="12" t="s">
        <v>837</v>
      </c>
      <c r="C3181" s="11" t="s">
        <v>2712</v>
      </c>
      <c r="F3181" s="5" t="n">
        <v>1</v>
      </c>
      <c r="H3181" s="5" t="n">
        <v>0</v>
      </c>
      <c r="I3181" s="5" t="n">
        <v>0</v>
      </c>
    </row>
    <row r="3182" customFormat="false" ht="16.5" hidden="false" customHeight="false" outlineLevel="0" collapsed="false">
      <c r="B3182" s="13" t="s">
        <v>1749</v>
      </c>
      <c r="C3182" s="11" t="s">
        <v>2712</v>
      </c>
      <c r="D3182" s="2" t="s">
        <v>2521</v>
      </c>
      <c r="F3182" s="5" t="n">
        <v>0</v>
      </c>
      <c r="H3182" s="5" t="n">
        <v>0</v>
      </c>
      <c r="I3182" s="5" t="n">
        <v>0</v>
      </c>
      <c r="K3182" s="5" t="n">
        <v>1</v>
      </c>
      <c r="M3182" s="5" t="n">
        <v>0</v>
      </c>
    </row>
    <row r="3183" customFormat="false" ht="16.5" hidden="false" customHeight="false" outlineLevel="0" collapsed="false">
      <c r="B3183" s="13" t="s">
        <v>837</v>
      </c>
      <c r="C3183" s="11" t="s">
        <v>2712</v>
      </c>
      <c r="D3183" s="2" t="s">
        <v>2713</v>
      </c>
      <c r="F3183" s="5" t="n">
        <v>0</v>
      </c>
      <c r="H3183" s="5" t="n">
        <v>0</v>
      </c>
      <c r="I3183" s="5" t="n">
        <v>0</v>
      </c>
      <c r="K3183" s="5" t="n">
        <v>2</v>
      </c>
      <c r="M3183" s="5" t="n">
        <v>0</v>
      </c>
    </row>
    <row r="3184" customFormat="false" ht="16.5" hidden="false" customHeight="false" outlineLevel="0" collapsed="false">
      <c r="B3184" s="13" t="s">
        <v>1739</v>
      </c>
      <c r="C3184" s="11" t="s">
        <v>2712</v>
      </c>
      <c r="D3184" s="2" t="s">
        <v>2493</v>
      </c>
      <c r="F3184" s="5" t="n">
        <v>0</v>
      </c>
      <c r="H3184" s="5" t="n">
        <v>0</v>
      </c>
      <c r="I3184" s="5" t="n">
        <v>0</v>
      </c>
      <c r="K3184" s="5" t="n">
        <v>3</v>
      </c>
      <c r="M3184" s="5" t="n">
        <v>0</v>
      </c>
    </row>
    <row r="3185" customFormat="false" ht="16.5" hidden="false" customHeight="false" outlineLevel="0" collapsed="false">
      <c r="B3185" s="13" t="s">
        <v>375</v>
      </c>
      <c r="C3185" s="11" t="s">
        <v>2712</v>
      </c>
      <c r="D3185" s="2" t="s">
        <v>2263</v>
      </c>
      <c r="F3185" s="5" t="n">
        <v>0</v>
      </c>
      <c r="H3185" s="5" t="n">
        <v>0</v>
      </c>
      <c r="I3185" s="5" t="n">
        <v>0</v>
      </c>
      <c r="K3185" s="5" t="n">
        <v>4</v>
      </c>
      <c r="M3185" s="5" t="n">
        <v>0</v>
      </c>
    </row>
    <row r="3186" customFormat="false" ht="16.5" hidden="false" customHeight="false" outlineLevel="0" collapsed="false">
      <c r="B3186" s="13" t="s">
        <v>369</v>
      </c>
      <c r="C3186" s="11" t="s">
        <v>2712</v>
      </c>
      <c r="D3186" s="2" t="s">
        <v>2264</v>
      </c>
      <c r="F3186" s="5" t="n">
        <v>0</v>
      </c>
      <c r="H3186" s="5" t="n">
        <v>0</v>
      </c>
      <c r="I3186" s="5" t="n">
        <v>0</v>
      </c>
      <c r="K3186" s="5" t="n">
        <v>5</v>
      </c>
      <c r="M3186" s="5" t="n">
        <v>0</v>
      </c>
    </row>
    <row r="3187" customFormat="false" ht="16.5" hidden="false" customHeight="false" outlineLevel="0" collapsed="false">
      <c r="B3187" s="13" t="s">
        <v>372</v>
      </c>
      <c r="C3187" s="11" t="s">
        <v>2712</v>
      </c>
      <c r="D3187" s="2" t="s">
        <v>2265</v>
      </c>
      <c r="F3187" s="5" t="n">
        <v>0</v>
      </c>
      <c r="H3187" s="5" t="n">
        <v>0</v>
      </c>
      <c r="I3187" s="5" t="n">
        <v>0</v>
      </c>
      <c r="K3187" s="5" t="n">
        <v>6</v>
      </c>
      <c r="M3187" s="5" t="n">
        <v>0</v>
      </c>
    </row>
    <row r="3188" customFormat="false" ht="16.5" hidden="false" customHeight="false" outlineLevel="0" collapsed="false">
      <c r="B3188" s="13" t="s">
        <v>1911</v>
      </c>
      <c r="C3188" s="11" t="s">
        <v>2712</v>
      </c>
      <c r="D3188" s="2" t="s">
        <v>1932</v>
      </c>
      <c r="F3188" s="5" t="n">
        <v>0</v>
      </c>
      <c r="H3188" s="5" t="n">
        <v>0</v>
      </c>
      <c r="I3188" s="5" t="n">
        <v>0</v>
      </c>
      <c r="K3188" s="5" t="n">
        <v>7</v>
      </c>
      <c r="M3188" s="5" t="n">
        <v>0</v>
      </c>
    </row>
    <row r="3189" customFormat="false" ht="16.5" hidden="false" customHeight="false" outlineLevel="0" collapsed="false">
      <c r="B3189" s="13" t="s">
        <v>1909</v>
      </c>
      <c r="C3189" s="11" t="s">
        <v>2712</v>
      </c>
      <c r="D3189" s="2" t="s">
        <v>1946</v>
      </c>
      <c r="F3189" s="5" t="n">
        <v>0</v>
      </c>
      <c r="H3189" s="5" t="n">
        <v>0</v>
      </c>
      <c r="I3189" s="5" t="n">
        <v>0</v>
      </c>
      <c r="K3189" s="5" t="n">
        <v>8</v>
      </c>
      <c r="M3189" s="5" t="n">
        <v>0</v>
      </c>
    </row>
    <row r="3190" customFormat="false" ht="16.5" hidden="false" customHeight="false" outlineLevel="0" collapsed="false">
      <c r="A3190" s="12" t="s">
        <v>839</v>
      </c>
      <c r="C3190" s="11" t="s">
        <v>2714</v>
      </c>
      <c r="F3190" s="5" t="n">
        <v>1</v>
      </c>
      <c r="H3190" s="5" t="n">
        <v>0</v>
      </c>
      <c r="I3190" s="5" t="n">
        <v>0</v>
      </c>
    </row>
    <row r="3191" customFormat="false" ht="16.5" hidden="false" customHeight="false" outlineLevel="0" collapsed="false">
      <c r="B3191" s="13" t="s">
        <v>1753</v>
      </c>
      <c r="C3191" s="11" t="s">
        <v>2714</v>
      </c>
      <c r="D3191" s="2" t="s">
        <v>2524</v>
      </c>
      <c r="F3191" s="5" t="n">
        <v>0</v>
      </c>
      <c r="H3191" s="5" t="n">
        <v>0</v>
      </c>
      <c r="I3191" s="5" t="n">
        <v>0</v>
      </c>
      <c r="K3191" s="5" t="n">
        <v>1</v>
      </c>
      <c r="M3191" s="5" t="n">
        <v>0</v>
      </c>
    </row>
    <row r="3192" customFormat="false" ht="16.5" hidden="false" customHeight="false" outlineLevel="0" collapsed="false">
      <c r="B3192" s="13" t="s">
        <v>839</v>
      </c>
      <c r="C3192" s="11" t="s">
        <v>2714</v>
      </c>
      <c r="D3192" s="2" t="s">
        <v>2715</v>
      </c>
      <c r="F3192" s="5" t="n">
        <v>0</v>
      </c>
      <c r="H3192" s="5" t="n">
        <v>0</v>
      </c>
      <c r="I3192" s="5" t="n">
        <v>0</v>
      </c>
      <c r="K3192" s="5" t="n">
        <v>2</v>
      </c>
      <c r="M3192" s="5" t="n">
        <v>0</v>
      </c>
    </row>
    <row r="3193" customFormat="false" ht="16.5" hidden="false" customHeight="false" outlineLevel="0" collapsed="false">
      <c r="B3193" s="13" t="s">
        <v>1739</v>
      </c>
      <c r="C3193" s="11" t="s">
        <v>2714</v>
      </c>
      <c r="D3193" s="2" t="s">
        <v>2493</v>
      </c>
      <c r="F3193" s="5" t="n">
        <v>0</v>
      </c>
      <c r="H3193" s="5" t="n">
        <v>0</v>
      </c>
      <c r="I3193" s="5" t="n">
        <v>0</v>
      </c>
      <c r="K3193" s="5" t="n">
        <v>3</v>
      </c>
      <c r="M3193" s="5" t="n">
        <v>0</v>
      </c>
    </row>
    <row r="3194" customFormat="false" ht="16.5" hidden="false" customHeight="false" outlineLevel="0" collapsed="false">
      <c r="B3194" s="13" t="s">
        <v>375</v>
      </c>
      <c r="C3194" s="11" t="s">
        <v>2714</v>
      </c>
      <c r="D3194" s="2" t="s">
        <v>2263</v>
      </c>
      <c r="F3194" s="5" t="n">
        <v>0</v>
      </c>
      <c r="H3194" s="5" t="n">
        <v>0</v>
      </c>
      <c r="I3194" s="5" t="n">
        <v>0</v>
      </c>
      <c r="K3194" s="5" t="n">
        <v>4</v>
      </c>
      <c r="M3194" s="5" t="n">
        <v>0</v>
      </c>
    </row>
    <row r="3195" customFormat="false" ht="16.5" hidden="false" customHeight="false" outlineLevel="0" collapsed="false">
      <c r="B3195" s="13" t="s">
        <v>369</v>
      </c>
      <c r="C3195" s="11" t="s">
        <v>2714</v>
      </c>
      <c r="D3195" s="2" t="s">
        <v>2264</v>
      </c>
      <c r="F3195" s="5" t="n">
        <v>0</v>
      </c>
      <c r="H3195" s="5" t="n">
        <v>0</v>
      </c>
      <c r="I3195" s="5" t="n">
        <v>0</v>
      </c>
      <c r="K3195" s="5" t="n">
        <v>5</v>
      </c>
      <c r="M3195" s="5" t="n">
        <v>0</v>
      </c>
    </row>
    <row r="3196" customFormat="false" ht="16.5" hidden="false" customHeight="false" outlineLevel="0" collapsed="false">
      <c r="B3196" s="13" t="s">
        <v>372</v>
      </c>
      <c r="C3196" s="11" t="s">
        <v>2714</v>
      </c>
      <c r="D3196" s="2" t="s">
        <v>2265</v>
      </c>
      <c r="F3196" s="5" t="n">
        <v>0</v>
      </c>
      <c r="H3196" s="5" t="n">
        <v>0</v>
      </c>
      <c r="I3196" s="5" t="n">
        <v>0</v>
      </c>
      <c r="K3196" s="5" t="n">
        <v>6</v>
      </c>
      <c r="M3196" s="5" t="n">
        <v>0</v>
      </c>
    </row>
    <row r="3197" customFormat="false" ht="16.5" hidden="false" customHeight="false" outlineLevel="0" collapsed="false">
      <c r="B3197" s="13" t="s">
        <v>1911</v>
      </c>
      <c r="C3197" s="11" t="s">
        <v>2714</v>
      </c>
      <c r="D3197" s="2" t="s">
        <v>1932</v>
      </c>
      <c r="F3197" s="5" t="n">
        <v>0</v>
      </c>
      <c r="H3197" s="5" t="n">
        <v>0</v>
      </c>
      <c r="I3197" s="5" t="n">
        <v>0</v>
      </c>
      <c r="K3197" s="5" t="n">
        <v>7</v>
      </c>
      <c r="M3197" s="5" t="n">
        <v>0</v>
      </c>
    </row>
    <row r="3198" customFormat="false" ht="16.5" hidden="false" customHeight="false" outlineLevel="0" collapsed="false">
      <c r="B3198" s="13" t="s">
        <v>1909</v>
      </c>
      <c r="C3198" s="11" t="s">
        <v>2714</v>
      </c>
      <c r="D3198" s="2" t="s">
        <v>1946</v>
      </c>
      <c r="F3198" s="5" t="n">
        <v>0</v>
      </c>
      <c r="H3198" s="5" t="n">
        <v>0</v>
      </c>
      <c r="I3198" s="5" t="n">
        <v>0</v>
      </c>
      <c r="K3198" s="5" t="n">
        <v>8</v>
      </c>
      <c r="M3198" s="5" t="n">
        <v>0</v>
      </c>
    </row>
    <row r="3199" customFormat="false" ht="16.5" hidden="false" customHeight="false" outlineLevel="0" collapsed="false">
      <c r="A3199" s="12" t="s">
        <v>841</v>
      </c>
      <c r="C3199" s="11" t="s">
        <v>2716</v>
      </c>
      <c r="F3199" s="5" t="n">
        <v>1</v>
      </c>
      <c r="H3199" s="5" t="n">
        <v>0</v>
      </c>
      <c r="I3199" s="5" t="n">
        <v>0</v>
      </c>
    </row>
    <row r="3200" customFormat="false" ht="16.5" hidden="false" customHeight="false" outlineLevel="0" collapsed="false">
      <c r="B3200" s="13" t="s">
        <v>1749</v>
      </c>
      <c r="C3200" s="11" t="s">
        <v>2716</v>
      </c>
      <c r="D3200" s="2" t="s">
        <v>2521</v>
      </c>
      <c r="F3200" s="5" t="n">
        <v>0</v>
      </c>
      <c r="H3200" s="5" t="n">
        <v>0</v>
      </c>
      <c r="I3200" s="5" t="n">
        <v>0</v>
      </c>
      <c r="K3200" s="5" t="n">
        <v>1</v>
      </c>
      <c r="M3200" s="5" t="n">
        <v>0</v>
      </c>
    </row>
    <row r="3201" customFormat="false" ht="16.5" hidden="false" customHeight="false" outlineLevel="0" collapsed="false">
      <c r="B3201" s="13" t="s">
        <v>841</v>
      </c>
      <c r="C3201" s="11" t="s">
        <v>2716</v>
      </c>
      <c r="D3201" s="2" t="s">
        <v>2717</v>
      </c>
      <c r="F3201" s="5" t="n">
        <v>0</v>
      </c>
      <c r="H3201" s="5" t="n">
        <v>0</v>
      </c>
      <c r="I3201" s="5" t="n">
        <v>0</v>
      </c>
      <c r="K3201" s="5" t="n">
        <v>2</v>
      </c>
      <c r="M3201" s="5" t="n">
        <v>0</v>
      </c>
    </row>
    <row r="3202" customFormat="false" ht="16.5" hidden="false" customHeight="false" outlineLevel="0" collapsed="false">
      <c r="B3202" s="13" t="s">
        <v>1739</v>
      </c>
      <c r="C3202" s="11" t="s">
        <v>2716</v>
      </c>
      <c r="D3202" s="2" t="s">
        <v>2493</v>
      </c>
      <c r="F3202" s="5" t="n">
        <v>0</v>
      </c>
      <c r="H3202" s="5" t="n">
        <v>0</v>
      </c>
      <c r="I3202" s="5" t="n">
        <v>0</v>
      </c>
      <c r="K3202" s="5" t="n">
        <v>3</v>
      </c>
      <c r="M3202" s="5" t="n">
        <v>0</v>
      </c>
    </row>
    <row r="3203" customFormat="false" ht="16.5" hidden="false" customHeight="false" outlineLevel="0" collapsed="false">
      <c r="B3203" s="13" t="s">
        <v>375</v>
      </c>
      <c r="C3203" s="11" t="s">
        <v>2716</v>
      </c>
      <c r="D3203" s="2" t="s">
        <v>2263</v>
      </c>
      <c r="F3203" s="5" t="n">
        <v>0</v>
      </c>
      <c r="H3203" s="5" t="n">
        <v>0</v>
      </c>
      <c r="I3203" s="5" t="n">
        <v>0</v>
      </c>
      <c r="K3203" s="5" t="n">
        <v>4</v>
      </c>
      <c r="M3203" s="5" t="n">
        <v>0</v>
      </c>
    </row>
    <row r="3204" customFormat="false" ht="16.5" hidden="false" customHeight="false" outlineLevel="0" collapsed="false">
      <c r="B3204" s="13" t="s">
        <v>369</v>
      </c>
      <c r="C3204" s="11" t="s">
        <v>2716</v>
      </c>
      <c r="D3204" s="2" t="s">
        <v>2264</v>
      </c>
      <c r="F3204" s="5" t="n">
        <v>0</v>
      </c>
      <c r="H3204" s="5" t="n">
        <v>0</v>
      </c>
      <c r="I3204" s="5" t="n">
        <v>0</v>
      </c>
      <c r="K3204" s="5" t="n">
        <v>5</v>
      </c>
      <c r="M3204" s="5" t="n">
        <v>0</v>
      </c>
    </row>
    <row r="3205" customFormat="false" ht="16.5" hidden="false" customHeight="false" outlineLevel="0" collapsed="false">
      <c r="B3205" s="13" t="s">
        <v>372</v>
      </c>
      <c r="C3205" s="11" t="s">
        <v>2716</v>
      </c>
      <c r="D3205" s="2" t="s">
        <v>2265</v>
      </c>
      <c r="F3205" s="5" t="n">
        <v>0</v>
      </c>
      <c r="H3205" s="5" t="n">
        <v>0</v>
      </c>
      <c r="I3205" s="5" t="n">
        <v>0</v>
      </c>
      <c r="K3205" s="5" t="n">
        <v>6</v>
      </c>
      <c r="M3205" s="5" t="n">
        <v>0</v>
      </c>
    </row>
    <row r="3206" customFormat="false" ht="16.5" hidden="false" customHeight="false" outlineLevel="0" collapsed="false">
      <c r="B3206" s="13" t="s">
        <v>1911</v>
      </c>
      <c r="C3206" s="11" t="s">
        <v>2716</v>
      </c>
      <c r="D3206" s="2" t="s">
        <v>1932</v>
      </c>
      <c r="F3206" s="5" t="n">
        <v>0</v>
      </c>
      <c r="H3206" s="5" t="n">
        <v>0</v>
      </c>
      <c r="I3206" s="5" t="n">
        <v>0</v>
      </c>
      <c r="K3206" s="5" t="n">
        <v>7</v>
      </c>
      <c r="M3206" s="5" t="n">
        <v>0</v>
      </c>
    </row>
    <row r="3207" customFormat="false" ht="16.5" hidden="false" customHeight="false" outlineLevel="0" collapsed="false">
      <c r="B3207" s="13" t="s">
        <v>1909</v>
      </c>
      <c r="C3207" s="11" t="s">
        <v>2716</v>
      </c>
      <c r="D3207" s="2" t="s">
        <v>1946</v>
      </c>
      <c r="F3207" s="5" t="n">
        <v>0</v>
      </c>
      <c r="H3207" s="5" t="n">
        <v>0</v>
      </c>
      <c r="I3207" s="5" t="n">
        <v>0</v>
      </c>
      <c r="K3207" s="5" t="n">
        <v>8</v>
      </c>
      <c r="M3207" s="5" t="n">
        <v>0</v>
      </c>
    </row>
    <row r="3208" customFormat="false" ht="16.5" hidden="false" customHeight="false" outlineLevel="0" collapsed="false">
      <c r="A3208" s="12" t="s">
        <v>843</v>
      </c>
      <c r="C3208" s="11" t="s">
        <v>2718</v>
      </c>
      <c r="F3208" s="5" t="n">
        <v>1</v>
      </c>
      <c r="H3208" s="5" t="n">
        <v>0</v>
      </c>
      <c r="I3208" s="5" t="n">
        <v>0</v>
      </c>
    </row>
    <row r="3209" customFormat="false" ht="16.5" hidden="false" customHeight="false" outlineLevel="0" collapsed="false">
      <c r="B3209" s="13" t="s">
        <v>1753</v>
      </c>
      <c r="C3209" s="11" t="s">
        <v>2718</v>
      </c>
      <c r="D3209" s="2" t="s">
        <v>2524</v>
      </c>
      <c r="F3209" s="5" t="n">
        <v>0</v>
      </c>
      <c r="H3209" s="5" t="n">
        <v>0</v>
      </c>
      <c r="I3209" s="5" t="n">
        <v>0</v>
      </c>
      <c r="K3209" s="5" t="n">
        <v>1</v>
      </c>
      <c r="M3209" s="5" t="n">
        <v>0</v>
      </c>
    </row>
    <row r="3210" customFormat="false" ht="16.5" hidden="false" customHeight="false" outlineLevel="0" collapsed="false">
      <c r="B3210" s="13" t="s">
        <v>843</v>
      </c>
      <c r="C3210" s="11" t="s">
        <v>2718</v>
      </c>
      <c r="D3210" s="2" t="s">
        <v>2719</v>
      </c>
      <c r="F3210" s="5" t="n">
        <v>0</v>
      </c>
      <c r="H3210" s="5" t="n">
        <v>0</v>
      </c>
      <c r="I3210" s="5" t="n">
        <v>0</v>
      </c>
      <c r="K3210" s="5" t="n">
        <v>2</v>
      </c>
      <c r="M3210" s="5" t="n">
        <v>0</v>
      </c>
    </row>
    <row r="3211" customFormat="false" ht="16.5" hidden="false" customHeight="false" outlineLevel="0" collapsed="false">
      <c r="B3211" s="13" t="s">
        <v>1739</v>
      </c>
      <c r="C3211" s="11" t="s">
        <v>2718</v>
      </c>
      <c r="D3211" s="2" t="s">
        <v>2493</v>
      </c>
      <c r="F3211" s="5" t="n">
        <v>0</v>
      </c>
      <c r="H3211" s="5" t="n">
        <v>0</v>
      </c>
      <c r="I3211" s="5" t="n">
        <v>0</v>
      </c>
      <c r="K3211" s="5" t="n">
        <v>3</v>
      </c>
      <c r="M3211" s="5" t="n">
        <v>0</v>
      </c>
    </row>
    <row r="3212" customFormat="false" ht="16.5" hidden="false" customHeight="false" outlineLevel="0" collapsed="false">
      <c r="B3212" s="13" t="s">
        <v>375</v>
      </c>
      <c r="C3212" s="11" t="s">
        <v>2718</v>
      </c>
      <c r="D3212" s="2" t="s">
        <v>2263</v>
      </c>
      <c r="F3212" s="5" t="n">
        <v>0</v>
      </c>
      <c r="H3212" s="5" t="n">
        <v>0</v>
      </c>
      <c r="I3212" s="5" t="n">
        <v>0</v>
      </c>
      <c r="K3212" s="5" t="n">
        <v>4</v>
      </c>
      <c r="M3212" s="5" t="n">
        <v>0</v>
      </c>
    </row>
    <row r="3213" customFormat="false" ht="16.5" hidden="false" customHeight="false" outlineLevel="0" collapsed="false">
      <c r="B3213" s="13" t="s">
        <v>369</v>
      </c>
      <c r="C3213" s="11" t="s">
        <v>2718</v>
      </c>
      <c r="D3213" s="2" t="s">
        <v>2264</v>
      </c>
      <c r="F3213" s="5" t="n">
        <v>0</v>
      </c>
      <c r="H3213" s="5" t="n">
        <v>0</v>
      </c>
      <c r="I3213" s="5" t="n">
        <v>0</v>
      </c>
      <c r="K3213" s="5" t="n">
        <v>5</v>
      </c>
      <c r="M3213" s="5" t="n">
        <v>0</v>
      </c>
    </row>
    <row r="3214" customFormat="false" ht="16.5" hidden="false" customHeight="false" outlineLevel="0" collapsed="false">
      <c r="B3214" s="13" t="s">
        <v>372</v>
      </c>
      <c r="C3214" s="11" t="s">
        <v>2718</v>
      </c>
      <c r="D3214" s="2" t="s">
        <v>2265</v>
      </c>
      <c r="F3214" s="5" t="n">
        <v>0</v>
      </c>
      <c r="H3214" s="5" t="n">
        <v>0</v>
      </c>
      <c r="I3214" s="5" t="n">
        <v>0</v>
      </c>
      <c r="K3214" s="5" t="n">
        <v>6</v>
      </c>
      <c r="M3214" s="5" t="n">
        <v>0</v>
      </c>
    </row>
    <row r="3215" customFormat="false" ht="16.5" hidden="false" customHeight="false" outlineLevel="0" collapsed="false">
      <c r="B3215" s="13" t="s">
        <v>1911</v>
      </c>
      <c r="C3215" s="11" t="s">
        <v>2718</v>
      </c>
      <c r="D3215" s="2" t="s">
        <v>1932</v>
      </c>
      <c r="F3215" s="5" t="n">
        <v>0</v>
      </c>
      <c r="H3215" s="5" t="n">
        <v>0</v>
      </c>
      <c r="I3215" s="5" t="n">
        <v>0</v>
      </c>
      <c r="K3215" s="5" t="n">
        <v>7</v>
      </c>
      <c r="M3215" s="5" t="n">
        <v>0</v>
      </c>
    </row>
    <row r="3216" customFormat="false" ht="16.5" hidden="false" customHeight="false" outlineLevel="0" collapsed="false">
      <c r="B3216" s="13" t="s">
        <v>1909</v>
      </c>
      <c r="C3216" s="11" t="s">
        <v>2718</v>
      </c>
      <c r="D3216" s="2" t="s">
        <v>1946</v>
      </c>
      <c r="F3216" s="5" t="n">
        <v>0</v>
      </c>
      <c r="H3216" s="5" t="n">
        <v>0</v>
      </c>
      <c r="I3216" s="5" t="n">
        <v>0</v>
      </c>
      <c r="K3216" s="5" t="n">
        <v>8</v>
      </c>
      <c r="M3216" s="5" t="n">
        <v>0</v>
      </c>
    </row>
    <row r="3217" customFormat="false" ht="16.5" hidden="false" customHeight="false" outlineLevel="0" collapsed="false">
      <c r="A3217" s="12" t="s">
        <v>845</v>
      </c>
      <c r="C3217" s="11" t="s">
        <v>2720</v>
      </c>
      <c r="F3217" s="5" t="n">
        <v>1</v>
      </c>
      <c r="H3217" s="5" t="n">
        <v>0</v>
      </c>
      <c r="I3217" s="5" t="n">
        <v>0</v>
      </c>
    </row>
    <row r="3218" customFormat="false" ht="16.5" hidden="false" customHeight="false" outlineLevel="0" collapsed="false">
      <c r="B3218" s="13" t="s">
        <v>1749</v>
      </c>
      <c r="C3218" s="11" t="s">
        <v>2720</v>
      </c>
      <c r="D3218" s="2" t="s">
        <v>2521</v>
      </c>
      <c r="F3218" s="5" t="n">
        <v>0</v>
      </c>
      <c r="H3218" s="5" t="n">
        <v>0</v>
      </c>
      <c r="I3218" s="5" t="n">
        <v>0</v>
      </c>
      <c r="K3218" s="5" t="n">
        <v>1</v>
      </c>
      <c r="M3218" s="5" t="n">
        <v>0</v>
      </c>
    </row>
    <row r="3219" customFormat="false" ht="16.5" hidden="false" customHeight="false" outlineLevel="0" collapsed="false">
      <c r="B3219" s="13" t="s">
        <v>845</v>
      </c>
      <c r="C3219" s="11" t="s">
        <v>2720</v>
      </c>
      <c r="D3219" s="2" t="s">
        <v>2721</v>
      </c>
      <c r="F3219" s="5" t="n">
        <v>0</v>
      </c>
      <c r="H3219" s="5" t="n">
        <v>0</v>
      </c>
      <c r="I3219" s="5" t="n">
        <v>0</v>
      </c>
      <c r="K3219" s="5" t="n">
        <v>2</v>
      </c>
      <c r="M3219" s="5" t="n">
        <v>0</v>
      </c>
    </row>
    <row r="3220" customFormat="false" ht="16.5" hidden="false" customHeight="false" outlineLevel="0" collapsed="false">
      <c r="B3220" s="13" t="s">
        <v>1739</v>
      </c>
      <c r="C3220" s="11" t="s">
        <v>2720</v>
      </c>
      <c r="D3220" s="2" t="s">
        <v>2493</v>
      </c>
      <c r="F3220" s="5" t="n">
        <v>0</v>
      </c>
      <c r="H3220" s="5" t="n">
        <v>0</v>
      </c>
      <c r="I3220" s="5" t="n">
        <v>0</v>
      </c>
      <c r="K3220" s="5" t="n">
        <v>3</v>
      </c>
      <c r="M3220" s="5" t="n">
        <v>0</v>
      </c>
    </row>
    <row r="3221" customFormat="false" ht="16.5" hidden="false" customHeight="false" outlineLevel="0" collapsed="false">
      <c r="B3221" s="13" t="s">
        <v>375</v>
      </c>
      <c r="C3221" s="11" t="s">
        <v>2720</v>
      </c>
      <c r="D3221" s="2" t="s">
        <v>2263</v>
      </c>
      <c r="F3221" s="5" t="n">
        <v>0</v>
      </c>
      <c r="H3221" s="5" t="n">
        <v>0</v>
      </c>
      <c r="I3221" s="5" t="n">
        <v>0</v>
      </c>
      <c r="K3221" s="5" t="n">
        <v>4</v>
      </c>
      <c r="M3221" s="5" t="n">
        <v>0</v>
      </c>
    </row>
    <row r="3222" customFormat="false" ht="16.5" hidden="false" customHeight="false" outlineLevel="0" collapsed="false">
      <c r="B3222" s="13" t="s">
        <v>369</v>
      </c>
      <c r="C3222" s="11" t="s">
        <v>2720</v>
      </c>
      <c r="D3222" s="2" t="s">
        <v>2264</v>
      </c>
      <c r="F3222" s="5" t="n">
        <v>0</v>
      </c>
      <c r="H3222" s="5" t="n">
        <v>0</v>
      </c>
      <c r="I3222" s="5" t="n">
        <v>0</v>
      </c>
      <c r="K3222" s="5" t="n">
        <v>5</v>
      </c>
      <c r="M3222" s="5" t="n">
        <v>0</v>
      </c>
    </row>
    <row r="3223" customFormat="false" ht="16.5" hidden="false" customHeight="false" outlineLevel="0" collapsed="false">
      <c r="B3223" s="13" t="s">
        <v>372</v>
      </c>
      <c r="C3223" s="11" t="s">
        <v>2720</v>
      </c>
      <c r="D3223" s="2" t="s">
        <v>2265</v>
      </c>
      <c r="F3223" s="5" t="n">
        <v>0</v>
      </c>
      <c r="H3223" s="5" t="n">
        <v>0</v>
      </c>
      <c r="I3223" s="5" t="n">
        <v>0</v>
      </c>
      <c r="K3223" s="5" t="n">
        <v>6</v>
      </c>
      <c r="M3223" s="5" t="n">
        <v>0</v>
      </c>
    </row>
    <row r="3224" customFormat="false" ht="16.5" hidden="false" customHeight="false" outlineLevel="0" collapsed="false">
      <c r="B3224" s="13" t="s">
        <v>1911</v>
      </c>
      <c r="C3224" s="11" t="s">
        <v>2720</v>
      </c>
      <c r="D3224" s="2" t="s">
        <v>1932</v>
      </c>
      <c r="F3224" s="5" t="n">
        <v>0</v>
      </c>
      <c r="H3224" s="5" t="n">
        <v>0</v>
      </c>
      <c r="I3224" s="5" t="n">
        <v>0</v>
      </c>
      <c r="K3224" s="5" t="n">
        <v>7</v>
      </c>
      <c r="M3224" s="5" t="n">
        <v>0</v>
      </c>
    </row>
    <row r="3225" customFormat="false" ht="16.5" hidden="false" customHeight="false" outlineLevel="0" collapsed="false">
      <c r="B3225" s="13" t="s">
        <v>1909</v>
      </c>
      <c r="C3225" s="11" t="s">
        <v>2720</v>
      </c>
      <c r="D3225" s="2" t="s">
        <v>1946</v>
      </c>
      <c r="F3225" s="5" t="n">
        <v>0</v>
      </c>
      <c r="H3225" s="5" t="n">
        <v>0</v>
      </c>
      <c r="I3225" s="5" t="n">
        <v>0</v>
      </c>
      <c r="K3225" s="5" t="n">
        <v>8</v>
      </c>
      <c r="M3225" s="5" t="n">
        <v>0</v>
      </c>
    </row>
    <row r="3226" customFormat="false" ht="16.5" hidden="false" customHeight="false" outlineLevel="0" collapsed="false">
      <c r="A3226" s="12" t="s">
        <v>847</v>
      </c>
      <c r="C3226" s="11" t="s">
        <v>2722</v>
      </c>
      <c r="F3226" s="5" t="n">
        <v>1</v>
      </c>
      <c r="H3226" s="5" t="n">
        <v>0</v>
      </c>
      <c r="I3226" s="5" t="n">
        <v>0</v>
      </c>
    </row>
    <row r="3227" customFormat="false" ht="16.5" hidden="false" customHeight="false" outlineLevel="0" collapsed="false">
      <c r="B3227" s="13" t="s">
        <v>1753</v>
      </c>
      <c r="C3227" s="11" t="s">
        <v>2722</v>
      </c>
      <c r="D3227" s="2" t="s">
        <v>2524</v>
      </c>
      <c r="F3227" s="5" t="n">
        <v>0</v>
      </c>
      <c r="H3227" s="5" t="n">
        <v>0</v>
      </c>
      <c r="I3227" s="5" t="n">
        <v>0</v>
      </c>
      <c r="K3227" s="5" t="n">
        <v>1</v>
      </c>
      <c r="M3227" s="5" t="n">
        <v>0</v>
      </c>
    </row>
    <row r="3228" customFormat="false" ht="16.5" hidden="false" customHeight="false" outlineLevel="0" collapsed="false">
      <c r="B3228" s="13" t="s">
        <v>847</v>
      </c>
      <c r="C3228" s="11" t="s">
        <v>2722</v>
      </c>
      <c r="D3228" s="2" t="s">
        <v>2723</v>
      </c>
      <c r="F3228" s="5" t="n">
        <v>0</v>
      </c>
      <c r="H3228" s="5" t="n">
        <v>0</v>
      </c>
      <c r="I3228" s="5" t="n">
        <v>0</v>
      </c>
      <c r="K3228" s="5" t="n">
        <v>2</v>
      </c>
      <c r="M3228" s="5" t="n">
        <v>0</v>
      </c>
    </row>
    <row r="3229" customFormat="false" ht="16.5" hidden="false" customHeight="false" outlineLevel="0" collapsed="false">
      <c r="B3229" s="13" t="s">
        <v>1739</v>
      </c>
      <c r="C3229" s="11" t="s">
        <v>2722</v>
      </c>
      <c r="D3229" s="2" t="s">
        <v>2493</v>
      </c>
      <c r="F3229" s="5" t="n">
        <v>0</v>
      </c>
      <c r="H3229" s="5" t="n">
        <v>0</v>
      </c>
      <c r="I3229" s="5" t="n">
        <v>0</v>
      </c>
      <c r="K3229" s="5" t="n">
        <v>3</v>
      </c>
      <c r="M3229" s="5" t="n">
        <v>0</v>
      </c>
    </row>
    <row r="3230" customFormat="false" ht="16.5" hidden="false" customHeight="false" outlineLevel="0" collapsed="false">
      <c r="B3230" s="13" t="s">
        <v>375</v>
      </c>
      <c r="C3230" s="11" t="s">
        <v>2722</v>
      </c>
      <c r="D3230" s="2" t="s">
        <v>2263</v>
      </c>
      <c r="F3230" s="5" t="n">
        <v>0</v>
      </c>
      <c r="H3230" s="5" t="n">
        <v>0</v>
      </c>
      <c r="I3230" s="5" t="n">
        <v>0</v>
      </c>
      <c r="K3230" s="5" t="n">
        <v>4</v>
      </c>
      <c r="M3230" s="5" t="n">
        <v>0</v>
      </c>
    </row>
    <row r="3231" customFormat="false" ht="16.5" hidden="false" customHeight="false" outlineLevel="0" collapsed="false">
      <c r="B3231" s="13" t="s">
        <v>369</v>
      </c>
      <c r="C3231" s="11" t="s">
        <v>2722</v>
      </c>
      <c r="D3231" s="2" t="s">
        <v>2264</v>
      </c>
      <c r="F3231" s="5" t="n">
        <v>0</v>
      </c>
      <c r="H3231" s="5" t="n">
        <v>0</v>
      </c>
      <c r="I3231" s="5" t="n">
        <v>0</v>
      </c>
      <c r="K3231" s="5" t="n">
        <v>5</v>
      </c>
      <c r="M3231" s="5" t="n">
        <v>0</v>
      </c>
    </row>
    <row r="3232" customFormat="false" ht="16.5" hidden="false" customHeight="false" outlineLevel="0" collapsed="false">
      <c r="B3232" s="13" t="s">
        <v>372</v>
      </c>
      <c r="C3232" s="11" t="s">
        <v>2722</v>
      </c>
      <c r="D3232" s="2" t="s">
        <v>2265</v>
      </c>
      <c r="F3232" s="5" t="n">
        <v>0</v>
      </c>
      <c r="H3232" s="5" t="n">
        <v>0</v>
      </c>
      <c r="I3232" s="5" t="n">
        <v>0</v>
      </c>
      <c r="K3232" s="5" t="n">
        <v>6</v>
      </c>
      <c r="M3232" s="5" t="n">
        <v>0</v>
      </c>
    </row>
    <row r="3233" customFormat="false" ht="16.5" hidden="false" customHeight="false" outlineLevel="0" collapsed="false">
      <c r="B3233" s="13" t="s">
        <v>1911</v>
      </c>
      <c r="C3233" s="11" t="s">
        <v>2722</v>
      </c>
      <c r="D3233" s="2" t="s">
        <v>1932</v>
      </c>
      <c r="F3233" s="5" t="n">
        <v>0</v>
      </c>
      <c r="H3233" s="5" t="n">
        <v>0</v>
      </c>
      <c r="I3233" s="5" t="n">
        <v>0</v>
      </c>
      <c r="K3233" s="5" t="n">
        <v>7</v>
      </c>
      <c r="M3233" s="5" t="n">
        <v>0</v>
      </c>
    </row>
    <row r="3234" customFormat="false" ht="16.5" hidden="false" customHeight="false" outlineLevel="0" collapsed="false">
      <c r="B3234" s="13" t="s">
        <v>1909</v>
      </c>
      <c r="C3234" s="11" t="s">
        <v>2722</v>
      </c>
      <c r="D3234" s="2" t="s">
        <v>1946</v>
      </c>
      <c r="F3234" s="5" t="n">
        <v>0</v>
      </c>
      <c r="H3234" s="5" t="n">
        <v>0</v>
      </c>
      <c r="I3234" s="5" t="n">
        <v>0</v>
      </c>
      <c r="K3234" s="5" t="n">
        <v>8</v>
      </c>
      <c r="M3234" s="5" t="n">
        <v>0</v>
      </c>
    </row>
    <row r="3235" customFormat="false" ht="16.5" hidden="false" customHeight="false" outlineLevel="0" collapsed="false">
      <c r="A3235" s="12" t="s">
        <v>849</v>
      </c>
      <c r="C3235" s="11" t="s">
        <v>2724</v>
      </c>
      <c r="F3235" s="5" t="n">
        <v>1</v>
      </c>
      <c r="H3235" s="5" t="n">
        <v>0</v>
      </c>
      <c r="I3235" s="5" t="n">
        <v>0</v>
      </c>
    </row>
    <row r="3236" customFormat="false" ht="16.5" hidden="false" customHeight="false" outlineLevel="0" collapsed="false">
      <c r="B3236" s="13" t="s">
        <v>1749</v>
      </c>
      <c r="C3236" s="11" t="s">
        <v>2724</v>
      </c>
      <c r="D3236" s="2" t="s">
        <v>2521</v>
      </c>
      <c r="F3236" s="5" t="n">
        <v>0</v>
      </c>
      <c r="H3236" s="5" t="n">
        <v>0</v>
      </c>
      <c r="I3236" s="5" t="n">
        <v>0</v>
      </c>
      <c r="K3236" s="5" t="n">
        <v>1</v>
      </c>
      <c r="M3236" s="5" t="n">
        <v>0</v>
      </c>
    </row>
    <row r="3237" customFormat="false" ht="16.5" hidden="false" customHeight="false" outlineLevel="0" collapsed="false">
      <c r="B3237" s="13" t="s">
        <v>849</v>
      </c>
      <c r="C3237" s="11" t="s">
        <v>2724</v>
      </c>
      <c r="D3237" s="2" t="s">
        <v>2725</v>
      </c>
      <c r="F3237" s="5" t="n">
        <v>0</v>
      </c>
      <c r="H3237" s="5" t="n">
        <v>0</v>
      </c>
      <c r="I3237" s="5" t="n">
        <v>0</v>
      </c>
      <c r="K3237" s="5" t="n">
        <v>2</v>
      </c>
      <c r="M3237" s="5" t="n">
        <v>0</v>
      </c>
    </row>
    <row r="3238" customFormat="false" ht="16.5" hidden="false" customHeight="false" outlineLevel="0" collapsed="false">
      <c r="B3238" s="13" t="s">
        <v>1739</v>
      </c>
      <c r="C3238" s="11" t="s">
        <v>2724</v>
      </c>
      <c r="D3238" s="2" t="s">
        <v>2493</v>
      </c>
      <c r="F3238" s="5" t="n">
        <v>0</v>
      </c>
      <c r="H3238" s="5" t="n">
        <v>0</v>
      </c>
      <c r="I3238" s="5" t="n">
        <v>0</v>
      </c>
      <c r="K3238" s="5" t="n">
        <v>3</v>
      </c>
      <c r="M3238" s="5" t="n">
        <v>0</v>
      </c>
    </row>
    <row r="3239" customFormat="false" ht="16.5" hidden="false" customHeight="false" outlineLevel="0" collapsed="false">
      <c r="B3239" s="13" t="s">
        <v>375</v>
      </c>
      <c r="C3239" s="11" t="s">
        <v>2724</v>
      </c>
      <c r="D3239" s="2" t="s">
        <v>2263</v>
      </c>
      <c r="F3239" s="5" t="n">
        <v>0</v>
      </c>
      <c r="H3239" s="5" t="n">
        <v>0</v>
      </c>
      <c r="I3239" s="5" t="n">
        <v>0</v>
      </c>
      <c r="K3239" s="5" t="n">
        <v>4</v>
      </c>
      <c r="M3239" s="5" t="n">
        <v>0</v>
      </c>
    </row>
    <row r="3240" customFormat="false" ht="16.5" hidden="false" customHeight="false" outlineLevel="0" collapsed="false">
      <c r="B3240" s="13" t="s">
        <v>369</v>
      </c>
      <c r="C3240" s="11" t="s">
        <v>2724</v>
      </c>
      <c r="D3240" s="2" t="s">
        <v>2264</v>
      </c>
      <c r="F3240" s="5" t="n">
        <v>0</v>
      </c>
      <c r="H3240" s="5" t="n">
        <v>0</v>
      </c>
      <c r="I3240" s="5" t="n">
        <v>0</v>
      </c>
      <c r="K3240" s="5" t="n">
        <v>5</v>
      </c>
      <c r="M3240" s="5" t="n">
        <v>0</v>
      </c>
    </row>
    <row r="3241" customFormat="false" ht="16.5" hidden="false" customHeight="false" outlineLevel="0" collapsed="false">
      <c r="B3241" s="13" t="s">
        <v>372</v>
      </c>
      <c r="C3241" s="11" t="s">
        <v>2724</v>
      </c>
      <c r="D3241" s="2" t="s">
        <v>2265</v>
      </c>
      <c r="F3241" s="5" t="n">
        <v>0</v>
      </c>
      <c r="H3241" s="5" t="n">
        <v>0</v>
      </c>
      <c r="I3241" s="5" t="n">
        <v>0</v>
      </c>
      <c r="K3241" s="5" t="n">
        <v>6</v>
      </c>
      <c r="M3241" s="5" t="n">
        <v>0</v>
      </c>
    </row>
    <row r="3242" customFormat="false" ht="16.5" hidden="false" customHeight="false" outlineLevel="0" collapsed="false">
      <c r="B3242" s="13" t="s">
        <v>1911</v>
      </c>
      <c r="C3242" s="11" t="s">
        <v>2724</v>
      </c>
      <c r="D3242" s="2" t="s">
        <v>1932</v>
      </c>
      <c r="F3242" s="5" t="n">
        <v>0</v>
      </c>
      <c r="H3242" s="5" t="n">
        <v>0</v>
      </c>
      <c r="I3242" s="5" t="n">
        <v>0</v>
      </c>
      <c r="K3242" s="5" t="n">
        <v>7</v>
      </c>
      <c r="M3242" s="5" t="n">
        <v>0</v>
      </c>
    </row>
    <row r="3243" customFormat="false" ht="16.5" hidden="false" customHeight="false" outlineLevel="0" collapsed="false">
      <c r="B3243" s="13" t="s">
        <v>1909</v>
      </c>
      <c r="C3243" s="11" t="s">
        <v>2724</v>
      </c>
      <c r="D3243" s="2" t="s">
        <v>1946</v>
      </c>
      <c r="F3243" s="5" t="n">
        <v>0</v>
      </c>
      <c r="H3243" s="5" t="n">
        <v>0</v>
      </c>
      <c r="I3243" s="5" t="n">
        <v>0</v>
      </c>
      <c r="K3243" s="5" t="n">
        <v>8</v>
      </c>
      <c r="M3243" s="5" t="n">
        <v>0</v>
      </c>
    </row>
    <row r="3244" customFormat="false" ht="16.5" hidden="false" customHeight="false" outlineLevel="0" collapsed="false">
      <c r="A3244" s="12" t="s">
        <v>851</v>
      </c>
      <c r="C3244" s="11" t="s">
        <v>2726</v>
      </c>
      <c r="F3244" s="5" t="n">
        <v>1</v>
      </c>
      <c r="H3244" s="5" t="n">
        <v>0</v>
      </c>
      <c r="I3244" s="5" t="n">
        <v>0</v>
      </c>
    </row>
    <row r="3245" customFormat="false" ht="16.5" hidden="false" customHeight="false" outlineLevel="0" collapsed="false">
      <c r="B3245" s="13" t="s">
        <v>1753</v>
      </c>
      <c r="C3245" s="11" t="s">
        <v>2726</v>
      </c>
      <c r="D3245" s="2" t="s">
        <v>2524</v>
      </c>
      <c r="F3245" s="5" t="n">
        <v>0</v>
      </c>
      <c r="H3245" s="5" t="n">
        <v>0</v>
      </c>
      <c r="I3245" s="5" t="n">
        <v>0</v>
      </c>
      <c r="K3245" s="5" t="n">
        <v>1</v>
      </c>
      <c r="M3245" s="5" t="n">
        <v>0</v>
      </c>
    </row>
    <row r="3246" customFormat="false" ht="16.5" hidden="false" customHeight="false" outlineLevel="0" collapsed="false">
      <c r="B3246" s="13" t="s">
        <v>851</v>
      </c>
      <c r="C3246" s="11" t="s">
        <v>2726</v>
      </c>
      <c r="D3246" s="2" t="s">
        <v>2727</v>
      </c>
      <c r="F3246" s="5" t="n">
        <v>0</v>
      </c>
      <c r="H3246" s="5" t="n">
        <v>0</v>
      </c>
      <c r="I3246" s="5" t="n">
        <v>0</v>
      </c>
      <c r="K3246" s="5" t="n">
        <v>2</v>
      </c>
      <c r="M3246" s="5" t="n">
        <v>0</v>
      </c>
    </row>
    <row r="3247" customFormat="false" ht="16.5" hidden="false" customHeight="false" outlineLevel="0" collapsed="false">
      <c r="B3247" s="13" t="s">
        <v>1739</v>
      </c>
      <c r="C3247" s="11" t="s">
        <v>2726</v>
      </c>
      <c r="D3247" s="2" t="s">
        <v>2493</v>
      </c>
      <c r="F3247" s="5" t="n">
        <v>0</v>
      </c>
      <c r="H3247" s="5" t="n">
        <v>0</v>
      </c>
      <c r="I3247" s="5" t="n">
        <v>0</v>
      </c>
      <c r="K3247" s="5" t="n">
        <v>3</v>
      </c>
      <c r="M3247" s="5" t="n">
        <v>0</v>
      </c>
    </row>
    <row r="3248" customFormat="false" ht="16.5" hidden="false" customHeight="false" outlineLevel="0" collapsed="false">
      <c r="B3248" s="13" t="s">
        <v>375</v>
      </c>
      <c r="C3248" s="11" t="s">
        <v>2726</v>
      </c>
      <c r="D3248" s="2" t="s">
        <v>2263</v>
      </c>
      <c r="F3248" s="5" t="n">
        <v>0</v>
      </c>
      <c r="H3248" s="5" t="n">
        <v>0</v>
      </c>
      <c r="I3248" s="5" t="n">
        <v>0</v>
      </c>
      <c r="K3248" s="5" t="n">
        <v>4</v>
      </c>
      <c r="M3248" s="5" t="n">
        <v>0</v>
      </c>
    </row>
    <row r="3249" customFormat="false" ht="16.5" hidden="false" customHeight="false" outlineLevel="0" collapsed="false">
      <c r="B3249" s="13" t="s">
        <v>369</v>
      </c>
      <c r="C3249" s="11" t="s">
        <v>2726</v>
      </c>
      <c r="D3249" s="2" t="s">
        <v>2264</v>
      </c>
      <c r="F3249" s="5" t="n">
        <v>0</v>
      </c>
      <c r="H3249" s="5" t="n">
        <v>0</v>
      </c>
      <c r="I3249" s="5" t="n">
        <v>0</v>
      </c>
      <c r="K3249" s="5" t="n">
        <v>5</v>
      </c>
      <c r="M3249" s="5" t="n">
        <v>0</v>
      </c>
    </row>
    <row r="3250" customFormat="false" ht="16.5" hidden="false" customHeight="false" outlineLevel="0" collapsed="false">
      <c r="B3250" s="13" t="s">
        <v>372</v>
      </c>
      <c r="C3250" s="11" t="s">
        <v>2726</v>
      </c>
      <c r="D3250" s="2" t="s">
        <v>2265</v>
      </c>
      <c r="F3250" s="5" t="n">
        <v>0</v>
      </c>
      <c r="H3250" s="5" t="n">
        <v>0</v>
      </c>
      <c r="I3250" s="5" t="n">
        <v>0</v>
      </c>
      <c r="K3250" s="5" t="n">
        <v>6</v>
      </c>
      <c r="M3250" s="5" t="n">
        <v>0</v>
      </c>
    </row>
    <row r="3251" customFormat="false" ht="16.5" hidden="false" customHeight="false" outlineLevel="0" collapsed="false">
      <c r="B3251" s="13" t="s">
        <v>1911</v>
      </c>
      <c r="C3251" s="11" t="s">
        <v>2726</v>
      </c>
      <c r="D3251" s="2" t="s">
        <v>1932</v>
      </c>
      <c r="F3251" s="5" t="n">
        <v>0</v>
      </c>
      <c r="H3251" s="5" t="n">
        <v>0</v>
      </c>
      <c r="I3251" s="5" t="n">
        <v>0</v>
      </c>
      <c r="K3251" s="5" t="n">
        <v>7</v>
      </c>
      <c r="M3251" s="5" t="n">
        <v>0</v>
      </c>
    </row>
    <row r="3252" customFormat="false" ht="16.5" hidden="false" customHeight="false" outlineLevel="0" collapsed="false">
      <c r="B3252" s="13" t="s">
        <v>1909</v>
      </c>
      <c r="C3252" s="11" t="s">
        <v>2726</v>
      </c>
      <c r="D3252" s="2" t="s">
        <v>1946</v>
      </c>
      <c r="F3252" s="5" t="n">
        <v>0</v>
      </c>
      <c r="H3252" s="5" t="n">
        <v>0</v>
      </c>
      <c r="I3252" s="5" t="n">
        <v>0</v>
      </c>
      <c r="K3252" s="5" t="n">
        <v>8</v>
      </c>
      <c r="M3252" s="5" t="n">
        <v>0</v>
      </c>
    </row>
    <row r="3253" customFormat="false" ht="16.5" hidden="false" customHeight="false" outlineLevel="0" collapsed="false">
      <c r="A3253" s="12" t="s">
        <v>853</v>
      </c>
      <c r="C3253" s="11" t="s">
        <v>2728</v>
      </c>
      <c r="F3253" s="5" t="n">
        <v>1</v>
      </c>
      <c r="H3253" s="5" t="n">
        <v>0</v>
      </c>
      <c r="I3253" s="5" t="n">
        <v>0</v>
      </c>
    </row>
    <row r="3254" customFormat="false" ht="16.5" hidden="false" customHeight="false" outlineLevel="0" collapsed="false">
      <c r="B3254" s="13" t="s">
        <v>1749</v>
      </c>
      <c r="C3254" s="11" t="s">
        <v>2728</v>
      </c>
      <c r="D3254" s="2" t="s">
        <v>2521</v>
      </c>
      <c r="F3254" s="5" t="n">
        <v>0</v>
      </c>
      <c r="H3254" s="5" t="n">
        <v>0</v>
      </c>
      <c r="I3254" s="5" t="n">
        <v>0</v>
      </c>
      <c r="K3254" s="5" t="n">
        <v>1</v>
      </c>
      <c r="M3254" s="5" t="n">
        <v>0</v>
      </c>
    </row>
    <row r="3255" customFormat="false" ht="16.5" hidden="false" customHeight="false" outlineLevel="0" collapsed="false">
      <c r="B3255" s="13" t="s">
        <v>853</v>
      </c>
      <c r="C3255" s="11" t="s">
        <v>2728</v>
      </c>
      <c r="D3255" s="2" t="s">
        <v>2729</v>
      </c>
      <c r="F3255" s="5" t="n">
        <v>0</v>
      </c>
      <c r="H3255" s="5" t="n">
        <v>0</v>
      </c>
      <c r="I3255" s="5" t="n">
        <v>0</v>
      </c>
      <c r="K3255" s="5" t="n">
        <v>2</v>
      </c>
      <c r="M3255" s="5" t="n">
        <v>0</v>
      </c>
    </row>
    <row r="3256" customFormat="false" ht="16.5" hidden="false" customHeight="false" outlineLevel="0" collapsed="false">
      <c r="B3256" s="13" t="s">
        <v>1739</v>
      </c>
      <c r="C3256" s="11" t="s">
        <v>2728</v>
      </c>
      <c r="D3256" s="2" t="s">
        <v>2493</v>
      </c>
      <c r="F3256" s="5" t="n">
        <v>0</v>
      </c>
      <c r="H3256" s="5" t="n">
        <v>0</v>
      </c>
      <c r="I3256" s="5" t="n">
        <v>0</v>
      </c>
      <c r="K3256" s="5" t="n">
        <v>3</v>
      </c>
      <c r="M3256" s="5" t="n">
        <v>0</v>
      </c>
    </row>
    <row r="3257" customFormat="false" ht="16.5" hidden="false" customHeight="false" outlineLevel="0" collapsed="false">
      <c r="B3257" s="13" t="s">
        <v>375</v>
      </c>
      <c r="C3257" s="11" t="s">
        <v>2728</v>
      </c>
      <c r="D3257" s="2" t="s">
        <v>2263</v>
      </c>
      <c r="F3257" s="5" t="n">
        <v>0</v>
      </c>
      <c r="H3257" s="5" t="n">
        <v>0</v>
      </c>
      <c r="I3257" s="5" t="n">
        <v>0</v>
      </c>
      <c r="K3257" s="5" t="n">
        <v>4</v>
      </c>
      <c r="M3257" s="5" t="n">
        <v>0</v>
      </c>
    </row>
    <row r="3258" customFormat="false" ht="16.5" hidden="false" customHeight="false" outlineLevel="0" collapsed="false">
      <c r="B3258" s="13" t="s">
        <v>369</v>
      </c>
      <c r="C3258" s="11" t="s">
        <v>2728</v>
      </c>
      <c r="D3258" s="2" t="s">
        <v>2264</v>
      </c>
      <c r="F3258" s="5" t="n">
        <v>0</v>
      </c>
      <c r="H3258" s="5" t="n">
        <v>0</v>
      </c>
      <c r="I3258" s="5" t="n">
        <v>0</v>
      </c>
      <c r="K3258" s="5" t="n">
        <v>5</v>
      </c>
      <c r="M3258" s="5" t="n">
        <v>0</v>
      </c>
    </row>
    <row r="3259" customFormat="false" ht="16.5" hidden="false" customHeight="false" outlineLevel="0" collapsed="false">
      <c r="B3259" s="13" t="s">
        <v>372</v>
      </c>
      <c r="C3259" s="11" t="s">
        <v>2728</v>
      </c>
      <c r="D3259" s="2" t="s">
        <v>2265</v>
      </c>
      <c r="F3259" s="5" t="n">
        <v>0</v>
      </c>
      <c r="H3259" s="5" t="n">
        <v>0</v>
      </c>
      <c r="I3259" s="5" t="n">
        <v>0</v>
      </c>
      <c r="K3259" s="5" t="n">
        <v>6</v>
      </c>
      <c r="M3259" s="5" t="n">
        <v>0</v>
      </c>
    </row>
    <row r="3260" customFormat="false" ht="16.5" hidden="false" customHeight="false" outlineLevel="0" collapsed="false">
      <c r="B3260" s="13" t="s">
        <v>1911</v>
      </c>
      <c r="C3260" s="11" t="s">
        <v>2728</v>
      </c>
      <c r="D3260" s="2" t="s">
        <v>1932</v>
      </c>
      <c r="F3260" s="5" t="n">
        <v>0</v>
      </c>
      <c r="H3260" s="5" t="n">
        <v>0</v>
      </c>
      <c r="I3260" s="5" t="n">
        <v>0</v>
      </c>
      <c r="K3260" s="5" t="n">
        <v>7</v>
      </c>
      <c r="M3260" s="5" t="n">
        <v>0</v>
      </c>
    </row>
    <row r="3261" customFormat="false" ht="16.5" hidden="false" customHeight="false" outlineLevel="0" collapsed="false">
      <c r="B3261" s="13" t="s">
        <v>1909</v>
      </c>
      <c r="C3261" s="11" t="s">
        <v>2728</v>
      </c>
      <c r="D3261" s="2" t="s">
        <v>1946</v>
      </c>
      <c r="F3261" s="5" t="n">
        <v>0</v>
      </c>
      <c r="H3261" s="5" t="n">
        <v>0</v>
      </c>
      <c r="I3261" s="5" t="n">
        <v>0</v>
      </c>
      <c r="K3261" s="5" t="n">
        <v>8</v>
      </c>
      <c r="M3261" s="5" t="n">
        <v>0</v>
      </c>
    </row>
    <row r="3262" customFormat="false" ht="16.5" hidden="false" customHeight="false" outlineLevel="0" collapsed="false">
      <c r="A3262" s="12" t="s">
        <v>855</v>
      </c>
      <c r="C3262" s="11" t="s">
        <v>2730</v>
      </c>
      <c r="F3262" s="5" t="n">
        <v>1</v>
      </c>
      <c r="H3262" s="5" t="n">
        <v>0</v>
      </c>
      <c r="I3262" s="5" t="n">
        <v>0</v>
      </c>
    </row>
    <row r="3263" customFormat="false" ht="16.5" hidden="false" customHeight="false" outlineLevel="0" collapsed="false">
      <c r="B3263" s="13" t="s">
        <v>1753</v>
      </c>
      <c r="C3263" s="11" t="s">
        <v>2730</v>
      </c>
      <c r="D3263" s="2" t="s">
        <v>2524</v>
      </c>
      <c r="F3263" s="5" t="n">
        <v>0</v>
      </c>
      <c r="H3263" s="5" t="n">
        <v>0</v>
      </c>
      <c r="I3263" s="5" t="n">
        <v>0</v>
      </c>
      <c r="K3263" s="5" t="n">
        <v>1</v>
      </c>
      <c r="M3263" s="5" t="n">
        <v>0</v>
      </c>
    </row>
    <row r="3264" customFormat="false" ht="16.5" hidden="false" customHeight="false" outlineLevel="0" collapsed="false">
      <c r="B3264" s="13" t="s">
        <v>855</v>
      </c>
      <c r="C3264" s="11" t="s">
        <v>2730</v>
      </c>
      <c r="D3264" s="2" t="s">
        <v>2731</v>
      </c>
      <c r="F3264" s="5" t="n">
        <v>0</v>
      </c>
      <c r="H3264" s="5" t="n">
        <v>0</v>
      </c>
      <c r="I3264" s="5" t="n">
        <v>0</v>
      </c>
      <c r="K3264" s="5" t="n">
        <v>2</v>
      </c>
      <c r="M3264" s="5" t="n">
        <v>0</v>
      </c>
    </row>
    <row r="3265" customFormat="false" ht="16.5" hidden="false" customHeight="false" outlineLevel="0" collapsed="false">
      <c r="B3265" s="13" t="s">
        <v>1739</v>
      </c>
      <c r="C3265" s="11" t="s">
        <v>2730</v>
      </c>
      <c r="D3265" s="2" t="s">
        <v>2493</v>
      </c>
      <c r="F3265" s="5" t="n">
        <v>0</v>
      </c>
      <c r="H3265" s="5" t="n">
        <v>0</v>
      </c>
      <c r="I3265" s="5" t="n">
        <v>0</v>
      </c>
      <c r="K3265" s="5" t="n">
        <v>3</v>
      </c>
      <c r="M3265" s="5" t="n">
        <v>0</v>
      </c>
    </row>
    <row r="3266" customFormat="false" ht="16.5" hidden="false" customHeight="false" outlineLevel="0" collapsed="false">
      <c r="B3266" s="13" t="s">
        <v>375</v>
      </c>
      <c r="C3266" s="11" t="s">
        <v>2730</v>
      </c>
      <c r="D3266" s="2" t="s">
        <v>2263</v>
      </c>
      <c r="F3266" s="5" t="n">
        <v>0</v>
      </c>
      <c r="H3266" s="5" t="n">
        <v>0</v>
      </c>
      <c r="I3266" s="5" t="n">
        <v>0</v>
      </c>
      <c r="K3266" s="5" t="n">
        <v>4</v>
      </c>
      <c r="M3266" s="5" t="n">
        <v>0</v>
      </c>
    </row>
    <row r="3267" customFormat="false" ht="16.5" hidden="false" customHeight="false" outlineLevel="0" collapsed="false">
      <c r="B3267" s="13" t="s">
        <v>369</v>
      </c>
      <c r="C3267" s="11" t="s">
        <v>2730</v>
      </c>
      <c r="D3267" s="2" t="s">
        <v>2264</v>
      </c>
      <c r="F3267" s="5" t="n">
        <v>0</v>
      </c>
      <c r="H3267" s="5" t="n">
        <v>0</v>
      </c>
      <c r="I3267" s="5" t="n">
        <v>0</v>
      </c>
      <c r="K3267" s="5" t="n">
        <v>5</v>
      </c>
      <c r="M3267" s="5" t="n">
        <v>0</v>
      </c>
    </row>
    <row r="3268" customFormat="false" ht="16.5" hidden="false" customHeight="false" outlineLevel="0" collapsed="false">
      <c r="B3268" s="13" t="s">
        <v>372</v>
      </c>
      <c r="C3268" s="11" t="s">
        <v>2730</v>
      </c>
      <c r="D3268" s="2" t="s">
        <v>2265</v>
      </c>
      <c r="F3268" s="5" t="n">
        <v>0</v>
      </c>
      <c r="H3268" s="5" t="n">
        <v>0</v>
      </c>
      <c r="I3268" s="5" t="n">
        <v>0</v>
      </c>
      <c r="K3268" s="5" t="n">
        <v>6</v>
      </c>
      <c r="M3268" s="5" t="n">
        <v>0</v>
      </c>
    </row>
    <row r="3269" customFormat="false" ht="16.5" hidden="false" customHeight="false" outlineLevel="0" collapsed="false">
      <c r="B3269" s="13" t="s">
        <v>1911</v>
      </c>
      <c r="C3269" s="11" t="s">
        <v>2730</v>
      </c>
      <c r="D3269" s="2" t="s">
        <v>1932</v>
      </c>
      <c r="F3269" s="5" t="n">
        <v>0</v>
      </c>
      <c r="H3269" s="5" t="n">
        <v>0</v>
      </c>
      <c r="I3269" s="5" t="n">
        <v>0</v>
      </c>
      <c r="K3269" s="5" t="n">
        <v>7</v>
      </c>
      <c r="M3269" s="5" t="n">
        <v>0</v>
      </c>
    </row>
    <row r="3270" customFormat="false" ht="16.5" hidden="false" customHeight="false" outlineLevel="0" collapsed="false">
      <c r="B3270" s="13" t="s">
        <v>1909</v>
      </c>
      <c r="C3270" s="11" t="s">
        <v>2730</v>
      </c>
      <c r="D3270" s="2" t="s">
        <v>1946</v>
      </c>
      <c r="F3270" s="5" t="n">
        <v>0</v>
      </c>
      <c r="H3270" s="5" t="n">
        <v>0</v>
      </c>
      <c r="I3270" s="5" t="n">
        <v>0</v>
      </c>
      <c r="K3270" s="5" t="n">
        <v>8</v>
      </c>
      <c r="M3270" s="5" t="n">
        <v>0</v>
      </c>
    </row>
    <row r="3271" customFormat="false" ht="16.5" hidden="false" customHeight="false" outlineLevel="0" collapsed="false">
      <c r="A3271" s="12" t="s">
        <v>857</v>
      </c>
      <c r="C3271" s="11" t="s">
        <v>2732</v>
      </c>
      <c r="F3271" s="5" t="n">
        <v>1</v>
      </c>
      <c r="H3271" s="5" t="n">
        <v>0</v>
      </c>
      <c r="I3271" s="5" t="n">
        <v>0</v>
      </c>
    </row>
    <row r="3272" customFormat="false" ht="16.5" hidden="false" customHeight="false" outlineLevel="0" collapsed="false">
      <c r="B3272" s="13" t="s">
        <v>1749</v>
      </c>
      <c r="C3272" s="11" t="s">
        <v>2732</v>
      </c>
      <c r="D3272" s="2" t="s">
        <v>2521</v>
      </c>
      <c r="F3272" s="5" t="n">
        <v>0</v>
      </c>
      <c r="H3272" s="5" t="n">
        <v>0</v>
      </c>
      <c r="I3272" s="5" t="n">
        <v>0</v>
      </c>
      <c r="K3272" s="5" t="n">
        <v>1</v>
      </c>
      <c r="M3272" s="5" t="n">
        <v>0</v>
      </c>
    </row>
    <row r="3273" customFormat="false" ht="16.5" hidden="false" customHeight="false" outlineLevel="0" collapsed="false">
      <c r="B3273" s="13" t="s">
        <v>857</v>
      </c>
      <c r="C3273" s="11" t="s">
        <v>2732</v>
      </c>
      <c r="D3273" s="2" t="s">
        <v>2733</v>
      </c>
      <c r="F3273" s="5" t="n">
        <v>0</v>
      </c>
      <c r="H3273" s="5" t="n">
        <v>0</v>
      </c>
      <c r="I3273" s="5" t="n">
        <v>0</v>
      </c>
      <c r="K3273" s="5" t="n">
        <v>2</v>
      </c>
      <c r="M3273" s="5" t="n">
        <v>0</v>
      </c>
    </row>
    <row r="3274" customFormat="false" ht="16.5" hidden="false" customHeight="false" outlineLevel="0" collapsed="false">
      <c r="B3274" s="13" t="s">
        <v>1739</v>
      </c>
      <c r="C3274" s="11" t="s">
        <v>2732</v>
      </c>
      <c r="D3274" s="2" t="s">
        <v>2493</v>
      </c>
      <c r="F3274" s="5" t="n">
        <v>0</v>
      </c>
      <c r="H3274" s="5" t="n">
        <v>0</v>
      </c>
      <c r="I3274" s="5" t="n">
        <v>0</v>
      </c>
      <c r="K3274" s="5" t="n">
        <v>3</v>
      </c>
      <c r="M3274" s="5" t="n">
        <v>0</v>
      </c>
    </row>
    <row r="3275" customFormat="false" ht="16.5" hidden="false" customHeight="false" outlineLevel="0" collapsed="false">
      <c r="B3275" s="13" t="s">
        <v>375</v>
      </c>
      <c r="C3275" s="11" t="s">
        <v>2732</v>
      </c>
      <c r="D3275" s="2" t="s">
        <v>2263</v>
      </c>
      <c r="F3275" s="5" t="n">
        <v>0</v>
      </c>
      <c r="H3275" s="5" t="n">
        <v>0</v>
      </c>
      <c r="I3275" s="5" t="n">
        <v>0</v>
      </c>
      <c r="K3275" s="5" t="n">
        <v>4</v>
      </c>
      <c r="M3275" s="5" t="n">
        <v>0</v>
      </c>
    </row>
    <row r="3276" customFormat="false" ht="16.5" hidden="false" customHeight="false" outlineLevel="0" collapsed="false">
      <c r="B3276" s="13" t="s">
        <v>369</v>
      </c>
      <c r="C3276" s="11" t="s">
        <v>2732</v>
      </c>
      <c r="D3276" s="2" t="s">
        <v>2264</v>
      </c>
      <c r="F3276" s="5" t="n">
        <v>0</v>
      </c>
      <c r="H3276" s="5" t="n">
        <v>0</v>
      </c>
      <c r="I3276" s="5" t="n">
        <v>0</v>
      </c>
      <c r="K3276" s="5" t="n">
        <v>5</v>
      </c>
      <c r="M3276" s="5" t="n">
        <v>0</v>
      </c>
    </row>
    <row r="3277" customFormat="false" ht="16.5" hidden="false" customHeight="false" outlineLevel="0" collapsed="false">
      <c r="B3277" s="13" t="s">
        <v>372</v>
      </c>
      <c r="C3277" s="11" t="s">
        <v>2732</v>
      </c>
      <c r="D3277" s="2" t="s">
        <v>2265</v>
      </c>
      <c r="F3277" s="5" t="n">
        <v>0</v>
      </c>
      <c r="H3277" s="5" t="n">
        <v>0</v>
      </c>
      <c r="I3277" s="5" t="n">
        <v>0</v>
      </c>
      <c r="K3277" s="5" t="n">
        <v>6</v>
      </c>
      <c r="M3277" s="5" t="n">
        <v>0</v>
      </c>
    </row>
    <row r="3278" customFormat="false" ht="16.5" hidden="false" customHeight="false" outlineLevel="0" collapsed="false">
      <c r="B3278" s="13" t="s">
        <v>1911</v>
      </c>
      <c r="C3278" s="11" t="s">
        <v>2732</v>
      </c>
      <c r="D3278" s="2" t="s">
        <v>1932</v>
      </c>
      <c r="F3278" s="5" t="n">
        <v>0</v>
      </c>
      <c r="H3278" s="5" t="n">
        <v>0</v>
      </c>
      <c r="I3278" s="5" t="n">
        <v>0</v>
      </c>
      <c r="K3278" s="5" t="n">
        <v>7</v>
      </c>
      <c r="M3278" s="5" t="n">
        <v>0</v>
      </c>
    </row>
    <row r="3279" customFormat="false" ht="16.5" hidden="false" customHeight="false" outlineLevel="0" collapsed="false">
      <c r="B3279" s="13" t="s">
        <v>1909</v>
      </c>
      <c r="C3279" s="11" t="s">
        <v>2732</v>
      </c>
      <c r="D3279" s="2" t="s">
        <v>1946</v>
      </c>
      <c r="F3279" s="5" t="n">
        <v>0</v>
      </c>
      <c r="H3279" s="5" t="n">
        <v>0</v>
      </c>
      <c r="I3279" s="5" t="n">
        <v>0</v>
      </c>
      <c r="K3279" s="5" t="n">
        <v>8</v>
      </c>
      <c r="M3279" s="5" t="n">
        <v>0</v>
      </c>
    </row>
    <row r="3280" customFormat="false" ht="16.5" hidden="false" customHeight="false" outlineLevel="0" collapsed="false">
      <c r="A3280" s="12" t="s">
        <v>859</v>
      </c>
      <c r="C3280" s="11" t="s">
        <v>2734</v>
      </c>
      <c r="F3280" s="5" t="n">
        <v>1</v>
      </c>
      <c r="H3280" s="5" t="n">
        <v>0</v>
      </c>
      <c r="I3280" s="5" t="n">
        <v>0</v>
      </c>
    </row>
    <row r="3281" customFormat="false" ht="16.5" hidden="false" customHeight="false" outlineLevel="0" collapsed="false">
      <c r="B3281" s="13" t="s">
        <v>1753</v>
      </c>
      <c r="C3281" s="11" t="s">
        <v>2734</v>
      </c>
      <c r="D3281" s="2" t="s">
        <v>2524</v>
      </c>
      <c r="F3281" s="5" t="n">
        <v>0</v>
      </c>
      <c r="H3281" s="5" t="n">
        <v>0</v>
      </c>
      <c r="I3281" s="5" t="n">
        <v>0</v>
      </c>
      <c r="K3281" s="5" t="n">
        <v>1</v>
      </c>
      <c r="M3281" s="5" t="n">
        <v>0</v>
      </c>
    </row>
    <row r="3282" customFormat="false" ht="16.5" hidden="false" customHeight="false" outlineLevel="0" collapsed="false">
      <c r="B3282" s="13" t="s">
        <v>859</v>
      </c>
      <c r="C3282" s="11" t="s">
        <v>2734</v>
      </c>
      <c r="D3282" s="2" t="s">
        <v>2735</v>
      </c>
      <c r="F3282" s="5" t="n">
        <v>0</v>
      </c>
      <c r="H3282" s="5" t="n">
        <v>0</v>
      </c>
      <c r="I3282" s="5" t="n">
        <v>0</v>
      </c>
      <c r="K3282" s="5" t="n">
        <v>2</v>
      </c>
      <c r="M3282" s="5" t="n">
        <v>0</v>
      </c>
    </row>
    <row r="3283" customFormat="false" ht="16.5" hidden="false" customHeight="false" outlineLevel="0" collapsed="false">
      <c r="B3283" s="13" t="s">
        <v>1739</v>
      </c>
      <c r="C3283" s="11" t="s">
        <v>2734</v>
      </c>
      <c r="D3283" s="2" t="s">
        <v>2493</v>
      </c>
      <c r="F3283" s="5" t="n">
        <v>0</v>
      </c>
      <c r="H3283" s="5" t="n">
        <v>0</v>
      </c>
      <c r="I3283" s="5" t="n">
        <v>0</v>
      </c>
      <c r="K3283" s="5" t="n">
        <v>3</v>
      </c>
      <c r="M3283" s="5" t="n">
        <v>0</v>
      </c>
    </row>
    <row r="3284" customFormat="false" ht="16.5" hidden="false" customHeight="false" outlineLevel="0" collapsed="false">
      <c r="B3284" s="13" t="s">
        <v>375</v>
      </c>
      <c r="C3284" s="11" t="s">
        <v>2734</v>
      </c>
      <c r="D3284" s="2" t="s">
        <v>2263</v>
      </c>
      <c r="F3284" s="5" t="n">
        <v>0</v>
      </c>
      <c r="H3284" s="5" t="n">
        <v>0</v>
      </c>
      <c r="I3284" s="5" t="n">
        <v>0</v>
      </c>
      <c r="K3284" s="5" t="n">
        <v>4</v>
      </c>
      <c r="M3284" s="5" t="n">
        <v>0</v>
      </c>
    </row>
    <row r="3285" customFormat="false" ht="16.5" hidden="false" customHeight="false" outlineLevel="0" collapsed="false">
      <c r="B3285" s="13" t="s">
        <v>369</v>
      </c>
      <c r="C3285" s="11" t="s">
        <v>2734</v>
      </c>
      <c r="D3285" s="2" t="s">
        <v>2264</v>
      </c>
      <c r="F3285" s="5" t="n">
        <v>0</v>
      </c>
      <c r="H3285" s="5" t="n">
        <v>0</v>
      </c>
      <c r="I3285" s="5" t="n">
        <v>0</v>
      </c>
      <c r="K3285" s="5" t="n">
        <v>5</v>
      </c>
      <c r="M3285" s="5" t="n">
        <v>0</v>
      </c>
    </row>
    <row r="3286" customFormat="false" ht="16.5" hidden="false" customHeight="false" outlineLevel="0" collapsed="false">
      <c r="B3286" s="13" t="s">
        <v>372</v>
      </c>
      <c r="C3286" s="11" t="s">
        <v>2734</v>
      </c>
      <c r="D3286" s="2" t="s">
        <v>2265</v>
      </c>
      <c r="F3286" s="5" t="n">
        <v>0</v>
      </c>
      <c r="H3286" s="5" t="n">
        <v>0</v>
      </c>
      <c r="I3286" s="5" t="n">
        <v>0</v>
      </c>
      <c r="K3286" s="5" t="n">
        <v>6</v>
      </c>
      <c r="M3286" s="5" t="n">
        <v>0</v>
      </c>
    </row>
    <row r="3287" customFormat="false" ht="16.5" hidden="false" customHeight="false" outlineLevel="0" collapsed="false">
      <c r="B3287" s="13" t="s">
        <v>1911</v>
      </c>
      <c r="C3287" s="11" t="s">
        <v>2734</v>
      </c>
      <c r="D3287" s="2" t="s">
        <v>1932</v>
      </c>
      <c r="F3287" s="5" t="n">
        <v>0</v>
      </c>
      <c r="H3287" s="5" t="n">
        <v>0</v>
      </c>
      <c r="I3287" s="5" t="n">
        <v>0</v>
      </c>
      <c r="K3287" s="5" t="n">
        <v>7</v>
      </c>
      <c r="M3287" s="5" t="n">
        <v>0</v>
      </c>
    </row>
    <row r="3288" customFormat="false" ht="16.5" hidden="false" customHeight="false" outlineLevel="0" collapsed="false">
      <c r="B3288" s="13" t="s">
        <v>1909</v>
      </c>
      <c r="C3288" s="11" t="s">
        <v>2734</v>
      </c>
      <c r="D3288" s="2" t="s">
        <v>1946</v>
      </c>
      <c r="F3288" s="5" t="n">
        <v>0</v>
      </c>
      <c r="H3288" s="5" t="n">
        <v>0</v>
      </c>
      <c r="I3288" s="5" t="n">
        <v>0</v>
      </c>
      <c r="K3288" s="5" t="n">
        <v>8</v>
      </c>
      <c r="M3288" s="5" t="n">
        <v>0</v>
      </c>
    </row>
    <row r="3289" customFormat="false" ht="16.5" hidden="false" customHeight="false" outlineLevel="0" collapsed="false">
      <c r="A3289" s="12" t="s">
        <v>861</v>
      </c>
      <c r="C3289" s="11" t="s">
        <v>2736</v>
      </c>
      <c r="F3289" s="5" t="n">
        <v>1</v>
      </c>
      <c r="H3289" s="5" t="n">
        <v>0</v>
      </c>
      <c r="I3289" s="5" t="n">
        <v>0</v>
      </c>
    </row>
    <row r="3290" customFormat="false" ht="16.5" hidden="false" customHeight="false" outlineLevel="0" collapsed="false">
      <c r="B3290" s="13" t="s">
        <v>1749</v>
      </c>
      <c r="C3290" s="11" t="s">
        <v>2736</v>
      </c>
      <c r="D3290" s="2" t="s">
        <v>2521</v>
      </c>
      <c r="F3290" s="5" t="n">
        <v>0</v>
      </c>
      <c r="H3290" s="5" t="n">
        <v>0</v>
      </c>
      <c r="I3290" s="5" t="n">
        <v>0</v>
      </c>
      <c r="K3290" s="5" t="n">
        <v>1</v>
      </c>
      <c r="M3290" s="5" t="n">
        <v>0</v>
      </c>
    </row>
    <row r="3291" customFormat="false" ht="16.5" hidden="false" customHeight="false" outlineLevel="0" collapsed="false">
      <c r="B3291" s="13" t="s">
        <v>861</v>
      </c>
      <c r="C3291" s="11" t="s">
        <v>2736</v>
      </c>
      <c r="D3291" s="2" t="s">
        <v>2737</v>
      </c>
      <c r="F3291" s="5" t="n">
        <v>0</v>
      </c>
      <c r="H3291" s="5" t="n">
        <v>0</v>
      </c>
      <c r="I3291" s="5" t="n">
        <v>0</v>
      </c>
      <c r="K3291" s="5" t="n">
        <v>2</v>
      </c>
      <c r="M3291" s="5" t="n">
        <v>0</v>
      </c>
    </row>
    <row r="3292" customFormat="false" ht="16.5" hidden="false" customHeight="false" outlineLevel="0" collapsed="false">
      <c r="B3292" s="13" t="s">
        <v>1739</v>
      </c>
      <c r="C3292" s="11" t="s">
        <v>2736</v>
      </c>
      <c r="D3292" s="2" t="s">
        <v>2493</v>
      </c>
      <c r="F3292" s="5" t="n">
        <v>0</v>
      </c>
      <c r="H3292" s="5" t="n">
        <v>0</v>
      </c>
      <c r="I3292" s="5" t="n">
        <v>0</v>
      </c>
      <c r="K3292" s="5" t="n">
        <v>3</v>
      </c>
      <c r="M3292" s="5" t="n">
        <v>0</v>
      </c>
    </row>
    <row r="3293" customFormat="false" ht="16.5" hidden="false" customHeight="false" outlineLevel="0" collapsed="false">
      <c r="B3293" s="13" t="s">
        <v>375</v>
      </c>
      <c r="C3293" s="11" t="s">
        <v>2736</v>
      </c>
      <c r="D3293" s="2" t="s">
        <v>2263</v>
      </c>
      <c r="F3293" s="5" t="n">
        <v>0</v>
      </c>
      <c r="H3293" s="5" t="n">
        <v>0</v>
      </c>
      <c r="I3293" s="5" t="n">
        <v>0</v>
      </c>
      <c r="K3293" s="5" t="n">
        <v>4</v>
      </c>
      <c r="M3293" s="5" t="n">
        <v>0</v>
      </c>
    </row>
    <row r="3294" customFormat="false" ht="16.5" hidden="false" customHeight="false" outlineLevel="0" collapsed="false">
      <c r="B3294" s="13" t="s">
        <v>369</v>
      </c>
      <c r="C3294" s="11" t="s">
        <v>2736</v>
      </c>
      <c r="D3294" s="2" t="s">
        <v>2264</v>
      </c>
      <c r="F3294" s="5" t="n">
        <v>0</v>
      </c>
      <c r="H3294" s="5" t="n">
        <v>0</v>
      </c>
      <c r="I3294" s="5" t="n">
        <v>0</v>
      </c>
      <c r="K3294" s="5" t="n">
        <v>5</v>
      </c>
      <c r="M3294" s="5" t="n">
        <v>0</v>
      </c>
    </row>
    <row r="3295" customFormat="false" ht="16.5" hidden="false" customHeight="false" outlineLevel="0" collapsed="false">
      <c r="B3295" s="13" t="s">
        <v>372</v>
      </c>
      <c r="C3295" s="11" t="s">
        <v>2736</v>
      </c>
      <c r="D3295" s="2" t="s">
        <v>2265</v>
      </c>
      <c r="F3295" s="5" t="n">
        <v>0</v>
      </c>
      <c r="H3295" s="5" t="n">
        <v>0</v>
      </c>
      <c r="I3295" s="5" t="n">
        <v>0</v>
      </c>
      <c r="K3295" s="5" t="n">
        <v>6</v>
      </c>
      <c r="M3295" s="5" t="n">
        <v>0</v>
      </c>
    </row>
    <row r="3296" customFormat="false" ht="16.5" hidden="false" customHeight="false" outlineLevel="0" collapsed="false">
      <c r="B3296" s="13" t="s">
        <v>1911</v>
      </c>
      <c r="C3296" s="11" t="s">
        <v>2736</v>
      </c>
      <c r="D3296" s="2" t="s">
        <v>1932</v>
      </c>
      <c r="F3296" s="5" t="n">
        <v>0</v>
      </c>
      <c r="H3296" s="5" t="n">
        <v>0</v>
      </c>
      <c r="I3296" s="5" t="n">
        <v>0</v>
      </c>
      <c r="K3296" s="5" t="n">
        <v>7</v>
      </c>
      <c r="M3296" s="5" t="n">
        <v>0</v>
      </c>
    </row>
    <row r="3297" customFormat="false" ht="16.5" hidden="false" customHeight="false" outlineLevel="0" collapsed="false">
      <c r="B3297" s="13" t="s">
        <v>1909</v>
      </c>
      <c r="C3297" s="11" t="s">
        <v>2736</v>
      </c>
      <c r="D3297" s="2" t="s">
        <v>1946</v>
      </c>
      <c r="F3297" s="5" t="n">
        <v>0</v>
      </c>
      <c r="H3297" s="5" t="n">
        <v>0</v>
      </c>
      <c r="I3297" s="5" t="n">
        <v>0</v>
      </c>
      <c r="K3297" s="5" t="n">
        <v>8</v>
      </c>
      <c r="M3297" s="5" t="n">
        <v>0</v>
      </c>
    </row>
    <row r="3298" customFormat="false" ht="16.5" hidden="false" customHeight="false" outlineLevel="0" collapsed="false">
      <c r="A3298" s="12" t="s">
        <v>863</v>
      </c>
      <c r="C3298" s="11" t="s">
        <v>2738</v>
      </c>
      <c r="F3298" s="5" t="n">
        <v>1</v>
      </c>
      <c r="H3298" s="5" t="n">
        <v>0</v>
      </c>
      <c r="I3298" s="5" t="n">
        <v>0</v>
      </c>
    </row>
    <row r="3299" customFormat="false" ht="16.5" hidden="false" customHeight="false" outlineLevel="0" collapsed="false">
      <c r="B3299" s="13" t="s">
        <v>1753</v>
      </c>
      <c r="C3299" s="11" t="s">
        <v>2738</v>
      </c>
      <c r="D3299" s="2" t="s">
        <v>2524</v>
      </c>
      <c r="F3299" s="5" t="n">
        <v>0</v>
      </c>
      <c r="H3299" s="5" t="n">
        <v>0</v>
      </c>
      <c r="I3299" s="5" t="n">
        <v>0</v>
      </c>
      <c r="K3299" s="5" t="n">
        <v>1</v>
      </c>
      <c r="M3299" s="5" t="n">
        <v>0</v>
      </c>
    </row>
    <row r="3300" customFormat="false" ht="16.5" hidden="false" customHeight="false" outlineLevel="0" collapsed="false">
      <c r="B3300" s="13" t="s">
        <v>863</v>
      </c>
      <c r="C3300" s="11" t="s">
        <v>2738</v>
      </c>
      <c r="D3300" s="2" t="s">
        <v>2739</v>
      </c>
      <c r="F3300" s="5" t="n">
        <v>0</v>
      </c>
      <c r="H3300" s="5" t="n">
        <v>0</v>
      </c>
      <c r="I3300" s="5" t="n">
        <v>0</v>
      </c>
      <c r="K3300" s="5" t="n">
        <v>2</v>
      </c>
      <c r="M3300" s="5" t="n">
        <v>0</v>
      </c>
    </row>
    <row r="3301" customFormat="false" ht="16.5" hidden="false" customHeight="false" outlineLevel="0" collapsed="false">
      <c r="B3301" s="13" t="s">
        <v>1739</v>
      </c>
      <c r="C3301" s="11" t="s">
        <v>2738</v>
      </c>
      <c r="D3301" s="2" t="s">
        <v>2493</v>
      </c>
      <c r="F3301" s="5" t="n">
        <v>0</v>
      </c>
      <c r="H3301" s="5" t="n">
        <v>0</v>
      </c>
      <c r="I3301" s="5" t="n">
        <v>0</v>
      </c>
      <c r="K3301" s="5" t="n">
        <v>3</v>
      </c>
      <c r="M3301" s="5" t="n">
        <v>0</v>
      </c>
    </row>
    <row r="3302" customFormat="false" ht="16.5" hidden="false" customHeight="false" outlineLevel="0" collapsed="false">
      <c r="B3302" s="13" t="s">
        <v>375</v>
      </c>
      <c r="C3302" s="11" t="s">
        <v>2738</v>
      </c>
      <c r="D3302" s="2" t="s">
        <v>2263</v>
      </c>
      <c r="F3302" s="5" t="n">
        <v>0</v>
      </c>
      <c r="H3302" s="5" t="n">
        <v>0</v>
      </c>
      <c r="I3302" s="5" t="n">
        <v>0</v>
      </c>
      <c r="K3302" s="5" t="n">
        <v>4</v>
      </c>
      <c r="M3302" s="5" t="n">
        <v>0</v>
      </c>
    </row>
    <row r="3303" customFormat="false" ht="16.5" hidden="false" customHeight="false" outlineLevel="0" collapsed="false">
      <c r="B3303" s="13" t="s">
        <v>369</v>
      </c>
      <c r="C3303" s="11" t="s">
        <v>2738</v>
      </c>
      <c r="D3303" s="2" t="s">
        <v>2264</v>
      </c>
      <c r="F3303" s="5" t="n">
        <v>0</v>
      </c>
      <c r="H3303" s="5" t="n">
        <v>0</v>
      </c>
      <c r="I3303" s="5" t="n">
        <v>0</v>
      </c>
      <c r="K3303" s="5" t="n">
        <v>5</v>
      </c>
      <c r="M3303" s="5" t="n">
        <v>0</v>
      </c>
    </row>
    <row r="3304" customFormat="false" ht="16.5" hidden="false" customHeight="false" outlineLevel="0" collapsed="false">
      <c r="B3304" s="13" t="s">
        <v>372</v>
      </c>
      <c r="C3304" s="11" t="s">
        <v>2738</v>
      </c>
      <c r="D3304" s="2" t="s">
        <v>2265</v>
      </c>
      <c r="F3304" s="5" t="n">
        <v>0</v>
      </c>
      <c r="H3304" s="5" t="n">
        <v>0</v>
      </c>
      <c r="I3304" s="5" t="n">
        <v>0</v>
      </c>
      <c r="K3304" s="5" t="n">
        <v>6</v>
      </c>
      <c r="M3304" s="5" t="n">
        <v>0</v>
      </c>
    </row>
    <row r="3305" customFormat="false" ht="16.5" hidden="false" customHeight="false" outlineLevel="0" collapsed="false">
      <c r="B3305" s="13" t="s">
        <v>1911</v>
      </c>
      <c r="C3305" s="11" t="s">
        <v>2738</v>
      </c>
      <c r="D3305" s="2" t="s">
        <v>1932</v>
      </c>
      <c r="F3305" s="5" t="n">
        <v>0</v>
      </c>
      <c r="H3305" s="5" t="n">
        <v>0</v>
      </c>
      <c r="I3305" s="5" t="n">
        <v>0</v>
      </c>
      <c r="K3305" s="5" t="n">
        <v>7</v>
      </c>
      <c r="M3305" s="5" t="n">
        <v>0</v>
      </c>
    </row>
    <row r="3306" customFormat="false" ht="16.5" hidden="false" customHeight="false" outlineLevel="0" collapsed="false">
      <c r="B3306" s="13" t="s">
        <v>1909</v>
      </c>
      <c r="C3306" s="11" t="s">
        <v>2738</v>
      </c>
      <c r="D3306" s="2" t="s">
        <v>1946</v>
      </c>
      <c r="F3306" s="5" t="n">
        <v>0</v>
      </c>
      <c r="H3306" s="5" t="n">
        <v>0</v>
      </c>
      <c r="I3306" s="5" t="n">
        <v>0</v>
      </c>
      <c r="K3306" s="5" t="n">
        <v>8</v>
      </c>
      <c r="M3306" s="5" t="n">
        <v>0</v>
      </c>
    </row>
    <row r="3307" customFormat="false" ht="16.5" hidden="false" customHeight="false" outlineLevel="0" collapsed="false">
      <c r="A3307" s="12" t="s">
        <v>865</v>
      </c>
      <c r="C3307" s="11" t="s">
        <v>2740</v>
      </c>
      <c r="F3307" s="5" t="n">
        <v>1</v>
      </c>
      <c r="H3307" s="5" t="n">
        <v>0</v>
      </c>
      <c r="I3307" s="5" t="n">
        <v>0</v>
      </c>
    </row>
    <row r="3308" customFormat="false" ht="16.5" hidden="false" customHeight="false" outlineLevel="0" collapsed="false">
      <c r="B3308" s="13" t="s">
        <v>1705</v>
      </c>
      <c r="C3308" s="11" t="s">
        <v>2740</v>
      </c>
      <c r="D3308" s="2" t="s">
        <v>2741</v>
      </c>
      <c r="F3308" s="5" t="n">
        <v>1</v>
      </c>
      <c r="H3308" s="5" t="n">
        <v>0</v>
      </c>
      <c r="I3308" s="5" t="n">
        <v>0</v>
      </c>
      <c r="K3308" s="5" t="n">
        <v>1</v>
      </c>
      <c r="M3308" s="5" t="n">
        <v>0</v>
      </c>
    </row>
    <row r="3309" customFormat="false" ht="16.5" hidden="false" customHeight="false" outlineLevel="0" collapsed="false">
      <c r="B3309" s="13" t="s">
        <v>369</v>
      </c>
      <c r="C3309" s="11" t="s">
        <v>2740</v>
      </c>
      <c r="D3309" s="2" t="s">
        <v>2742</v>
      </c>
      <c r="F3309" s="5" t="n">
        <v>11</v>
      </c>
      <c r="H3309" s="5" t="n">
        <v>0</v>
      </c>
      <c r="I3309" s="5" t="n">
        <v>0</v>
      </c>
      <c r="K3309" s="5" t="n">
        <v>2</v>
      </c>
      <c r="M3309" s="5" t="n">
        <v>0</v>
      </c>
    </row>
    <row r="3310" customFormat="false" ht="16.5" hidden="false" customHeight="false" outlineLevel="0" collapsed="false">
      <c r="B3310" s="13" t="s">
        <v>369</v>
      </c>
      <c r="C3310" s="11" t="s">
        <v>2740</v>
      </c>
      <c r="D3310" s="2" t="s">
        <v>2742</v>
      </c>
      <c r="F3310" s="5" t="n">
        <v>49</v>
      </c>
      <c r="H3310" s="5" t="n">
        <v>0</v>
      </c>
      <c r="I3310" s="5" t="n">
        <v>0</v>
      </c>
      <c r="K3310" s="5" t="n">
        <v>3</v>
      </c>
      <c r="M3310" s="5" t="n">
        <v>0</v>
      </c>
    </row>
    <row r="3311" customFormat="false" ht="16.5" hidden="false" customHeight="false" outlineLevel="0" collapsed="false">
      <c r="B3311" s="13" t="s">
        <v>1130</v>
      </c>
      <c r="C3311" s="11" t="s">
        <v>2740</v>
      </c>
      <c r="D3311" s="2" t="s">
        <v>2743</v>
      </c>
      <c r="F3311" s="5" t="n">
        <v>1</v>
      </c>
      <c r="H3311" s="5" t="n">
        <v>0</v>
      </c>
      <c r="I3311" s="5" t="n">
        <v>0</v>
      </c>
      <c r="K3311" s="5" t="n">
        <v>5</v>
      </c>
      <c r="M3311" s="5" t="n">
        <v>0</v>
      </c>
    </row>
    <row r="3312" customFormat="false" ht="16.5" hidden="false" customHeight="false" outlineLevel="0" collapsed="false">
      <c r="B3312" s="13" t="s">
        <v>1747</v>
      </c>
      <c r="C3312" s="11" t="s">
        <v>2740</v>
      </c>
      <c r="D3312" s="2" t="s">
        <v>2744</v>
      </c>
      <c r="F3312" s="5" t="n">
        <v>20</v>
      </c>
      <c r="H3312" s="5" t="n">
        <v>0</v>
      </c>
      <c r="I3312" s="5" t="n">
        <v>0</v>
      </c>
      <c r="K3312" s="5" t="n">
        <v>6</v>
      </c>
      <c r="M3312" s="5" t="n">
        <v>0</v>
      </c>
    </row>
    <row r="3313" customFormat="false" ht="16.5" hidden="false" customHeight="false" outlineLevel="0" collapsed="false">
      <c r="B3313" s="13" t="s">
        <v>1755</v>
      </c>
      <c r="C3313" s="11" t="s">
        <v>2740</v>
      </c>
      <c r="D3313" s="2" t="s">
        <v>2745</v>
      </c>
      <c r="F3313" s="5" t="n">
        <v>62</v>
      </c>
      <c r="H3313" s="5" t="n">
        <v>0</v>
      </c>
      <c r="I3313" s="5" t="n">
        <v>0</v>
      </c>
      <c r="K3313" s="5" t="n">
        <v>7</v>
      </c>
      <c r="M3313" s="5" t="n">
        <v>0</v>
      </c>
    </row>
    <row r="3314" customFormat="false" ht="16.5" hidden="false" customHeight="false" outlineLevel="0" collapsed="false">
      <c r="B3314" s="13" t="s">
        <v>1757</v>
      </c>
      <c r="C3314" s="11" t="s">
        <v>2740</v>
      </c>
      <c r="D3314" s="2" t="s">
        <v>2746</v>
      </c>
      <c r="F3314" s="5" t="n">
        <v>143</v>
      </c>
      <c r="H3314" s="5" t="n">
        <v>0</v>
      </c>
      <c r="I3314" s="5" t="n">
        <v>0</v>
      </c>
      <c r="K3314" s="5" t="n">
        <v>8</v>
      </c>
      <c r="M3314" s="5" t="n">
        <v>0</v>
      </c>
    </row>
    <row r="3315" customFormat="false" ht="16.5" hidden="false" customHeight="false" outlineLevel="0" collapsed="false">
      <c r="B3315" s="13" t="s">
        <v>1739</v>
      </c>
      <c r="C3315" s="11" t="s">
        <v>2740</v>
      </c>
      <c r="D3315" s="2" t="s">
        <v>2493</v>
      </c>
      <c r="F3315" s="5" t="n">
        <v>1</v>
      </c>
      <c r="H3315" s="5" t="n">
        <v>0</v>
      </c>
      <c r="I3315" s="5" t="n">
        <v>0</v>
      </c>
      <c r="K3315" s="5" t="n">
        <v>9</v>
      </c>
      <c r="M3315" s="5" t="n">
        <v>0</v>
      </c>
    </row>
    <row r="3316" customFormat="false" ht="16.5" hidden="false" customHeight="false" outlineLevel="0" collapsed="false">
      <c r="B3316" s="13" t="s">
        <v>1913</v>
      </c>
      <c r="C3316" s="11" t="s">
        <v>2740</v>
      </c>
      <c r="D3316" s="2" t="s">
        <v>1937</v>
      </c>
      <c r="F3316" s="5" t="n">
        <v>1</v>
      </c>
      <c r="H3316" s="5" t="n">
        <v>0</v>
      </c>
      <c r="I3316" s="5" t="n">
        <v>0</v>
      </c>
      <c r="K3316" s="5" t="n">
        <v>10</v>
      </c>
      <c r="M3316" s="5" t="n">
        <v>0</v>
      </c>
    </row>
    <row r="3317" customFormat="false" ht="16.5" hidden="false" customHeight="false" outlineLevel="0" collapsed="false">
      <c r="A3317" s="12" t="s">
        <v>871</v>
      </c>
      <c r="C3317" s="11" t="s">
        <v>2747</v>
      </c>
      <c r="F3317" s="5" t="n">
        <v>1</v>
      </c>
      <c r="H3317" s="5" t="n">
        <v>0</v>
      </c>
      <c r="I3317" s="5" t="n">
        <v>0</v>
      </c>
    </row>
    <row r="3318" customFormat="false" ht="16.5" hidden="false" customHeight="false" outlineLevel="0" collapsed="false">
      <c r="B3318" s="13" t="s">
        <v>1759</v>
      </c>
      <c r="C3318" s="11" t="s">
        <v>2747</v>
      </c>
      <c r="D3318" s="2" t="s">
        <v>2748</v>
      </c>
      <c r="F3318" s="5" t="n">
        <v>0</v>
      </c>
      <c r="H3318" s="5" t="n">
        <v>0</v>
      </c>
      <c r="I3318" s="5" t="n">
        <v>0</v>
      </c>
      <c r="K3318" s="5" t="n">
        <v>1</v>
      </c>
      <c r="M3318" s="5" t="n">
        <v>0</v>
      </c>
    </row>
    <row r="3319" customFormat="false" ht="16.5" hidden="false" customHeight="false" outlineLevel="0" collapsed="false">
      <c r="B3319" s="13" t="s">
        <v>1911</v>
      </c>
      <c r="C3319" s="11" t="s">
        <v>2747</v>
      </c>
      <c r="D3319" s="2" t="s">
        <v>1932</v>
      </c>
      <c r="F3319" s="5" t="n">
        <v>0</v>
      </c>
      <c r="H3319" s="5" t="n">
        <v>0</v>
      </c>
      <c r="I3319" s="5" t="n">
        <v>0</v>
      </c>
      <c r="K3319" s="5" t="n">
        <v>2</v>
      </c>
      <c r="M3319" s="5" t="n">
        <v>0</v>
      </c>
    </row>
    <row r="3320" customFormat="false" ht="16.5" hidden="false" customHeight="false" outlineLevel="0" collapsed="false">
      <c r="B3320" s="13" t="s">
        <v>1763</v>
      </c>
      <c r="C3320" s="11" t="s">
        <v>2747</v>
      </c>
      <c r="D3320" s="2" t="s">
        <v>2749</v>
      </c>
      <c r="F3320" s="5" t="n">
        <v>0</v>
      </c>
      <c r="H3320" s="5" t="n">
        <v>0</v>
      </c>
      <c r="I3320" s="5" t="n">
        <v>0</v>
      </c>
      <c r="K3320" s="5" t="n">
        <v>3</v>
      </c>
      <c r="M3320" s="5" t="n">
        <v>0</v>
      </c>
    </row>
    <row r="3321" customFormat="false" ht="16.5" hidden="false" customHeight="false" outlineLevel="0" collapsed="false">
      <c r="B3321" s="13" t="s">
        <v>1767</v>
      </c>
      <c r="C3321" s="11" t="s">
        <v>2747</v>
      </c>
      <c r="D3321" s="2" t="s">
        <v>2750</v>
      </c>
      <c r="F3321" s="5" t="n">
        <v>0</v>
      </c>
      <c r="H3321" s="5" t="n">
        <v>0</v>
      </c>
      <c r="I3321" s="5" t="n">
        <v>0</v>
      </c>
      <c r="K3321" s="5" t="n">
        <v>4</v>
      </c>
      <c r="M3321" s="5" t="n">
        <v>0</v>
      </c>
    </row>
    <row r="3322" customFormat="false" ht="16.5" hidden="false" customHeight="false" outlineLevel="0" collapsed="false">
      <c r="B3322" s="13" t="s">
        <v>1769</v>
      </c>
      <c r="C3322" s="11" t="s">
        <v>2747</v>
      </c>
      <c r="D3322" s="2" t="s">
        <v>2751</v>
      </c>
      <c r="F3322" s="5" t="n">
        <v>0</v>
      </c>
      <c r="H3322" s="5" t="n">
        <v>0</v>
      </c>
      <c r="I3322" s="5" t="n">
        <v>0</v>
      </c>
      <c r="K3322" s="5" t="n">
        <v>5</v>
      </c>
      <c r="M3322" s="5" t="n">
        <v>0</v>
      </c>
    </row>
    <row r="3323" customFormat="false" ht="16.5" hidden="false" customHeight="false" outlineLevel="0" collapsed="false">
      <c r="B3323" s="13" t="s">
        <v>1765</v>
      </c>
      <c r="C3323" s="11" t="s">
        <v>2747</v>
      </c>
      <c r="D3323" s="2" t="s">
        <v>2752</v>
      </c>
      <c r="F3323" s="5" t="n">
        <v>0</v>
      </c>
      <c r="H3323" s="5" t="n">
        <v>0</v>
      </c>
      <c r="I3323" s="5" t="n">
        <v>0</v>
      </c>
      <c r="K3323" s="5" t="n">
        <v>6</v>
      </c>
      <c r="M3323" s="5" t="n">
        <v>0</v>
      </c>
    </row>
    <row r="3324" customFormat="false" ht="16.5" hidden="false" customHeight="false" outlineLevel="0" collapsed="false">
      <c r="B3324" s="13" t="s">
        <v>1802</v>
      </c>
      <c r="C3324" s="11" t="s">
        <v>2747</v>
      </c>
      <c r="D3324" s="2" t="s">
        <v>2753</v>
      </c>
      <c r="F3324" s="5" t="n">
        <v>0</v>
      </c>
      <c r="H3324" s="5" t="n">
        <v>0</v>
      </c>
      <c r="I3324" s="5" t="n">
        <v>0</v>
      </c>
      <c r="K3324" s="5" t="n">
        <v>7</v>
      </c>
      <c r="M3324" s="5" t="n">
        <v>0</v>
      </c>
    </row>
    <row r="3325" customFormat="false" ht="16.5" hidden="false" customHeight="false" outlineLevel="0" collapsed="false">
      <c r="B3325" s="13" t="s">
        <v>372</v>
      </c>
      <c r="C3325" s="11" t="s">
        <v>2747</v>
      </c>
      <c r="D3325" s="2" t="s">
        <v>2265</v>
      </c>
      <c r="F3325" s="5" t="n">
        <v>0</v>
      </c>
      <c r="H3325" s="5" t="n">
        <v>0</v>
      </c>
      <c r="I3325" s="5" t="n">
        <v>0</v>
      </c>
      <c r="K3325" s="5" t="n">
        <v>8</v>
      </c>
      <c r="M3325" s="5" t="n">
        <v>0</v>
      </c>
    </row>
    <row r="3326" customFormat="false" ht="16.5" hidden="false" customHeight="false" outlineLevel="0" collapsed="false">
      <c r="B3326" s="13" t="s">
        <v>1359</v>
      </c>
      <c r="C3326" s="11" t="s">
        <v>2747</v>
      </c>
      <c r="D3326" s="2" t="s">
        <v>2754</v>
      </c>
      <c r="F3326" s="5" t="n">
        <v>0</v>
      </c>
      <c r="H3326" s="5" t="n">
        <v>0</v>
      </c>
      <c r="I3326" s="5" t="n">
        <v>0</v>
      </c>
      <c r="K3326" s="5" t="n">
        <v>9</v>
      </c>
      <c r="M3326" s="5" t="n">
        <v>0</v>
      </c>
    </row>
    <row r="3327" customFormat="false" ht="16.5" hidden="false" customHeight="false" outlineLevel="0" collapsed="false">
      <c r="B3327" s="13" t="s">
        <v>1909</v>
      </c>
      <c r="C3327" s="11" t="s">
        <v>2747</v>
      </c>
      <c r="D3327" s="2" t="s">
        <v>1946</v>
      </c>
      <c r="F3327" s="5" t="n">
        <v>0</v>
      </c>
      <c r="H3327" s="5" t="n">
        <v>0</v>
      </c>
      <c r="I3327" s="5" t="n">
        <v>0</v>
      </c>
      <c r="K3327" s="5" t="n">
        <v>10</v>
      </c>
      <c r="M3327" s="5" t="n">
        <v>0</v>
      </c>
    </row>
    <row r="3328" customFormat="false" ht="16.5" hidden="false" customHeight="false" outlineLevel="0" collapsed="false">
      <c r="A3328" s="12" t="s">
        <v>873</v>
      </c>
      <c r="C3328" s="11" t="s">
        <v>2755</v>
      </c>
      <c r="F3328" s="5" t="n">
        <v>1</v>
      </c>
      <c r="H3328" s="5" t="n">
        <v>0</v>
      </c>
      <c r="I3328" s="5" t="n">
        <v>0</v>
      </c>
    </row>
    <row r="3329" customFormat="false" ht="16.5" hidden="false" customHeight="false" outlineLevel="0" collapsed="false">
      <c r="B3329" s="13" t="s">
        <v>1757</v>
      </c>
      <c r="C3329" s="11" t="s">
        <v>2755</v>
      </c>
      <c r="D3329" s="2" t="s">
        <v>2746</v>
      </c>
      <c r="F3329" s="5" t="n">
        <v>0</v>
      </c>
      <c r="H3329" s="5" t="n">
        <v>0</v>
      </c>
      <c r="I3329" s="5" t="n">
        <v>0</v>
      </c>
      <c r="K3329" s="5" t="n">
        <v>1</v>
      </c>
      <c r="M3329" s="5" t="n">
        <v>0</v>
      </c>
    </row>
    <row r="3330" customFormat="false" ht="16.5" hidden="false" customHeight="false" outlineLevel="0" collapsed="false">
      <c r="B3330" s="13" t="s">
        <v>1911</v>
      </c>
      <c r="C3330" s="11" t="s">
        <v>2755</v>
      </c>
      <c r="D3330" s="2" t="s">
        <v>1932</v>
      </c>
      <c r="F3330" s="5" t="n">
        <v>0</v>
      </c>
      <c r="H3330" s="5" t="n">
        <v>0</v>
      </c>
      <c r="I3330" s="5" t="n">
        <v>0</v>
      </c>
      <c r="K3330" s="5" t="n">
        <v>2</v>
      </c>
      <c r="M3330" s="5" t="n">
        <v>0</v>
      </c>
    </row>
    <row r="3331" customFormat="false" ht="16.5" hidden="false" customHeight="false" outlineLevel="0" collapsed="false">
      <c r="B3331" s="13" t="s">
        <v>1763</v>
      </c>
      <c r="C3331" s="11" t="s">
        <v>2755</v>
      </c>
      <c r="D3331" s="2" t="s">
        <v>2749</v>
      </c>
      <c r="F3331" s="5" t="n">
        <v>0</v>
      </c>
      <c r="H3331" s="5" t="n">
        <v>0</v>
      </c>
      <c r="I3331" s="5" t="n">
        <v>0</v>
      </c>
      <c r="K3331" s="5" t="n">
        <v>3</v>
      </c>
      <c r="M3331" s="5" t="n">
        <v>0</v>
      </c>
    </row>
    <row r="3332" customFormat="false" ht="16.5" hidden="false" customHeight="false" outlineLevel="0" collapsed="false">
      <c r="B3332" s="13" t="s">
        <v>1767</v>
      </c>
      <c r="C3332" s="11" t="s">
        <v>2755</v>
      </c>
      <c r="D3332" s="2" t="s">
        <v>2750</v>
      </c>
      <c r="F3332" s="5" t="n">
        <v>0</v>
      </c>
      <c r="H3332" s="5" t="n">
        <v>0</v>
      </c>
      <c r="I3332" s="5" t="n">
        <v>0</v>
      </c>
      <c r="K3332" s="5" t="n">
        <v>4</v>
      </c>
      <c r="M3332" s="5" t="n">
        <v>0</v>
      </c>
    </row>
    <row r="3333" customFormat="false" ht="16.5" hidden="false" customHeight="false" outlineLevel="0" collapsed="false">
      <c r="B3333" s="13" t="s">
        <v>1765</v>
      </c>
      <c r="C3333" s="11" t="s">
        <v>2755</v>
      </c>
      <c r="D3333" s="2" t="s">
        <v>2752</v>
      </c>
      <c r="F3333" s="5" t="n">
        <v>0</v>
      </c>
      <c r="H3333" s="5" t="n">
        <v>0</v>
      </c>
      <c r="I3333" s="5" t="n">
        <v>0</v>
      </c>
      <c r="K3333" s="5" t="n">
        <v>5</v>
      </c>
      <c r="M3333" s="5" t="n">
        <v>0</v>
      </c>
    </row>
    <row r="3334" customFormat="false" ht="16.5" hidden="false" customHeight="false" outlineLevel="0" collapsed="false">
      <c r="B3334" s="13" t="s">
        <v>372</v>
      </c>
      <c r="C3334" s="11" t="s">
        <v>2755</v>
      </c>
      <c r="D3334" s="2" t="s">
        <v>2265</v>
      </c>
      <c r="F3334" s="5" t="n">
        <v>0</v>
      </c>
      <c r="H3334" s="5" t="n">
        <v>0</v>
      </c>
      <c r="I3334" s="5" t="n">
        <v>0</v>
      </c>
      <c r="K3334" s="5" t="n">
        <v>6</v>
      </c>
      <c r="M3334" s="5" t="n">
        <v>0</v>
      </c>
    </row>
    <row r="3335" customFormat="false" ht="16.5" hidden="false" customHeight="false" outlineLevel="0" collapsed="false">
      <c r="B3335" s="13" t="s">
        <v>1359</v>
      </c>
      <c r="C3335" s="11" t="s">
        <v>2755</v>
      </c>
      <c r="D3335" s="2" t="s">
        <v>2754</v>
      </c>
      <c r="F3335" s="5" t="n">
        <v>0</v>
      </c>
      <c r="H3335" s="5" t="n">
        <v>0</v>
      </c>
      <c r="I3335" s="5" t="n">
        <v>0</v>
      </c>
      <c r="K3335" s="5" t="n">
        <v>7</v>
      </c>
      <c r="M3335" s="5" t="n">
        <v>0</v>
      </c>
    </row>
    <row r="3336" customFormat="false" ht="16.5" hidden="false" customHeight="false" outlineLevel="0" collapsed="false">
      <c r="B3336" s="13" t="s">
        <v>1909</v>
      </c>
      <c r="C3336" s="11" t="s">
        <v>2755</v>
      </c>
      <c r="D3336" s="2" t="s">
        <v>1946</v>
      </c>
      <c r="F3336" s="5" t="n">
        <v>0</v>
      </c>
      <c r="H3336" s="5" t="n">
        <v>0</v>
      </c>
      <c r="I3336" s="5" t="n">
        <v>0</v>
      </c>
      <c r="K3336" s="5" t="n">
        <v>8</v>
      </c>
      <c r="M3336" s="5" t="n">
        <v>0</v>
      </c>
    </row>
    <row r="3337" customFormat="false" ht="16.5" hidden="false" customHeight="false" outlineLevel="0" collapsed="false">
      <c r="A3337" s="12" t="s">
        <v>875</v>
      </c>
      <c r="C3337" s="11" t="s">
        <v>2756</v>
      </c>
      <c r="F3337" s="5" t="n">
        <v>1</v>
      </c>
      <c r="H3337" s="5" t="n">
        <v>0</v>
      </c>
      <c r="I3337" s="5" t="n">
        <v>0</v>
      </c>
    </row>
    <row r="3338" customFormat="false" ht="16.5" hidden="false" customHeight="false" outlineLevel="0" collapsed="false">
      <c r="B3338" s="13" t="s">
        <v>1763</v>
      </c>
      <c r="C3338" s="11" t="s">
        <v>2756</v>
      </c>
      <c r="D3338" s="2" t="s">
        <v>2749</v>
      </c>
      <c r="F3338" s="5" t="n">
        <v>0</v>
      </c>
      <c r="H3338" s="5" t="n">
        <v>0</v>
      </c>
      <c r="I3338" s="5" t="n">
        <v>0</v>
      </c>
      <c r="K3338" s="5" t="n">
        <v>1</v>
      </c>
      <c r="M3338" s="5" t="n">
        <v>0</v>
      </c>
    </row>
    <row r="3339" customFormat="false" ht="16.5" hidden="false" customHeight="false" outlineLevel="0" collapsed="false">
      <c r="B3339" s="13" t="s">
        <v>1911</v>
      </c>
      <c r="C3339" s="11" t="s">
        <v>2756</v>
      </c>
      <c r="D3339" s="2" t="s">
        <v>1932</v>
      </c>
      <c r="F3339" s="5" t="n">
        <v>0</v>
      </c>
      <c r="H3339" s="5" t="n">
        <v>0</v>
      </c>
      <c r="I3339" s="5" t="n">
        <v>0</v>
      </c>
      <c r="K3339" s="5" t="n">
        <v>2</v>
      </c>
      <c r="M3339" s="5" t="n">
        <v>0</v>
      </c>
    </row>
    <row r="3340" customFormat="false" ht="16.5" hidden="false" customHeight="false" outlineLevel="0" collapsed="false">
      <c r="B3340" s="13" t="s">
        <v>1767</v>
      </c>
      <c r="C3340" s="11" t="s">
        <v>2756</v>
      </c>
      <c r="D3340" s="2" t="s">
        <v>2750</v>
      </c>
      <c r="F3340" s="5" t="n">
        <v>0</v>
      </c>
      <c r="H3340" s="5" t="n">
        <v>0</v>
      </c>
      <c r="I3340" s="5" t="n">
        <v>0</v>
      </c>
      <c r="K3340" s="5" t="n">
        <v>3</v>
      </c>
      <c r="M3340" s="5" t="n">
        <v>0</v>
      </c>
    </row>
    <row r="3341" customFormat="false" ht="16.5" hidden="false" customHeight="false" outlineLevel="0" collapsed="false">
      <c r="B3341" s="13" t="s">
        <v>1765</v>
      </c>
      <c r="C3341" s="11" t="s">
        <v>2756</v>
      </c>
      <c r="D3341" s="2" t="s">
        <v>2752</v>
      </c>
      <c r="F3341" s="5" t="n">
        <v>0</v>
      </c>
      <c r="H3341" s="5" t="n">
        <v>0</v>
      </c>
      <c r="I3341" s="5" t="n">
        <v>0</v>
      </c>
      <c r="K3341" s="5" t="n">
        <v>4</v>
      </c>
      <c r="M3341" s="5" t="n">
        <v>0</v>
      </c>
    </row>
    <row r="3342" customFormat="false" ht="16.5" hidden="false" customHeight="false" outlineLevel="0" collapsed="false">
      <c r="B3342" s="13" t="s">
        <v>1796</v>
      </c>
      <c r="C3342" s="11" t="s">
        <v>2756</v>
      </c>
      <c r="D3342" s="2" t="s">
        <v>2757</v>
      </c>
      <c r="F3342" s="5" t="n">
        <v>0</v>
      </c>
      <c r="H3342" s="5" t="n">
        <v>0</v>
      </c>
      <c r="I3342" s="5" t="n">
        <v>0</v>
      </c>
      <c r="K3342" s="5" t="n">
        <v>5</v>
      </c>
      <c r="M3342" s="5" t="n">
        <v>0</v>
      </c>
    </row>
    <row r="3343" customFormat="false" ht="16.5" hidden="false" customHeight="false" outlineLevel="0" collapsed="false">
      <c r="B3343" s="13" t="s">
        <v>372</v>
      </c>
      <c r="C3343" s="11" t="s">
        <v>2756</v>
      </c>
      <c r="D3343" s="2" t="s">
        <v>2265</v>
      </c>
      <c r="F3343" s="5" t="n">
        <v>0</v>
      </c>
      <c r="H3343" s="5" t="n">
        <v>0</v>
      </c>
      <c r="I3343" s="5" t="n">
        <v>0</v>
      </c>
      <c r="K3343" s="5" t="n">
        <v>6</v>
      </c>
      <c r="M3343" s="5" t="n">
        <v>0</v>
      </c>
    </row>
    <row r="3344" customFormat="false" ht="16.5" hidden="false" customHeight="false" outlineLevel="0" collapsed="false">
      <c r="B3344" s="13" t="s">
        <v>1359</v>
      </c>
      <c r="C3344" s="11" t="s">
        <v>2756</v>
      </c>
      <c r="D3344" s="2" t="s">
        <v>2754</v>
      </c>
      <c r="F3344" s="5" t="n">
        <v>0</v>
      </c>
      <c r="H3344" s="5" t="n">
        <v>0</v>
      </c>
      <c r="I3344" s="5" t="n">
        <v>0</v>
      </c>
      <c r="K3344" s="5" t="n">
        <v>7</v>
      </c>
      <c r="M3344" s="5" t="n">
        <v>0</v>
      </c>
    </row>
    <row r="3345" customFormat="false" ht="16.5" hidden="false" customHeight="false" outlineLevel="0" collapsed="false">
      <c r="B3345" s="13" t="s">
        <v>1909</v>
      </c>
      <c r="C3345" s="11" t="s">
        <v>2756</v>
      </c>
      <c r="D3345" s="2" t="s">
        <v>1946</v>
      </c>
      <c r="F3345" s="5" t="n">
        <v>0</v>
      </c>
      <c r="H3345" s="5" t="n">
        <v>0</v>
      </c>
      <c r="I3345" s="5" t="n">
        <v>0</v>
      </c>
      <c r="K3345" s="5" t="n">
        <v>8</v>
      </c>
      <c r="M3345" s="5" t="n">
        <v>0</v>
      </c>
    </row>
    <row r="3346" customFormat="false" ht="16.5" hidden="false" customHeight="false" outlineLevel="0" collapsed="false">
      <c r="A3346" s="12" t="s">
        <v>877</v>
      </c>
      <c r="C3346" s="11" t="s">
        <v>2758</v>
      </c>
      <c r="F3346" s="5" t="n">
        <v>1</v>
      </c>
      <c r="H3346" s="5" t="n">
        <v>0</v>
      </c>
      <c r="I3346" s="5" t="n">
        <v>0</v>
      </c>
    </row>
    <row r="3347" customFormat="false" ht="16.5" hidden="false" customHeight="false" outlineLevel="0" collapsed="false">
      <c r="B3347" s="13" t="s">
        <v>1295</v>
      </c>
      <c r="C3347" s="11" t="s">
        <v>2758</v>
      </c>
      <c r="D3347" s="2" t="s">
        <v>2759</v>
      </c>
      <c r="F3347" s="5" t="n">
        <v>0</v>
      </c>
      <c r="H3347" s="5" t="n">
        <v>0</v>
      </c>
      <c r="I3347" s="5" t="n">
        <v>0</v>
      </c>
      <c r="K3347" s="5" t="n">
        <v>1</v>
      </c>
      <c r="M3347" s="5" t="n">
        <v>0</v>
      </c>
    </row>
    <row r="3348" customFormat="false" ht="16.5" hidden="false" customHeight="false" outlineLevel="0" collapsed="false">
      <c r="B3348" s="13" t="s">
        <v>1911</v>
      </c>
      <c r="C3348" s="11" t="s">
        <v>2758</v>
      </c>
      <c r="D3348" s="2" t="s">
        <v>1932</v>
      </c>
      <c r="F3348" s="5" t="n">
        <v>0</v>
      </c>
      <c r="H3348" s="5" t="n">
        <v>0</v>
      </c>
      <c r="I3348" s="5" t="n">
        <v>0</v>
      </c>
      <c r="K3348" s="5" t="n">
        <v>2</v>
      </c>
      <c r="M3348" s="5" t="n">
        <v>0</v>
      </c>
    </row>
    <row r="3349" customFormat="false" ht="16.5" hidden="false" customHeight="false" outlineLevel="0" collapsed="false">
      <c r="B3349" s="13" t="s">
        <v>1313</v>
      </c>
      <c r="C3349" s="11" t="s">
        <v>2758</v>
      </c>
      <c r="D3349" s="2" t="s">
        <v>2760</v>
      </c>
      <c r="F3349" s="5" t="n">
        <v>0</v>
      </c>
      <c r="H3349" s="5" t="n">
        <v>0</v>
      </c>
      <c r="I3349" s="5" t="n">
        <v>0</v>
      </c>
      <c r="K3349" s="5" t="n">
        <v>3</v>
      </c>
      <c r="M3349" s="5" t="n">
        <v>0</v>
      </c>
    </row>
    <row r="3350" customFormat="false" ht="16.5" hidden="false" customHeight="false" outlineLevel="0" collapsed="false">
      <c r="B3350" s="13" t="s">
        <v>1767</v>
      </c>
      <c r="C3350" s="11" t="s">
        <v>2758</v>
      </c>
      <c r="D3350" s="2" t="s">
        <v>2750</v>
      </c>
      <c r="F3350" s="5" t="n">
        <v>0</v>
      </c>
      <c r="H3350" s="5" t="n">
        <v>0</v>
      </c>
      <c r="I3350" s="5" t="n">
        <v>0</v>
      </c>
      <c r="K3350" s="5" t="n">
        <v>4</v>
      </c>
      <c r="M3350" s="5" t="n">
        <v>0</v>
      </c>
    </row>
    <row r="3351" customFormat="false" ht="16.5" hidden="false" customHeight="false" outlineLevel="0" collapsed="false">
      <c r="B3351" s="13" t="s">
        <v>1794</v>
      </c>
      <c r="C3351" s="11" t="s">
        <v>2758</v>
      </c>
      <c r="D3351" s="2" t="s">
        <v>2761</v>
      </c>
      <c r="F3351" s="5" t="n">
        <v>0</v>
      </c>
      <c r="H3351" s="5" t="n">
        <v>0</v>
      </c>
      <c r="I3351" s="5" t="n">
        <v>0</v>
      </c>
      <c r="K3351" s="5" t="n">
        <v>5</v>
      </c>
      <c r="M3351" s="5" t="n">
        <v>0</v>
      </c>
    </row>
    <row r="3352" customFormat="false" ht="16.5" hidden="false" customHeight="false" outlineLevel="0" collapsed="false">
      <c r="B3352" s="13" t="s">
        <v>372</v>
      </c>
      <c r="C3352" s="11" t="s">
        <v>2758</v>
      </c>
      <c r="D3352" s="2" t="s">
        <v>2265</v>
      </c>
      <c r="F3352" s="5" t="n">
        <v>0</v>
      </c>
      <c r="H3352" s="5" t="n">
        <v>0</v>
      </c>
      <c r="I3352" s="5" t="n">
        <v>0</v>
      </c>
      <c r="K3352" s="5" t="n">
        <v>6</v>
      </c>
      <c r="M3352" s="5" t="n">
        <v>0</v>
      </c>
    </row>
    <row r="3353" customFormat="false" ht="16.5" hidden="false" customHeight="false" outlineLevel="0" collapsed="false">
      <c r="B3353" s="13" t="s">
        <v>1359</v>
      </c>
      <c r="C3353" s="11" t="s">
        <v>2758</v>
      </c>
      <c r="D3353" s="2" t="s">
        <v>2754</v>
      </c>
      <c r="F3353" s="5" t="n">
        <v>0</v>
      </c>
      <c r="H3353" s="5" t="n">
        <v>0</v>
      </c>
      <c r="I3353" s="5" t="n">
        <v>0</v>
      </c>
      <c r="K3353" s="5" t="n">
        <v>7</v>
      </c>
      <c r="M3353" s="5" t="n">
        <v>0</v>
      </c>
    </row>
    <row r="3354" customFormat="false" ht="16.5" hidden="false" customHeight="false" outlineLevel="0" collapsed="false">
      <c r="B3354" s="13" t="s">
        <v>1909</v>
      </c>
      <c r="C3354" s="11" t="s">
        <v>2758</v>
      </c>
      <c r="D3354" s="2" t="s">
        <v>1946</v>
      </c>
      <c r="F3354" s="5" t="n">
        <v>0</v>
      </c>
      <c r="H3354" s="5" t="n">
        <v>0</v>
      </c>
      <c r="I3354" s="5" t="n">
        <v>0</v>
      </c>
      <c r="K3354" s="5" t="n">
        <v>8</v>
      </c>
      <c r="M3354" s="5" t="n">
        <v>0</v>
      </c>
    </row>
    <row r="3355" customFormat="false" ht="16.5" hidden="false" customHeight="false" outlineLevel="0" collapsed="false">
      <c r="A3355" s="12" t="s">
        <v>879</v>
      </c>
      <c r="C3355" s="11" t="s">
        <v>2762</v>
      </c>
      <c r="F3355" s="5" t="n">
        <v>1</v>
      </c>
      <c r="H3355" s="5" t="n">
        <v>0</v>
      </c>
      <c r="I3355" s="5" t="n">
        <v>0</v>
      </c>
    </row>
    <row r="3356" customFormat="false" ht="16.5" hidden="false" customHeight="false" outlineLevel="0" collapsed="false">
      <c r="B3356" s="13" t="s">
        <v>1035</v>
      </c>
      <c r="C3356" s="11" t="s">
        <v>2762</v>
      </c>
      <c r="D3356" s="2" t="s">
        <v>2763</v>
      </c>
      <c r="F3356" s="5" t="n">
        <v>0</v>
      </c>
      <c r="H3356" s="5" t="n">
        <v>0</v>
      </c>
      <c r="I3356" s="5" t="n">
        <v>0</v>
      </c>
      <c r="K3356" s="5" t="n">
        <v>1</v>
      </c>
      <c r="M3356" s="5" t="n">
        <v>0</v>
      </c>
    </row>
    <row r="3357" customFormat="false" ht="16.5" hidden="false" customHeight="false" outlineLevel="0" collapsed="false">
      <c r="B3357" s="13" t="s">
        <v>1280</v>
      </c>
      <c r="C3357" s="11" t="s">
        <v>2762</v>
      </c>
      <c r="D3357" s="2" t="s">
        <v>2239</v>
      </c>
      <c r="F3357" s="5" t="n">
        <v>1</v>
      </c>
      <c r="H3357" s="5" t="n">
        <v>0</v>
      </c>
      <c r="I3357" s="5" t="n">
        <v>0</v>
      </c>
      <c r="K3357" s="5" t="n">
        <v>2</v>
      </c>
      <c r="M3357" s="5" t="n">
        <v>0</v>
      </c>
    </row>
    <row r="3358" customFormat="false" ht="16.5" hidden="false" customHeight="false" outlineLevel="0" collapsed="false">
      <c r="B3358" s="13" t="s">
        <v>1082</v>
      </c>
      <c r="C3358" s="11" t="s">
        <v>2762</v>
      </c>
      <c r="D3358" s="2" t="s">
        <v>1956</v>
      </c>
      <c r="F3358" s="5" t="n">
        <v>0</v>
      </c>
      <c r="H3358" s="5" t="n">
        <v>0</v>
      </c>
      <c r="I3358" s="5" t="n">
        <v>0</v>
      </c>
      <c r="K3358" s="5" t="n">
        <v>3</v>
      </c>
      <c r="M3358" s="5" t="n">
        <v>0</v>
      </c>
    </row>
    <row r="3359" customFormat="false" ht="16.5" hidden="false" customHeight="false" outlineLevel="0" collapsed="false">
      <c r="B3359" s="13" t="s">
        <v>1126</v>
      </c>
      <c r="C3359" s="11" t="s">
        <v>2762</v>
      </c>
      <c r="D3359" s="2" t="s">
        <v>1936</v>
      </c>
      <c r="F3359" s="5" t="n">
        <v>0</v>
      </c>
      <c r="H3359" s="5" t="n">
        <v>0</v>
      </c>
      <c r="I3359" s="5" t="n">
        <v>0</v>
      </c>
      <c r="K3359" s="5" t="n">
        <v>4</v>
      </c>
      <c r="M3359" s="5" t="n">
        <v>0</v>
      </c>
    </row>
    <row r="3360" customFormat="false" ht="16.5" hidden="false" customHeight="false" outlineLevel="0" collapsed="false">
      <c r="B3360" s="13" t="s">
        <v>1911</v>
      </c>
      <c r="C3360" s="11" t="s">
        <v>2762</v>
      </c>
      <c r="D3360" s="2" t="s">
        <v>1932</v>
      </c>
      <c r="F3360" s="5" t="n">
        <v>0</v>
      </c>
      <c r="H3360" s="5" t="n">
        <v>0</v>
      </c>
      <c r="I3360" s="5" t="n">
        <v>0</v>
      </c>
      <c r="K3360" s="5" t="n">
        <v>5</v>
      </c>
      <c r="M3360" s="5" t="n">
        <v>0</v>
      </c>
    </row>
    <row r="3361" customFormat="false" ht="16.5" hidden="false" customHeight="false" outlineLevel="0" collapsed="false">
      <c r="A3361" s="12" t="s">
        <v>883</v>
      </c>
      <c r="C3361" s="11" t="s">
        <v>2764</v>
      </c>
      <c r="F3361" s="5" t="n">
        <v>1</v>
      </c>
      <c r="H3361" s="5" t="n">
        <v>0</v>
      </c>
      <c r="I3361" s="5" t="n">
        <v>0</v>
      </c>
    </row>
    <row r="3362" customFormat="false" ht="16.5" hidden="false" customHeight="false" outlineLevel="0" collapsed="false">
      <c r="B3362" s="13" t="s">
        <v>327</v>
      </c>
      <c r="C3362" s="11" t="s">
        <v>2764</v>
      </c>
      <c r="D3362" s="2" t="s">
        <v>2205</v>
      </c>
      <c r="F3362" s="5" t="n">
        <v>0</v>
      </c>
      <c r="H3362" s="5" t="n">
        <v>0</v>
      </c>
      <c r="I3362" s="5" t="n">
        <v>0</v>
      </c>
      <c r="K3362" s="5" t="n">
        <v>1</v>
      </c>
      <c r="M3362" s="5" t="n">
        <v>0</v>
      </c>
    </row>
    <row r="3363" customFormat="false" ht="16.5" hidden="false" customHeight="false" outlineLevel="0" collapsed="false">
      <c r="B3363" s="13" t="s">
        <v>1778</v>
      </c>
      <c r="C3363" s="11" t="s">
        <v>2764</v>
      </c>
      <c r="D3363" s="2" t="s">
        <v>2207</v>
      </c>
      <c r="F3363" s="5" t="n">
        <v>0</v>
      </c>
      <c r="H3363" s="5" t="n">
        <v>0</v>
      </c>
      <c r="I3363" s="5" t="n">
        <v>0</v>
      </c>
      <c r="K3363" s="5" t="n">
        <v>2</v>
      </c>
      <c r="M3363" s="5" t="n">
        <v>0</v>
      </c>
    </row>
    <row r="3364" customFormat="false" ht="16.5" hidden="false" customHeight="false" outlineLevel="0" collapsed="false">
      <c r="B3364" s="13" t="s">
        <v>1082</v>
      </c>
      <c r="C3364" s="11" t="s">
        <v>2764</v>
      </c>
      <c r="D3364" s="2" t="s">
        <v>1956</v>
      </c>
      <c r="F3364" s="5" t="n">
        <v>0</v>
      </c>
      <c r="H3364" s="5" t="n">
        <v>0</v>
      </c>
      <c r="I3364" s="5" t="n">
        <v>0</v>
      </c>
      <c r="K3364" s="5" t="n">
        <v>3</v>
      </c>
      <c r="M3364" s="5" t="n">
        <v>0</v>
      </c>
    </row>
    <row r="3365" customFormat="false" ht="16.5" hidden="false" customHeight="false" outlineLevel="0" collapsed="false">
      <c r="B3365" s="13" t="s">
        <v>1126</v>
      </c>
      <c r="C3365" s="11" t="s">
        <v>2764</v>
      </c>
      <c r="D3365" s="2" t="s">
        <v>1936</v>
      </c>
      <c r="F3365" s="5" t="n">
        <v>0</v>
      </c>
      <c r="H3365" s="5" t="n">
        <v>0</v>
      </c>
      <c r="I3365" s="5" t="n">
        <v>0</v>
      </c>
      <c r="K3365" s="5" t="n">
        <v>4</v>
      </c>
      <c r="M3365" s="5" t="n">
        <v>0</v>
      </c>
    </row>
    <row r="3366" customFormat="false" ht="16.5" hidden="false" customHeight="false" outlineLevel="0" collapsed="false">
      <c r="B3366" s="13" t="s">
        <v>1911</v>
      </c>
      <c r="C3366" s="11" t="s">
        <v>2764</v>
      </c>
      <c r="D3366" s="2" t="s">
        <v>1932</v>
      </c>
      <c r="F3366" s="5" t="n">
        <v>0</v>
      </c>
      <c r="H3366" s="5" t="n">
        <v>0</v>
      </c>
      <c r="I3366" s="5" t="n">
        <v>0</v>
      </c>
      <c r="K3366" s="5" t="n">
        <v>5</v>
      </c>
      <c r="M3366" s="5" t="n">
        <v>0</v>
      </c>
    </row>
    <row r="3367" customFormat="false" ht="16.5" hidden="false" customHeight="false" outlineLevel="0" collapsed="false">
      <c r="A3367" s="12" t="s">
        <v>889</v>
      </c>
      <c r="C3367" s="11" t="s">
        <v>2765</v>
      </c>
      <c r="F3367" s="5" t="n">
        <v>1</v>
      </c>
      <c r="H3367" s="5" t="n">
        <v>0</v>
      </c>
      <c r="I3367" s="5" t="n">
        <v>0</v>
      </c>
    </row>
    <row r="3368" customFormat="false" ht="16.5" hidden="false" customHeight="false" outlineLevel="0" collapsed="false">
      <c r="B3368" s="13" t="s">
        <v>327</v>
      </c>
      <c r="C3368" s="11" t="s">
        <v>2765</v>
      </c>
      <c r="D3368" s="2" t="s">
        <v>2205</v>
      </c>
      <c r="F3368" s="5" t="n">
        <v>0</v>
      </c>
      <c r="H3368" s="5" t="n">
        <v>0</v>
      </c>
      <c r="I3368" s="5" t="n">
        <v>0</v>
      </c>
      <c r="K3368" s="5" t="n">
        <v>1</v>
      </c>
      <c r="M3368" s="5" t="n">
        <v>0</v>
      </c>
    </row>
    <row r="3369" customFormat="false" ht="16.5" hidden="false" customHeight="false" outlineLevel="0" collapsed="false">
      <c r="B3369" s="13" t="s">
        <v>1082</v>
      </c>
      <c r="C3369" s="11" t="s">
        <v>2765</v>
      </c>
      <c r="D3369" s="2" t="s">
        <v>1956</v>
      </c>
      <c r="F3369" s="5" t="n">
        <v>0</v>
      </c>
      <c r="H3369" s="5" t="n">
        <v>0</v>
      </c>
      <c r="I3369" s="5" t="n">
        <v>0</v>
      </c>
      <c r="K3369" s="5" t="n">
        <v>2</v>
      </c>
      <c r="M3369" s="5" t="n">
        <v>0</v>
      </c>
    </row>
    <row r="3370" customFormat="false" ht="16.5" hidden="false" customHeight="false" outlineLevel="0" collapsed="false">
      <c r="B3370" s="13" t="s">
        <v>1126</v>
      </c>
      <c r="C3370" s="11" t="s">
        <v>2765</v>
      </c>
      <c r="D3370" s="2" t="s">
        <v>1936</v>
      </c>
      <c r="F3370" s="5" t="n">
        <v>0</v>
      </c>
      <c r="H3370" s="5" t="n">
        <v>0</v>
      </c>
      <c r="I3370" s="5" t="n">
        <v>0</v>
      </c>
      <c r="K3370" s="5" t="n">
        <v>3</v>
      </c>
      <c r="M3370" s="5" t="n">
        <v>0</v>
      </c>
    </row>
    <row r="3371" customFormat="false" ht="16.5" hidden="false" customHeight="false" outlineLevel="0" collapsed="false">
      <c r="B3371" s="13" t="s">
        <v>1911</v>
      </c>
      <c r="C3371" s="11" t="s">
        <v>2765</v>
      </c>
      <c r="D3371" s="2" t="s">
        <v>1932</v>
      </c>
      <c r="F3371" s="5" t="n">
        <v>0</v>
      </c>
      <c r="H3371" s="5" t="n">
        <v>0</v>
      </c>
      <c r="I3371" s="5" t="n">
        <v>0</v>
      </c>
      <c r="K3371" s="5" t="n">
        <v>4</v>
      </c>
      <c r="M3371" s="5" t="n">
        <v>0</v>
      </c>
    </row>
    <row r="3372" customFormat="false" ht="16.5" hidden="false" customHeight="false" outlineLevel="0" collapsed="false">
      <c r="A3372" s="12" t="s">
        <v>891</v>
      </c>
      <c r="C3372" s="11" t="s">
        <v>2766</v>
      </c>
      <c r="F3372" s="5" t="n">
        <v>1</v>
      </c>
      <c r="H3372" s="5" t="n">
        <v>0</v>
      </c>
      <c r="I3372" s="5" t="n">
        <v>0</v>
      </c>
    </row>
    <row r="3373" customFormat="false" ht="16.5" hidden="false" customHeight="false" outlineLevel="0" collapsed="false">
      <c r="B3373" s="13" t="s">
        <v>327</v>
      </c>
      <c r="C3373" s="11" t="s">
        <v>2766</v>
      </c>
      <c r="D3373" s="2" t="s">
        <v>2205</v>
      </c>
      <c r="F3373" s="5" t="n">
        <v>0</v>
      </c>
      <c r="H3373" s="5" t="n">
        <v>0</v>
      </c>
      <c r="I3373" s="5" t="n">
        <v>0</v>
      </c>
      <c r="K3373" s="5" t="n">
        <v>1</v>
      </c>
      <c r="M3373" s="5" t="n">
        <v>0</v>
      </c>
    </row>
    <row r="3374" customFormat="false" ht="16.5" hidden="false" customHeight="false" outlineLevel="0" collapsed="false">
      <c r="B3374" s="13" t="s">
        <v>1082</v>
      </c>
      <c r="C3374" s="11" t="s">
        <v>2766</v>
      </c>
      <c r="D3374" s="2" t="s">
        <v>1956</v>
      </c>
      <c r="F3374" s="5" t="n">
        <v>0</v>
      </c>
      <c r="H3374" s="5" t="n">
        <v>0</v>
      </c>
      <c r="I3374" s="5" t="n">
        <v>0</v>
      </c>
      <c r="K3374" s="5" t="n">
        <v>2</v>
      </c>
      <c r="M3374" s="5" t="n">
        <v>0</v>
      </c>
    </row>
    <row r="3375" customFormat="false" ht="16.5" hidden="false" customHeight="false" outlineLevel="0" collapsed="false">
      <c r="B3375" s="13" t="s">
        <v>1126</v>
      </c>
      <c r="C3375" s="11" t="s">
        <v>2766</v>
      </c>
      <c r="D3375" s="2" t="s">
        <v>1936</v>
      </c>
      <c r="F3375" s="5" t="n">
        <v>0</v>
      </c>
      <c r="H3375" s="5" t="n">
        <v>0</v>
      </c>
      <c r="I3375" s="5" t="n">
        <v>0</v>
      </c>
      <c r="K3375" s="5" t="n">
        <v>3</v>
      </c>
      <c r="M3375" s="5" t="n">
        <v>0</v>
      </c>
    </row>
    <row r="3376" customFormat="false" ht="16.5" hidden="false" customHeight="false" outlineLevel="0" collapsed="false">
      <c r="B3376" s="13" t="s">
        <v>1911</v>
      </c>
      <c r="C3376" s="11" t="s">
        <v>2766</v>
      </c>
      <c r="D3376" s="2" t="s">
        <v>1932</v>
      </c>
      <c r="F3376" s="5" t="n">
        <v>0</v>
      </c>
      <c r="H3376" s="5" t="n">
        <v>0</v>
      </c>
      <c r="I3376" s="5" t="n">
        <v>0</v>
      </c>
      <c r="K3376" s="5" t="n">
        <v>4</v>
      </c>
      <c r="M3376" s="5" t="n">
        <v>0</v>
      </c>
    </row>
    <row r="3377" customFormat="false" ht="16.5" hidden="false" customHeight="false" outlineLevel="0" collapsed="false">
      <c r="A3377" s="12" t="s">
        <v>893</v>
      </c>
      <c r="C3377" s="11" t="s">
        <v>2767</v>
      </c>
      <c r="F3377" s="5" t="n">
        <v>1</v>
      </c>
      <c r="H3377" s="5" t="n">
        <v>0</v>
      </c>
      <c r="I3377" s="5" t="n">
        <v>0</v>
      </c>
    </row>
    <row r="3378" customFormat="false" ht="16.5" hidden="false" customHeight="false" outlineLevel="0" collapsed="false">
      <c r="B3378" s="13" t="s">
        <v>327</v>
      </c>
      <c r="C3378" s="11" t="s">
        <v>2767</v>
      </c>
      <c r="D3378" s="2" t="s">
        <v>2205</v>
      </c>
      <c r="F3378" s="5" t="n">
        <v>0</v>
      </c>
      <c r="H3378" s="5" t="n">
        <v>0</v>
      </c>
      <c r="I3378" s="5" t="n">
        <v>0</v>
      </c>
      <c r="K3378" s="5" t="n">
        <v>1</v>
      </c>
      <c r="M3378" s="5" t="n">
        <v>0</v>
      </c>
    </row>
    <row r="3379" customFormat="false" ht="16.5" hidden="false" customHeight="false" outlineLevel="0" collapsed="false">
      <c r="B3379" s="13" t="s">
        <v>1082</v>
      </c>
      <c r="C3379" s="11" t="s">
        <v>2767</v>
      </c>
      <c r="D3379" s="2" t="s">
        <v>1956</v>
      </c>
      <c r="F3379" s="5" t="n">
        <v>0</v>
      </c>
      <c r="H3379" s="5" t="n">
        <v>0</v>
      </c>
      <c r="I3379" s="5" t="n">
        <v>0</v>
      </c>
      <c r="K3379" s="5" t="n">
        <v>2</v>
      </c>
      <c r="M3379" s="5" t="n">
        <v>0</v>
      </c>
    </row>
    <row r="3380" customFormat="false" ht="16.5" hidden="false" customHeight="false" outlineLevel="0" collapsed="false">
      <c r="B3380" s="13" t="s">
        <v>1126</v>
      </c>
      <c r="C3380" s="11" t="s">
        <v>2767</v>
      </c>
      <c r="D3380" s="2" t="s">
        <v>1936</v>
      </c>
      <c r="F3380" s="5" t="n">
        <v>0</v>
      </c>
      <c r="H3380" s="5" t="n">
        <v>0</v>
      </c>
      <c r="I3380" s="5" t="n">
        <v>0</v>
      </c>
      <c r="K3380" s="5" t="n">
        <v>3</v>
      </c>
      <c r="M3380" s="5" t="n">
        <v>0</v>
      </c>
    </row>
    <row r="3381" customFormat="false" ht="16.5" hidden="false" customHeight="false" outlineLevel="0" collapsed="false">
      <c r="B3381" s="13" t="s">
        <v>1911</v>
      </c>
      <c r="C3381" s="11" t="s">
        <v>2767</v>
      </c>
      <c r="D3381" s="2" t="s">
        <v>1932</v>
      </c>
      <c r="F3381" s="5" t="n">
        <v>0</v>
      </c>
      <c r="H3381" s="5" t="n">
        <v>0</v>
      </c>
      <c r="I3381" s="5" t="n">
        <v>0</v>
      </c>
      <c r="K3381" s="5" t="n">
        <v>4</v>
      </c>
      <c r="M3381" s="5" t="n">
        <v>0</v>
      </c>
    </row>
    <row r="3382" customFormat="false" ht="16.5" hidden="false" customHeight="false" outlineLevel="0" collapsed="false">
      <c r="A3382" s="12" t="s">
        <v>895</v>
      </c>
      <c r="C3382" s="11" t="s">
        <v>2768</v>
      </c>
      <c r="F3382" s="5" t="n">
        <v>1</v>
      </c>
      <c r="H3382" s="5" t="n">
        <v>0</v>
      </c>
      <c r="I3382" s="5" t="n">
        <v>0</v>
      </c>
    </row>
    <row r="3383" customFormat="false" ht="16.5" hidden="false" customHeight="false" outlineLevel="0" collapsed="false">
      <c r="B3383" s="13" t="s">
        <v>327</v>
      </c>
      <c r="C3383" s="11" t="s">
        <v>2768</v>
      </c>
      <c r="D3383" s="2" t="s">
        <v>2205</v>
      </c>
      <c r="F3383" s="5" t="n">
        <v>0</v>
      </c>
      <c r="H3383" s="5" t="n">
        <v>0</v>
      </c>
      <c r="I3383" s="5" t="n">
        <v>0</v>
      </c>
      <c r="K3383" s="5" t="n">
        <v>1</v>
      </c>
      <c r="M3383" s="5" t="n">
        <v>0</v>
      </c>
    </row>
    <row r="3384" customFormat="false" ht="16.5" hidden="false" customHeight="false" outlineLevel="0" collapsed="false">
      <c r="B3384" s="13" t="s">
        <v>1082</v>
      </c>
      <c r="C3384" s="11" t="s">
        <v>2768</v>
      </c>
      <c r="D3384" s="2" t="s">
        <v>1956</v>
      </c>
      <c r="F3384" s="5" t="n">
        <v>0</v>
      </c>
      <c r="H3384" s="5" t="n">
        <v>0</v>
      </c>
      <c r="I3384" s="5" t="n">
        <v>0</v>
      </c>
      <c r="K3384" s="5" t="n">
        <v>2</v>
      </c>
      <c r="M3384" s="5" t="n">
        <v>0</v>
      </c>
    </row>
    <row r="3385" customFormat="false" ht="16.5" hidden="false" customHeight="false" outlineLevel="0" collapsed="false">
      <c r="B3385" s="13" t="s">
        <v>1126</v>
      </c>
      <c r="C3385" s="11" t="s">
        <v>2768</v>
      </c>
      <c r="D3385" s="2" t="s">
        <v>1936</v>
      </c>
      <c r="F3385" s="5" t="n">
        <v>0</v>
      </c>
      <c r="H3385" s="5" t="n">
        <v>0</v>
      </c>
      <c r="I3385" s="5" t="n">
        <v>0</v>
      </c>
      <c r="K3385" s="5" t="n">
        <v>3</v>
      </c>
      <c r="M3385" s="5" t="n">
        <v>0</v>
      </c>
    </row>
    <row r="3386" customFormat="false" ht="16.5" hidden="false" customHeight="false" outlineLevel="0" collapsed="false">
      <c r="B3386" s="13" t="s">
        <v>1911</v>
      </c>
      <c r="C3386" s="11" t="s">
        <v>2768</v>
      </c>
      <c r="D3386" s="2" t="s">
        <v>1932</v>
      </c>
      <c r="F3386" s="5" t="n">
        <v>0</v>
      </c>
      <c r="H3386" s="5" t="n">
        <v>0</v>
      </c>
      <c r="I3386" s="5" t="n">
        <v>0</v>
      </c>
      <c r="K3386" s="5" t="n">
        <v>4</v>
      </c>
      <c r="M3386" s="5" t="n">
        <v>0</v>
      </c>
    </row>
    <row r="3387" customFormat="false" ht="16.5" hidden="false" customHeight="false" outlineLevel="0" collapsed="false">
      <c r="A3387" s="12" t="s">
        <v>897</v>
      </c>
      <c r="C3387" s="11" t="s">
        <v>2769</v>
      </c>
      <c r="F3387" s="5" t="n">
        <v>1</v>
      </c>
      <c r="H3387" s="5" t="n">
        <v>0</v>
      </c>
      <c r="I3387" s="5" t="n">
        <v>0</v>
      </c>
    </row>
    <row r="3388" customFormat="false" ht="16.5" hidden="false" customHeight="false" outlineLevel="0" collapsed="false">
      <c r="B3388" s="13" t="s">
        <v>327</v>
      </c>
      <c r="C3388" s="11" t="s">
        <v>2769</v>
      </c>
      <c r="D3388" s="2" t="s">
        <v>2205</v>
      </c>
      <c r="F3388" s="5" t="n">
        <v>0</v>
      </c>
      <c r="H3388" s="5" t="n">
        <v>0</v>
      </c>
      <c r="I3388" s="5" t="n">
        <v>0</v>
      </c>
      <c r="K3388" s="5" t="n">
        <v>1</v>
      </c>
      <c r="M3388" s="5" t="n">
        <v>0</v>
      </c>
    </row>
    <row r="3389" customFormat="false" ht="16.5" hidden="false" customHeight="false" outlineLevel="0" collapsed="false">
      <c r="B3389" s="13" t="s">
        <v>1082</v>
      </c>
      <c r="C3389" s="11" t="s">
        <v>2769</v>
      </c>
      <c r="D3389" s="2" t="s">
        <v>1956</v>
      </c>
      <c r="F3389" s="5" t="n">
        <v>0</v>
      </c>
      <c r="H3389" s="5" t="n">
        <v>0</v>
      </c>
      <c r="I3389" s="5" t="n">
        <v>0</v>
      </c>
      <c r="K3389" s="5" t="n">
        <v>2</v>
      </c>
      <c r="M3389" s="5" t="n">
        <v>0</v>
      </c>
    </row>
    <row r="3390" customFormat="false" ht="16.5" hidden="false" customHeight="false" outlineLevel="0" collapsed="false">
      <c r="B3390" s="13" t="s">
        <v>1126</v>
      </c>
      <c r="C3390" s="11" t="s">
        <v>2769</v>
      </c>
      <c r="D3390" s="2" t="s">
        <v>1936</v>
      </c>
      <c r="F3390" s="5" t="n">
        <v>0</v>
      </c>
      <c r="H3390" s="5" t="n">
        <v>0</v>
      </c>
      <c r="I3390" s="5" t="n">
        <v>0</v>
      </c>
      <c r="K3390" s="5" t="n">
        <v>3</v>
      </c>
      <c r="M3390" s="5" t="n">
        <v>0</v>
      </c>
    </row>
    <row r="3391" customFormat="false" ht="16.5" hidden="false" customHeight="false" outlineLevel="0" collapsed="false">
      <c r="B3391" s="13" t="s">
        <v>1911</v>
      </c>
      <c r="C3391" s="11" t="s">
        <v>2769</v>
      </c>
      <c r="D3391" s="2" t="s">
        <v>1932</v>
      </c>
      <c r="F3391" s="5" t="n">
        <v>0</v>
      </c>
      <c r="H3391" s="5" t="n">
        <v>0</v>
      </c>
      <c r="I3391" s="5" t="n">
        <v>0</v>
      </c>
      <c r="K3391" s="5" t="n">
        <v>4</v>
      </c>
      <c r="M3391" s="5" t="n">
        <v>0</v>
      </c>
    </row>
    <row r="3392" customFormat="false" ht="16.5" hidden="false" customHeight="false" outlineLevel="0" collapsed="false">
      <c r="A3392" s="12" t="s">
        <v>899</v>
      </c>
      <c r="C3392" s="11" t="s">
        <v>2770</v>
      </c>
      <c r="F3392" s="5" t="n">
        <v>1</v>
      </c>
      <c r="H3392" s="5" t="n">
        <v>0</v>
      </c>
      <c r="I3392" s="5" t="n">
        <v>0</v>
      </c>
    </row>
    <row r="3393" customFormat="false" ht="16.5" hidden="false" customHeight="false" outlineLevel="0" collapsed="false">
      <c r="B3393" s="13" t="s">
        <v>327</v>
      </c>
      <c r="C3393" s="11" t="s">
        <v>2770</v>
      </c>
      <c r="D3393" s="2" t="s">
        <v>2205</v>
      </c>
      <c r="F3393" s="5" t="n">
        <v>0</v>
      </c>
      <c r="H3393" s="5" t="n">
        <v>0</v>
      </c>
      <c r="I3393" s="5" t="n">
        <v>0</v>
      </c>
      <c r="K3393" s="5" t="n">
        <v>1</v>
      </c>
      <c r="M3393" s="5" t="n">
        <v>0</v>
      </c>
    </row>
    <row r="3394" customFormat="false" ht="16.5" hidden="false" customHeight="false" outlineLevel="0" collapsed="false">
      <c r="B3394" s="13" t="s">
        <v>1082</v>
      </c>
      <c r="C3394" s="11" t="s">
        <v>2770</v>
      </c>
      <c r="D3394" s="2" t="s">
        <v>1956</v>
      </c>
      <c r="F3394" s="5" t="n">
        <v>0</v>
      </c>
      <c r="H3394" s="5" t="n">
        <v>0</v>
      </c>
      <c r="I3394" s="5" t="n">
        <v>0</v>
      </c>
      <c r="K3394" s="5" t="n">
        <v>2</v>
      </c>
      <c r="M3394" s="5" t="n">
        <v>0</v>
      </c>
    </row>
    <row r="3395" customFormat="false" ht="16.5" hidden="false" customHeight="false" outlineLevel="0" collapsed="false">
      <c r="B3395" s="13" t="s">
        <v>1126</v>
      </c>
      <c r="C3395" s="11" t="s">
        <v>2770</v>
      </c>
      <c r="D3395" s="2" t="s">
        <v>1936</v>
      </c>
      <c r="F3395" s="5" t="n">
        <v>0</v>
      </c>
      <c r="H3395" s="5" t="n">
        <v>0</v>
      </c>
      <c r="I3395" s="5" t="n">
        <v>0</v>
      </c>
      <c r="K3395" s="5" t="n">
        <v>3</v>
      </c>
      <c r="M3395" s="5" t="n">
        <v>0</v>
      </c>
    </row>
    <row r="3396" customFormat="false" ht="16.5" hidden="false" customHeight="false" outlineLevel="0" collapsed="false">
      <c r="B3396" s="13" t="s">
        <v>1911</v>
      </c>
      <c r="C3396" s="11" t="s">
        <v>2770</v>
      </c>
      <c r="D3396" s="2" t="s">
        <v>1932</v>
      </c>
      <c r="F3396" s="5" t="n">
        <v>0</v>
      </c>
      <c r="H3396" s="5" t="n">
        <v>0</v>
      </c>
      <c r="I3396" s="5" t="n">
        <v>0</v>
      </c>
      <c r="K3396" s="5" t="n">
        <v>4</v>
      </c>
      <c r="M3396" s="5" t="n">
        <v>0</v>
      </c>
    </row>
    <row r="3397" customFormat="false" ht="16.5" hidden="false" customHeight="false" outlineLevel="0" collapsed="false">
      <c r="A3397" s="12" t="s">
        <v>901</v>
      </c>
      <c r="C3397" s="11" t="s">
        <v>2771</v>
      </c>
      <c r="F3397" s="5" t="n">
        <v>1</v>
      </c>
      <c r="H3397" s="5" t="n">
        <v>0</v>
      </c>
      <c r="I3397" s="5" t="n">
        <v>0</v>
      </c>
    </row>
    <row r="3398" customFormat="false" ht="16.5" hidden="false" customHeight="false" outlineLevel="0" collapsed="false">
      <c r="B3398" s="13" t="s">
        <v>327</v>
      </c>
      <c r="C3398" s="11" t="s">
        <v>2771</v>
      </c>
      <c r="D3398" s="2" t="s">
        <v>2205</v>
      </c>
      <c r="F3398" s="5" t="n">
        <v>0</v>
      </c>
      <c r="H3398" s="5" t="n">
        <v>0</v>
      </c>
      <c r="I3398" s="5" t="n">
        <v>0</v>
      </c>
      <c r="K3398" s="5" t="n">
        <v>1</v>
      </c>
      <c r="M3398" s="5" t="n">
        <v>0</v>
      </c>
    </row>
    <row r="3399" customFormat="false" ht="16.5" hidden="false" customHeight="false" outlineLevel="0" collapsed="false">
      <c r="B3399" s="13" t="s">
        <v>1082</v>
      </c>
      <c r="C3399" s="11" t="s">
        <v>2771</v>
      </c>
      <c r="D3399" s="2" t="s">
        <v>1956</v>
      </c>
      <c r="F3399" s="5" t="n">
        <v>0</v>
      </c>
      <c r="H3399" s="5" t="n">
        <v>0</v>
      </c>
      <c r="I3399" s="5" t="n">
        <v>0</v>
      </c>
      <c r="K3399" s="5" t="n">
        <v>2</v>
      </c>
      <c r="M3399" s="5" t="n">
        <v>0</v>
      </c>
    </row>
    <row r="3400" customFormat="false" ht="16.5" hidden="false" customHeight="false" outlineLevel="0" collapsed="false">
      <c r="B3400" s="13" t="s">
        <v>1126</v>
      </c>
      <c r="C3400" s="11" t="s">
        <v>2771</v>
      </c>
      <c r="D3400" s="2" t="s">
        <v>1936</v>
      </c>
      <c r="F3400" s="5" t="n">
        <v>0</v>
      </c>
      <c r="H3400" s="5" t="n">
        <v>0</v>
      </c>
      <c r="I3400" s="5" t="n">
        <v>0</v>
      </c>
      <c r="K3400" s="5" t="n">
        <v>3</v>
      </c>
      <c r="M3400" s="5" t="n">
        <v>0</v>
      </c>
    </row>
    <row r="3401" customFormat="false" ht="16.5" hidden="false" customHeight="false" outlineLevel="0" collapsed="false">
      <c r="B3401" s="13" t="s">
        <v>1911</v>
      </c>
      <c r="C3401" s="11" t="s">
        <v>2771</v>
      </c>
      <c r="D3401" s="2" t="s">
        <v>1932</v>
      </c>
      <c r="F3401" s="5" t="n">
        <v>0</v>
      </c>
      <c r="H3401" s="5" t="n">
        <v>0</v>
      </c>
      <c r="I3401" s="5" t="n">
        <v>0</v>
      </c>
      <c r="K3401" s="5" t="n">
        <v>4</v>
      </c>
      <c r="M3401" s="5" t="n">
        <v>0</v>
      </c>
    </row>
    <row r="3402" customFormat="false" ht="16.5" hidden="false" customHeight="false" outlineLevel="0" collapsed="false">
      <c r="A3402" s="12" t="s">
        <v>903</v>
      </c>
      <c r="C3402" s="11" t="s">
        <v>2772</v>
      </c>
      <c r="F3402" s="5" t="n">
        <v>1</v>
      </c>
      <c r="H3402" s="5" t="n">
        <v>0</v>
      </c>
      <c r="I3402" s="5" t="n">
        <v>0</v>
      </c>
    </row>
    <row r="3403" customFormat="false" ht="16.5" hidden="false" customHeight="false" outlineLevel="0" collapsed="false">
      <c r="B3403" s="13" t="s">
        <v>323</v>
      </c>
      <c r="C3403" s="11" t="s">
        <v>2772</v>
      </c>
      <c r="D3403" s="2" t="s">
        <v>2211</v>
      </c>
      <c r="F3403" s="5" t="n">
        <v>0</v>
      </c>
      <c r="H3403" s="5" t="n">
        <v>0</v>
      </c>
      <c r="I3403" s="5" t="n">
        <v>0</v>
      </c>
      <c r="K3403" s="5" t="n">
        <v>1</v>
      </c>
      <c r="M3403" s="5" t="n">
        <v>0</v>
      </c>
    </row>
    <row r="3404" customFormat="false" ht="16.5" hidden="false" customHeight="false" outlineLevel="0" collapsed="false">
      <c r="B3404" s="13" t="s">
        <v>1354</v>
      </c>
      <c r="C3404" s="11" t="s">
        <v>2772</v>
      </c>
      <c r="D3404" s="2" t="s">
        <v>2240</v>
      </c>
      <c r="F3404" s="5" t="n">
        <v>0</v>
      </c>
      <c r="H3404" s="5" t="n">
        <v>0</v>
      </c>
      <c r="I3404" s="5" t="n">
        <v>0</v>
      </c>
      <c r="K3404" s="5" t="n">
        <v>2</v>
      </c>
      <c r="M3404" s="5" t="n">
        <v>0</v>
      </c>
    </row>
    <row r="3405" customFormat="false" ht="16.5" hidden="false" customHeight="false" outlineLevel="0" collapsed="false">
      <c r="B3405" s="13" t="s">
        <v>1105</v>
      </c>
      <c r="C3405" s="11" t="s">
        <v>2772</v>
      </c>
      <c r="D3405" s="2" t="s">
        <v>2200</v>
      </c>
      <c r="F3405" s="5" t="n">
        <v>0</v>
      </c>
      <c r="H3405" s="5" t="n">
        <v>0</v>
      </c>
      <c r="I3405" s="5" t="n">
        <v>0</v>
      </c>
      <c r="K3405" s="5" t="n">
        <v>3</v>
      </c>
      <c r="M3405" s="5" t="n">
        <v>0</v>
      </c>
    </row>
    <row r="3406" customFormat="false" ht="16.5" hidden="false" customHeight="false" outlineLevel="0" collapsed="false">
      <c r="B3406" s="13" t="s">
        <v>1126</v>
      </c>
      <c r="C3406" s="11" t="s">
        <v>2772</v>
      </c>
      <c r="D3406" s="2" t="s">
        <v>1936</v>
      </c>
      <c r="F3406" s="5" t="n">
        <v>0</v>
      </c>
      <c r="H3406" s="5" t="n">
        <v>0</v>
      </c>
      <c r="I3406" s="5" t="n">
        <v>0</v>
      </c>
      <c r="K3406" s="5" t="n">
        <v>4</v>
      </c>
      <c r="M3406" s="5" t="n">
        <v>0</v>
      </c>
    </row>
    <row r="3407" customFormat="false" ht="16.5" hidden="false" customHeight="false" outlineLevel="0" collapsed="false">
      <c r="B3407" s="13" t="s">
        <v>1911</v>
      </c>
      <c r="C3407" s="11" t="s">
        <v>2772</v>
      </c>
      <c r="D3407" s="2" t="s">
        <v>1932</v>
      </c>
      <c r="F3407" s="5" t="n">
        <v>0</v>
      </c>
      <c r="H3407" s="5" t="n">
        <v>0</v>
      </c>
      <c r="I3407" s="5" t="n">
        <v>0</v>
      </c>
      <c r="K3407" s="5" t="n">
        <v>5</v>
      </c>
      <c r="M3407" s="5" t="n">
        <v>0</v>
      </c>
    </row>
    <row r="3408" customFormat="false" ht="16.5" hidden="false" customHeight="false" outlineLevel="0" collapsed="false">
      <c r="A3408" s="12" t="s">
        <v>905</v>
      </c>
      <c r="C3408" s="11" t="s">
        <v>2773</v>
      </c>
      <c r="F3408" s="5" t="n">
        <v>1</v>
      </c>
      <c r="H3408" s="5" t="n">
        <v>0</v>
      </c>
      <c r="I3408" s="5" t="n">
        <v>0</v>
      </c>
    </row>
    <row r="3409" customFormat="false" ht="16.5" hidden="false" customHeight="false" outlineLevel="0" collapsed="false">
      <c r="B3409" s="13" t="s">
        <v>323</v>
      </c>
      <c r="C3409" s="11" t="s">
        <v>2773</v>
      </c>
      <c r="D3409" s="2" t="s">
        <v>2211</v>
      </c>
      <c r="F3409" s="5" t="n">
        <v>0</v>
      </c>
      <c r="H3409" s="5" t="n">
        <v>0</v>
      </c>
      <c r="I3409" s="5" t="n">
        <v>0</v>
      </c>
      <c r="K3409" s="5" t="n">
        <v>1</v>
      </c>
      <c r="M3409" s="5" t="n">
        <v>0</v>
      </c>
    </row>
    <row r="3410" customFormat="false" ht="16.5" hidden="false" customHeight="false" outlineLevel="0" collapsed="false">
      <c r="B3410" s="13" t="s">
        <v>881</v>
      </c>
      <c r="C3410" s="11" t="s">
        <v>2773</v>
      </c>
      <c r="D3410" s="2" t="s">
        <v>2774</v>
      </c>
      <c r="F3410" s="5" t="n">
        <v>0</v>
      </c>
      <c r="H3410" s="5" t="n">
        <v>0</v>
      </c>
      <c r="I3410" s="5" t="n">
        <v>0</v>
      </c>
      <c r="K3410" s="5" t="n">
        <v>2</v>
      </c>
      <c r="M3410" s="5" t="n">
        <v>0</v>
      </c>
    </row>
    <row r="3411" customFormat="false" ht="16.5" hidden="false" customHeight="false" outlineLevel="0" collapsed="false">
      <c r="B3411" s="13" t="s">
        <v>1354</v>
      </c>
      <c r="C3411" s="11" t="s">
        <v>2773</v>
      </c>
      <c r="D3411" s="2" t="s">
        <v>2240</v>
      </c>
      <c r="F3411" s="5" t="n">
        <v>0</v>
      </c>
      <c r="H3411" s="5" t="n">
        <v>0</v>
      </c>
      <c r="I3411" s="5" t="n">
        <v>0</v>
      </c>
      <c r="K3411" s="5" t="n">
        <v>3</v>
      </c>
      <c r="M3411" s="5" t="n">
        <v>0</v>
      </c>
    </row>
    <row r="3412" customFormat="false" ht="16.5" hidden="false" customHeight="false" outlineLevel="0" collapsed="false">
      <c r="B3412" s="13" t="s">
        <v>1105</v>
      </c>
      <c r="C3412" s="11" t="s">
        <v>2773</v>
      </c>
      <c r="D3412" s="2" t="s">
        <v>2200</v>
      </c>
      <c r="F3412" s="5" t="n">
        <v>0</v>
      </c>
      <c r="H3412" s="5" t="n">
        <v>0</v>
      </c>
      <c r="I3412" s="5" t="n">
        <v>0</v>
      </c>
      <c r="K3412" s="5" t="n">
        <v>4</v>
      </c>
      <c r="M3412" s="5" t="n">
        <v>0</v>
      </c>
    </row>
    <row r="3413" customFormat="false" ht="16.5" hidden="false" customHeight="false" outlineLevel="0" collapsed="false">
      <c r="B3413" s="13" t="s">
        <v>1126</v>
      </c>
      <c r="C3413" s="11" t="s">
        <v>2773</v>
      </c>
      <c r="D3413" s="2" t="s">
        <v>1936</v>
      </c>
      <c r="F3413" s="5" t="n">
        <v>0</v>
      </c>
      <c r="H3413" s="5" t="n">
        <v>0</v>
      </c>
      <c r="I3413" s="5" t="n">
        <v>0</v>
      </c>
      <c r="K3413" s="5" t="n">
        <v>5</v>
      </c>
      <c r="M3413" s="5" t="n">
        <v>0</v>
      </c>
    </row>
    <row r="3414" customFormat="false" ht="16.5" hidden="false" customHeight="false" outlineLevel="0" collapsed="false">
      <c r="B3414" s="13" t="s">
        <v>1911</v>
      </c>
      <c r="C3414" s="11" t="s">
        <v>2773</v>
      </c>
      <c r="D3414" s="2" t="s">
        <v>1932</v>
      </c>
      <c r="F3414" s="5" t="n">
        <v>0</v>
      </c>
      <c r="H3414" s="5" t="n">
        <v>0</v>
      </c>
      <c r="I3414" s="5" t="n">
        <v>0</v>
      </c>
      <c r="K3414" s="5" t="n">
        <v>6</v>
      </c>
      <c r="M3414" s="5" t="n">
        <v>0</v>
      </c>
    </row>
    <row r="3415" customFormat="false" ht="16.5" hidden="false" customHeight="false" outlineLevel="0" collapsed="false">
      <c r="A3415" s="12" t="s">
        <v>907</v>
      </c>
      <c r="C3415" s="11" t="s">
        <v>2775</v>
      </c>
      <c r="F3415" s="5" t="n">
        <v>1</v>
      </c>
      <c r="H3415" s="5" t="n">
        <v>0</v>
      </c>
      <c r="I3415" s="5" t="n">
        <v>0</v>
      </c>
    </row>
    <row r="3416" customFormat="false" ht="16.5" hidden="false" customHeight="false" outlineLevel="0" collapsed="false">
      <c r="B3416" s="13" t="s">
        <v>323</v>
      </c>
      <c r="C3416" s="11" t="s">
        <v>2775</v>
      </c>
      <c r="D3416" s="2" t="s">
        <v>2211</v>
      </c>
      <c r="F3416" s="5" t="n">
        <v>0</v>
      </c>
      <c r="H3416" s="5" t="n">
        <v>0</v>
      </c>
      <c r="I3416" s="5" t="n">
        <v>0</v>
      </c>
      <c r="K3416" s="5" t="n">
        <v>1</v>
      </c>
      <c r="M3416" s="5" t="n">
        <v>0</v>
      </c>
    </row>
    <row r="3417" customFormat="false" ht="16.5" hidden="false" customHeight="false" outlineLevel="0" collapsed="false">
      <c r="B3417" s="13" t="s">
        <v>881</v>
      </c>
      <c r="C3417" s="11" t="s">
        <v>2775</v>
      </c>
      <c r="D3417" s="2" t="s">
        <v>2774</v>
      </c>
      <c r="F3417" s="5" t="n">
        <v>1</v>
      </c>
      <c r="H3417" s="5" t="n">
        <v>0</v>
      </c>
      <c r="I3417" s="5" t="n">
        <v>0</v>
      </c>
      <c r="K3417" s="5" t="n">
        <v>2</v>
      </c>
      <c r="M3417" s="5" t="n">
        <v>0</v>
      </c>
    </row>
    <row r="3418" customFormat="false" ht="16.5" hidden="false" customHeight="false" outlineLevel="0" collapsed="false">
      <c r="B3418" s="13" t="s">
        <v>1354</v>
      </c>
      <c r="C3418" s="11" t="s">
        <v>2775</v>
      </c>
      <c r="D3418" s="2" t="s">
        <v>2240</v>
      </c>
      <c r="F3418" s="5" t="n">
        <v>0</v>
      </c>
      <c r="H3418" s="5" t="n">
        <v>0</v>
      </c>
      <c r="I3418" s="5" t="n">
        <v>0</v>
      </c>
      <c r="K3418" s="5" t="n">
        <v>3</v>
      </c>
      <c r="M3418" s="5" t="n">
        <v>0</v>
      </c>
    </row>
    <row r="3419" customFormat="false" ht="16.5" hidden="false" customHeight="false" outlineLevel="0" collapsed="false">
      <c r="B3419" s="13" t="s">
        <v>1806</v>
      </c>
      <c r="C3419" s="11" t="s">
        <v>2775</v>
      </c>
      <c r="D3419" s="2" t="s">
        <v>2776</v>
      </c>
      <c r="F3419" s="5" t="n">
        <v>0</v>
      </c>
      <c r="H3419" s="5" t="n">
        <v>0</v>
      </c>
      <c r="I3419" s="5" t="n">
        <v>0</v>
      </c>
      <c r="K3419" s="5" t="n">
        <v>4</v>
      </c>
      <c r="M3419" s="5" t="n">
        <v>0</v>
      </c>
    </row>
    <row r="3420" customFormat="false" ht="16.5" hidden="false" customHeight="false" outlineLevel="0" collapsed="false">
      <c r="B3420" s="13" t="s">
        <v>1082</v>
      </c>
      <c r="C3420" s="11" t="s">
        <v>2775</v>
      </c>
      <c r="D3420" s="2" t="s">
        <v>1956</v>
      </c>
      <c r="F3420" s="5" t="n">
        <v>0</v>
      </c>
      <c r="H3420" s="5" t="n">
        <v>0</v>
      </c>
      <c r="I3420" s="5" t="n">
        <v>0</v>
      </c>
      <c r="K3420" s="5" t="n">
        <v>5</v>
      </c>
      <c r="M3420" s="5" t="n">
        <v>0</v>
      </c>
    </row>
    <row r="3421" customFormat="false" ht="16.5" hidden="false" customHeight="false" outlineLevel="0" collapsed="false">
      <c r="B3421" s="13" t="s">
        <v>1911</v>
      </c>
      <c r="C3421" s="11" t="s">
        <v>2775</v>
      </c>
      <c r="D3421" s="2" t="s">
        <v>1932</v>
      </c>
      <c r="F3421" s="5" t="n">
        <v>0</v>
      </c>
      <c r="H3421" s="5" t="n">
        <v>0</v>
      </c>
      <c r="I3421" s="5" t="n">
        <v>0</v>
      </c>
      <c r="K3421" s="5" t="n">
        <v>6</v>
      </c>
      <c r="M3421" s="5" t="n">
        <v>0</v>
      </c>
    </row>
    <row r="3422" customFormat="false" ht="16.5" hidden="false" customHeight="false" outlineLevel="0" collapsed="false">
      <c r="A3422" s="12" t="s">
        <v>909</v>
      </c>
      <c r="C3422" s="11" t="s">
        <v>2777</v>
      </c>
      <c r="F3422" s="5" t="n">
        <v>1</v>
      </c>
      <c r="H3422" s="5" t="n">
        <v>0</v>
      </c>
      <c r="I3422" s="5" t="n">
        <v>0</v>
      </c>
    </row>
    <row r="3423" customFormat="false" ht="16.5" hidden="false" customHeight="false" outlineLevel="0" collapsed="false">
      <c r="B3423" s="13" t="s">
        <v>323</v>
      </c>
      <c r="C3423" s="11" t="s">
        <v>2777</v>
      </c>
      <c r="D3423" s="2" t="s">
        <v>2211</v>
      </c>
      <c r="F3423" s="5" t="n">
        <v>0</v>
      </c>
      <c r="H3423" s="5" t="n">
        <v>0</v>
      </c>
      <c r="I3423" s="5" t="n">
        <v>0</v>
      </c>
      <c r="K3423" s="5" t="n">
        <v>1</v>
      </c>
      <c r="M3423" s="5" t="n">
        <v>0</v>
      </c>
    </row>
    <row r="3424" customFormat="false" ht="16.5" hidden="false" customHeight="false" outlineLevel="0" collapsed="false">
      <c r="B3424" s="13" t="s">
        <v>881</v>
      </c>
      <c r="C3424" s="11" t="s">
        <v>2777</v>
      </c>
      <c r="D3424" s="2" t="s">
        <v>2774</v>
      </c>
      <c r="F3424" s="5" t="n">
        <v>1</v>
      </c>
      <c r="H3424" s="5" t="n">
        <v>0</v>
      </c>
      <c r="I3424" s="5" t="n">
        <v>0</v>
      </c>
      <c r="K3424" s="5" t="n">
        <v>2</v>
      </c>
      <c r="M3424" s="5" t="n">
        <v>0</v>
      </c>
    </row>
    <row r="3425" customFormat="false" ht="16.5" hidden="false" customHeight="false" outlineLevel="0" collapsed="false">
      <c r="B3425" s="13" t="s">
        <v>1354</v>
      </c>
      <c r="C3425" s="11" t="s">
        <v>2777</v>
      </c>
      <c r="D3425" s="2" t="s">
        <v>2240</v>
      </c>
      <c r="F3425" s="5" t="n">
        <v>0</v>
      </c>
      <c r="H3425" s="5" t="n">
        <v>0</v>
      </c>
      <c r="I3425" s="5" t="n">
        <v>0</v>
      </c>
      <c r="K3425" s="5" t="n">
        <v>3</v>
      </c>
      <c r="M3425" s="5" t="n">
        <v>0</v>
      </c>
    </row>
    <row r="3426" customFormat="false" ht="16.5" hidden="false" customHeight="false" outlineLevel="0" collapsed="false">
      <c r="B3426" s="13" t="s">
        <v>1808</v>
      </c>
      <c r="C3426" s="11" t="s">
        <v>2777</v>
      </c>
      <c r="D3426" s="2" t="s">
        <v>2778</v>
      </c>
      <c r="F3426" s="5" t="n">
        <v>0</v>
      </c>
      <c r="H3426" s="5" t="n">
        <v>0</v>
      </c>
      <c r="I3426" s="5" t="n">
        <v>0</v>
      </c>
      <c r="K3426" s="5" t="n">
        <v>4</v>
      </c>
      <c r="M3426" s="5" t="n">
        <v>0</v>
      </c>
    </row>
    <row r="3427" customFormat="false" ht="16.5" hidden="false" customHeight="false" outlineLevel="0" collapsed="false">
      <c r="B3427" s="13" t="s">
        <v>1082</v>
      </c>
      <c r="C3427" s="11" t="s">
        <v>2777</v>
      </c>
      <c r="D3427" s="2" t="s">
        <v>1956</v>
      </c>
      <c r="F3427" s="5" t="n">
        <v>0</v>
      </c>
      <c r="H3427" s="5" t="n">
        <v>0</v>
      </c>
      <c r="I3427" s="5" t="n">
        <v>0</v>
      </c>
      <c r="K3427" s="5" t="n">
        <v>5</v>
      </c>
      <c r="M3427" s="5" t="n">
        <v>0</v>
      </c>
    </row>
    <row r="3428" customFormat="false" ht="16.5" hidden="false" customHeight="false" outlineLevel="0" collapsed="false">
      <c r="B3428" s="13" t="s">
        <v>1911</v>
      </c>
      <c r="C3428" s="11" t="s">
        <v>2777</v>
      </c>
      <c r="D3428" s="2" t="s">
        <v>1932</v>
      </c>
      <c r="F3428" s="5" t="n">
        <v>0</v>
      </c>
      <c r="H3428" s="5" t="n">
        <v>0</v>
      </c>
      <c r="I3428" s="5" t="n">
        <v>0</v>
      </c>
      <c r="K3428" s="5" t="n">
        <v>6</v>
      </c>
      <c r="M3428" s="5" t="n">
        <v>0</v>
      </c>
    </row>
    <row r="3429" customFormat="false" ht="16.5" hidden="false" customHeight="false" outlineLevel="0" collapsed="false">
      <c r="A3429" s="12" t="s">
        <v>911</v>
      </c>
      <c r="C3429" s="11" t="s">
        <v>2779</v>
      </c>
      <c r="F3429" s="5" t="n">
        <v>1</v>
      </c>
      <c r="H3429" s="5" t="n">
        <v>0</v>
      </c>
      <c r="I3429" s="5" t="n">
        <v>0</v>
      </c>
    </row>
    <row r="3430" customFormat="false" ht="16.5" hidden="false" customHeight="false" outlineLevel="0" collapsed="false">
      <c r="B3430" s="13" t="s">
        <v>323</v>
      </c>
      <c r="C3430" s="11" t="s">
        <v>2779</v>
      </c>
      <c r="D3430" s="2" t="s">
        <v>2211</v>
      </c>
      <c r="F3430" s="5" t="n">
        <v>0</v>
      </c>
      <c r="H3430" s="5" t="n">
        <v>0</v>
      </c>
      <c r="I3430" s="5" t="n">
        <v>0</v>
      </c>
      <c r="K3430" s="5" t="n">
        <v>1</v>
      </c>
      <c r="M3430" s="5" t="n">
        <v>0</v>
      </c>
    </row>
    <row r="3431" customFormat="false" ht="16.5" hidden="false" customHeight="false" outlineLevel="0" collapsed="false">
      <c r="B3431" s="13" t="s">
        <v>1354</v>
      </c>
      <c r="C3431" s="11" t="s">
        <v>2779</v>
      </c>
      <c r="D3431" s="2" t="s">
        <v>2240</v>
      </c>
      <c r="F3431" s="5" t="n">
        <v>0</v>
      </c>
      <c r="H3431" s="5" t="n">
        <v>0</v>
      </c>
      <c r="I3431" s="5" t="n">
        <v>0</v>
      </c>
      <c r="K3431" s="5" t="n">
        <v>2</v>
      </c>
      <c r="M3431" s="5" t="n">
        <v>0</v>
      </c>
    </row>
    <row r="3432" customFormat="false" ht="16.5" hidden="false" customHeight="false" outlineLevel="0" collapsed="false">
      <c r="B3432" s="13" t="s">
        <v>1105</v>
      </c>
      <c r="C3432" s="11" t="s">
        <v>2779</v>
      </c>
      <c r="D3432" s="2" t="s">
        <v>2200</v>
      </c>
      <c r="F3432" s="5" t="n">
        <v>0</v>
      </c>
      <c r="H3432" s="5" t="n">
        <v>0</v>
      </c>
      <c r="I3432" s="5" t="n">
        <v>0</v>
      </c>
      <c r="K3432" s="5" t="n">
        <v>3</v>
      </c>
      <c r="M3432" s="5" t="n">
        <v>0</v>
      </c>
    </row>
    <row r="3433" customFormat="false" ht="16.5" hidden="false" customHeight="false" outlineLevel="0" collapsed="false">
      <c r="B3433" s="13" t="s">
        <v>1126</v>
      </c>
      <c r="C3433" s="11" t="s">
        <v>2779</v>
      </c>
      <c r="D3433" s="2" t="s">
        <v>1936</v>
      </c>
      <c r="F3433" s="5" t="n">
        <v>0</v>
      </c>
      <c r="H3433" s="5" t="n">
        <v>0</v>
      </c>
      <c r="I3433" s="5" t="n">
        <v>0</v>
      </c>
      <c r="K3433" s="5" t="n">
        <v>4</v>
      </c>
      <c r="M3433" s="5" t="n">
        <v>0</v>
      </c>
    </row>
    <row r="3434" customFormat="false" ht="16.5" hidden="false" customHeight="false" outlineLevel="0" collapsed="false">
      <c r="B3434" s="13" t="s">
        <v>1911</v>
      </c>
      <c r="C3434" s="11" t="s">
        <v>2779</v>
      </c>
      <c r="D3434" s="2" t="s">
        <v>1932</v>
      </c>
      <c r="F3434" s="5" t="n">
        <v>0</v>
      </c>
      <c r="H3434" s="5" t="n">
        <v>0</v>
      </c>
      <c r="I3434" s="5" t="n">
        <v>0</v>
      </c>
      <c r="K3434" s="5" t="n">
        <v>5</v>
      </c>
      <c r="M3434" s="5" t="n">
        <v>0</v>
      </c>
    </row>
    <row r="3435" customFormat="false" ht="16.5" hidden="false" customHeight="false" outlineLevel="0" collapsed="false">
      <c r="A3435" s="12" t="s">
        <v>913</v>
      </c>
      <c r="C3435" s="11" t="s">
        <v>2780</v>
      </c>
      <c r="F3435" s="5" t="n">
        <v>1</v>
      </c>
      <c r="H3435" s="5" t="n">
        <v>0</v>
      </c>
      <c r="I3435" s="5" t="n">
        <v>0</v>
      </c>
    </row>
    <row r="3436" customFormat="false" ht="16.5" hidden="false" customHeight="false" outlineLevel="0" collapsed="false">
      <c r="B3436" s="13" t="s">
        <v>323</v>
      </c>
      <c r="C3436" s="11" t="s">
        <v>2780</v>
      </c>
      <c r="D3436" s="2" t="s">
        <v>2211</v>
      </c>
      <c r="F3436" s="5" t="n">
        <v>0</v>
      </c>
      <c r="H3436" s="5" t="n">
        <v>0</v>
      </c>
      <c r="I3436" s="5" t="n">
        <v>0</v>
      </c>
      <c r="K3436" s="5" t="n">
        <v>1</v>
      </c>
      <c r="M3436" s="5" t="n">
        <v>0</v>
      </c>
    </row>
    <row r="3437" customFormat="false" ht="16.5" hidden="false" customHeight="false" outlineLevel="0" collapsed="false">
      <c r="B3437" s="13" t="s">
        <v>1354</v>
      </c>
      <c r="C3437" s="11" t="s">
        <v>2780</v>
      </c>
      <c r="D3437" s="2" t="s">
        <v>2240</v>
      </c>
      <c r="F3437" s="5" t="n">
        <v>0</v>
      </c>
      <c r="H3437" s="5" t="n">
        <v>0</v>
      </c>
      <c r="I3437" s="5" t="n">
        <v>0</v>
      </c>
      <c r="K3437" s="5" t="n">
        <v>2</v>
      </c>
      <c r="M3437" s="5" t="n">
        <v>0</v>
      </c>
    </row>
    <row r="3438" customFormat="false" ht="16.5" hidden="false" customHeight="false" outlineLevel="0" collapsed="false">
      <c r="B3438" s="13" t="s">
        <v>1808</v>
      </c>
      <c r="C3438" s="11" t="s">
        <v>2780</v>
      </c>
      <c r="D3438" s="2" t="s">
        <v>2778</v>
      </c>
      <c r="F3438" s="5" t="n">
        <v>0</v>
      </c>
      <c r="H3438" s="5" t="n">
        <v>0</v>
      </c>
      <c r="I3438" s="5" t="n">
        <v>0</v>
      </c>
      <c r="K3438" s="5" t="n">
        <v>3</v>
      </c>
      <c r="M3438" s="5" t="n">
        <v>0</v>
      </c>
    </row>
    <row r="3439" customFormat="false" ht="16.5" hidden="false" customHeight="false" outlineLevel="0" collapsed="false">
      <c r="B3439" s="13" t="s">
        <v>1082</v>
      </c>
      <c r="C3439" s="11" t="s">
        <v>2780</v>
      </c>
      <c r="D3439" s="2" t="s">
        <v>1956</v>
      </c>
      <c r="F3439" s="5" t="n">
        <v>0</v>
      </c>
      <c r="H3439" s="5" t="n">
        <v>0</v>
      </c>
      <c r="I3439" s="5" t="n">
        <v>0</v>
      </c>
      <c r="K3439" s="5" t="n">
        <v>4</v>
      </c>
      <c r="M3439" s="5" t="n">
        <v>0</v>
      </c>
    </row>
    <row r="3440" customFormat="false" ht="16.5" hidden="false" customHeight="false" outlineLevel="0" collapsed="false">
      <c r="B3440" s="13" t="s">
        <v>1911</v>
      </c>
      <c r="C3440" s="11" t="s">
        <v>2780</v>
      </c>
      <c r="D3440" s="2" t="s">
        <v>1932</v>
      </c>
      <c r="F3440" s="5" t="n">
        <v>0</v>
      </c>
      <c r="H3440" s="5" t="n">
        <v>0</v>
      </c>
      <c r="I3440" s="5" t="n">
        <v>0</v>
      </c>
      <c r="K3440" s="5" t="n">
        <v>5</v>
      </c>
      <c r="M3440" s="5" t="n">
        <v>0</v>
      </c>
    </row>
    <row r="3441" customFormat="false" ht="16.5" hidden="false" customHeight="false" outlineLevel="0" collapsed="false">
      <c r="A3441" s="12" t="s">
        <v>922</v>
      </c>
      <c r="C3441" s="11" t="s">
        <v>2781</v>
      </c>
      <c r="F3441" s="5" t="n">
        <v>1</v>
      </c>
      <c r="H3441" s="5" t="n">
        <v>0</v>
      </c>
      <c r="I3441" s="5" t="n">
        <v>0</v>
      </c>
    </row>
    <row r="3442" customFormat="false" ht="16.5" hidden="false" customHeight="false" outlineLevel="0" collapsed="false">
      <c r="B3442" s="13" t="s">
        <v>922</v>
      </c>
      <c r="C3442" s="11" t="s">
        <v>2781</v>
      </c>
      <c r="D3442" s="2" t="s">
        <v>2782</v>
      </c>
      <c r="F3442" s="5" t="n">
        <v>25</v>
      </c>
      <c r="H3442" s="5" t="n">
        <v>0</v>
      </c>
      <c r="I3442" s="5" t="n">
        <v>0</v>
      </c>
      <c r="K3442" s="5" t="n">
        <v>1</v>
      </c>
      <c r="M3442" s="5" t="n">
        <v>0</v>
      </c>
    </row>
    <row r="3443" customFormat="false" ht="16.5" hidden="false" customHeight="false" outlineLevel="0" collapsed="false">
      <c r="B3443" s="13" t="s">
        <v>331</v>
      </c>
      <c r="C3443" s="11" t="s">
        <v>2781</v>
      </c>
      <c r="D3443" s="2" t="s">
        <v>2214</v>
      </c>
      <c r="F3443" s="5" t="n">
        <v>0.02</v>
      </c>
      <c r="H3443" s="5" t="n">
        <v>0</v>
      </c>
      <c r="I3443" s="5" t="n">
        <v>0</v>
      </c>
      <c r="K3443" s="5" t="n">
        <v>2</v>
      </c>
      <c r="M3443" s="5" t="n">
        <v>0</v>
      </c>
    </row>
    <row r="3444" customFormat="false" ht="16.5" hidden="false" customHeight="false" outlineLevel="0" collapsed="false">
      <c r="B3444" s="13" t="s">
        <v>1286</v>
      </c>
      <c r="C3444" s="11" t="s">
        <v>2781</v>
      </c>
      <c r="D3444" s="2" t="s">
        <v>2783</v>
      </c>
      <c r="F3444" s="5" t="n">
        <v>1</v>
      </c>
      <c r="H3444" s="5" t="n">
        <v>0</v>
      </c>
      <c r="I3444" s="5" t="n">
        <v>0</v>
      </c>
      <c r="K3444" s="5" t="n">
        <v>3</v>
      </c>
      <c r="M3444" s="5" t="n">
        <v>0</v>
      </c>
    </row>
    <row r="3445" customFormat="false" ht="16.5" hidden="false" customHeight="false" outlineLevel="0" collapsed="false">
      <c r="B3445" s="13" t="s">
        <v>1771</v>
      </c>
      <c r="C3445" s="11" t="s">
        <v>2781</v>
      </c>
      <c r="D3445" s="2" t="s">
        <v>2784</v>
      </c>
      <c r="F3445" s="5" t="n">
        <v>1</v>
      </c>
      <c r="H3445" s="5" t="n">
        <v>0</v>
      </c>
      <c r="I3445" s="5" t="n">
        <v>0</v>
      </c>
      <c r="K3445" s="5" t="n">
        <v>4</v>
      </c>
      <c r="M3445" s="5" t="n">
        <v>0</v>
      </c>
    </row>
    <row r="3446" customFormat="false" ht="16.5" hidden="false" customHeight="false" outlineLevel="0" collapsed="false">
      <c r="B3446" s="13" t="s">
        <v>1124</v>
      </c>
      <c r="C3446" s="11" t="s">
        <v>2781</v>
      </c>
      <c r="D3446" s="2" t="s">
        <v>2185</v>
      </c>
      <c r="F3446" s="5" t="n">
        <v>0.3</v>
      </c>
      <c r="H3446" s="5" t="n">
        <v>0</v>
      </c>
      <c r="I3446" s="5" t="n">
        <v>0</v>
      </c>
      <c r="K3446" s="5" t="n">
        <v>5</v>
      </c>
      <c r="M3446" s="5" t="n">
        <v>0</v>
      </c>
    </row>
    <row r="3447" customFormat="false" ht="16.5" hidden="false" customHeight="false" outlineLevel="0" collapsed="false">
      <c r="B3447" s="13" t="s">
        <v>1915</v>
      </c>
      <c r="C3447" s="11" t="s">
        <v>2781</v>
      </c>
      <c r="D3447" s="2" t="s">
        <v>2129</v>
      </c>
      <c r="F3447" s="5" t="n">
        <v>1</v>
      </c>
      <c r="H3447" s="5" t="n">
        <v>0</v>
      </c>
      <c r="I3447" s="5" t="n">
        <v>0</v>
      </c>
      <c r="K3447" s="5" t="n">
        <v>6</v>
      </c>
      <c r="M3447" s="5" t="n">
        <v>3</v>
      </c>
    </row>
    <row r="3448" customFormat="false" ht="16.5" hidden="false" customHeight="false" outlineLevel="0" collapsed="false">
      <c r="A3448" s="12" t="s">
        <v>924</v>
      </c>
      <c r="C3448" s="11" t="s">
        <v>2785</v>
      </c>
      <c r="F3448" s="5" t="n">
        <v>1</v>
      </c>
      <c r="H3448" s="5" t="n">
        <v>0</v>
      </c>
      <c r="I3448" s="5" t="n">
        <v>0</v>
      </c>
    </row>
    <row r="3449" customFormat="false" ht="16.5" hidden="false" customHeight="false" outlineLevel="0" collapsed="false">
      <c r="B3449" s="13" t="s">
        <v>331</v>
      </c>
      <c r="C3449" s="11" t="s">
        <v>2785</v>
      </c>
      <c r="D3449" s="2" t="s">
        <v>2214</v>
      </c>
      <c r="F3449" s="5" t="n">
        <v>0</v>
      </c>
      <c r="H3449" s="5" t="n">
        <v>0</v>
      </c>
      <c r="I3449" s="5" t="n">
        <v>0</v>
      </c>
      <c r="K3449" s="5" t="n">
        <v>1</v>
      </c>
      <c r="M3449" s="5" t="n">
        <v>0</v>
      </c>
    </row>
    <row r="3450" customFormat="false" ht="16.5" hidden="false" customHeight="false" outlineLevel="0" collapsed="false">
      <c r="B3450" s="13" t="s">
        <v>1126</v>
      </c>
      <c r="C3450" s="11" t="s">
        <v>2785</v>
      </c>
      <c r="D3450" s="2" t="s">
        <v>1936</v>
      </c>
      <c r="F3450" s="5" t="n">
        <v>0</v>
      </c>
      <c r="H3450" s="5" t="n">
        <v>0</v>
      </c>
      <c r="I3450" s="5" t="n">
        <v>0</v>
      </c>
      <c r="K3450" s="5" t="n">
        <v>2</v>
      </c>
      <c r="M3450" s="5" t="n">
        <v>0</v>
      </c>
    </row>
    <row r="3451" customFormat="false" ht="16.5" hidden="false" customHeight="false" outlineLevel="0" collapsed="false">
      <c r="B3451" s="13" t="s">
        <v>1782</v>
      </c>
      <c r="C3451" s="11" t="s">
        <v>2785</v>
      </c>
      <c r="D3451" s="2" t="s">
        <v>2786</v>
      </c>
      <c r="F3451" s="5" t="n">
        <v>0</v>
      </c>
      <c r="H3451" s="5" t="n">
        <v>0</v>
      </c>
      <c r="I3451" s="5" t="n">
        <v>0</v>
      </c>
      <c r="K3451" s="5" t="n">
        <v>3</v>
      </c>
      <c r="M3451" s="5" t="n">
        <v>0</v>
      </c>
    </row>
    <row r="3452" customFormat="false" ht="16.5" hidden="false" customHeight="false" outlineLevel="0" collapsed="false">
      <c r="B3452" s="13" t="s">
        <v>1771</v>
      </c>
      <c r="C3452" s="11" t="s">
        <v>2785</v>
      </c>
      <c r="D3452" s="2" t="s">
        <v>2787</v>
      </c>
      <c r="F3452" s="5" t="n">
        <v>1</v>
      </c>
      <c r="H3452" s="5" t="n">
        <v>0</v>
      </c>
      <c r="I3452" s="5" t="n">
        <v>0</v>
      </c>
      <c r="K3452" s="5" t="n">
        <v>4</v>
      </c>
      <c r="M3452" s="5" t="n">
        <v>0</v>
      </c>
    </row>
    <row r="3453" customFormat="false" ht="16.5" hidden="false" customHeight="false" outlineLevel="0" collapsed="false">
      <c r="B3453" s="13" t="s">
        <v>1082</v>
      </c>
      <c r="C3453" s="11" t="s">
        <v>2785</v>
      </c>
      <c r="D3453" s="2" t="s">
        <v>1956</v>
      </c>
      <c r="F3453" s="5" t="n">
        <v>0</v>
      </c>
      <c r="H3453" s="5" t="n">
        <v>0</v>
      </c>
      <c r="I3453" s="5" t="n">
        <v>0</v>
      </c>
      <c r="K3453" s="5" t="n">
        <v>5</v>
      </c>
      <c r="M3453" s="5" t="n">
        <v>0</v>
      </c>
    </row>
    <row r="3454" customFormat="false" ht="16.5" hidden="false" customHeight="false" outlineLevel="0" collapsed="false">
      <c r="B3454" s="13" t="s">
        <v>1911</v>
      </c>
      <c r="C3454" s="11" t="s">
        <v>2785</v>
      </c>
      <c r="D3454" s="2" t="s">
        <v>1932</v>
      </c>
      <c r="F3454" s="5" t="n">
        <v>0</v>
      </c>
      <c r="H3454" s="5" t="n">
        <v>0</v>
      </c>
      <c r="I3454" s="5" t="n">
        <v>0</v>
      </c>
      <c r="K3454" s="5" t="n">
        <v>6</v>
      </c>
      <c r="M3454" s="5" t="n">
        <v>0</v>
      </c>
    </row>
    <row r="3455" customFormat="false" ht="16.5" hidden="false" customHeight="false" outlineLevel="0" collapsed="false">
      <c r="A3455" s="12" t="s">
        <v>926</v>
      </c>
      <c r="C3455" s="11" t="s">
        <v>2788</v>
      </c>
      <c r="F3455" s="5" t="n">
        <v>1</v>
      </c>
      <c r="H3455" s="5" t="n">
        <v>0</v>
      </c>
      <c r="I3455" s="5" t="n">
        <v>0</v>
      </c>
    </row>
    <row r="3456" customFormat="false" ht="16.5" hidden="false" customHeight="false" outlineLevel="0" collapsed="false">
      <c r="B3456" s="13" t="s">
        <v>926</v>
      </c>
      <c r="C3456" s="11" t="s">
        <v>2788</v>
      </c>
      <c r="D3456" s="2" t="s">
        <v>2789</v>
      </c>
      <c r="F3456" s="5" t="n">
        <v>24</v>
      </c>
      <c r="H3456" s="5" t="n">
        <v>0</v>
      </c>
      <c r="I3456" s="5" t="n">
        <v>0</v>
      </c>
      <c r="K3456" s="5" t="n">
        <v>1</v>
      </c>
      <c r="M3456" s="5" t="n">
        <v>0</v>
      </c>
    </row>
    <row r="3457" customFormat="false" ht="16.5" hidden="false" customHeight="false" outlineLevel="0" collapsed="false">
      <c r="B3457" s="13" t="s">
        <v>331</v>
      </c>
      <c r="C3457" s="11" t="s">
        <v>2788</v>
      </c>
      <c r="D3457" s="2" t="s">
        <v>2214</v>
      </c>
      <c r="F3457" s="5" t="n">
        <v>0.02</v>
      </c>
      <c r="H3457" s="5" t="n">
        <v>0</v>
      </c>
      <c r="I3457" s="5" t="n">
        <v>0</v>
      </c>
      <c r="K3457" s="5" t="n">
        <v>2</v>
      </c>
      <c r="M3457" s="5" t="n">
        <v>0</v>
      </c>
    </row>
    <row r="3458" customFormat="false" ht="16.5" hidden="false" customHeight="false" outlineLevel="0" collapsed="false">
      <c r="B3458" s="13" t="s">
        <v>1284</v>
      </c>
      <c r="C3458" s="11" t="s">
        <v>2788</v>
      </c>
      <c r="D3458" s="2" t="s">
        <v>2790</v>
      </c>
      <c r="F3458" s="5" t="n">
        <v>0.01</v>
      </c>
      <c r="H3458" s="5" t="n">
        <v>0</v>
      </c>
      <c r="I3458" s="5" t="n">
        <v>0</v>
      </c>
      <c r="K3458" s="5" t="n">
        <v>3</v>
      </c>
      <c r="M3458" s="5" t="n">
        <v>0</v>
      </c>
    </row>
    <row r="3459" customFormat="false" ht="16.5" hidden="false" customHeight="false" outlineLevel="0" collapsed="false">
      <c r="B3459" s="13" t="s">
        <v>1124</v>
      </c>
      <c r="C3459" s="11" t="s">
        <v>2788</v>
      </c>
      <c r="D3459" s="2" t="s">
        <v>2185</v>
      </c>
      <c r="F3459" s="5" t="n">
        <v>0.25</v>
      </c>
      <c r="H3459" s="5" t="n">
        <v>0</v>
      </c>
      <c r="I3459" s="5" t="n">
        <v>0</v>
      </c>
      <c r="K3459" s="5" t="n">
        <v>4</v>
      </c>
      <c r="M3459" s="5" t="n">
        <v>0</v>
      </c>
    </row>
    <row r="3460" customFormat="false" ht="16.5" hidden="false" customHeight="false" outlineLevel="0" collapsed="false">
      <c r="B3460" s="13" t="s">
        <v>1915</v>
      </c>
      <c r="C3460" s="11" t="s">
        <v>2788</v>
      </c>
      <c r="D3460" s="2" t="s">
        <v>2129</v>
      </c>
      <c r="F3460" s="5" t="n">
        <v>1</v>
      </c>
      <c r="H3460" s="5" t="n">
        <v>0</v>
      </c>
      <c r="I3460" s="5" t="n">
        <v>0</v>
      </c>
      <c r="K3460" s="5" t="n">
        <v>5</v>
      </c>
      <c r="M3460" s="5" t="n">
        <v>3</v>
      </c>
    </row>
    <row r="3461" customFormat="false" ht="16.5" hidden="false" customHeight="false" outlineLevel="0" collapsed="false">
      <c r="B3461" s="13" t="s">
        <v>1771</v>
      </c>
      <c r="C3461" s="11" t="s">
        <v>2788</v>
      </c>
      <c r="D3461" s="2" t="s">
        <v>2784</v>
      </c>
      <c r="F3461" s="5" t="n">
        <v>1</v>
      </c>
      <c r="H3461" s="5" t="n">
        <v>0</v>
      </c>
      <c r="I3461" s="5" t="n">
        <v>0</v>
      </c>
      <c r="K3461" s="5" t="n">
        <v>6</v>
      </c>
      <c r="M3461" s="5" t="n">
        <v>0</v>
      </c>
    </row>
    <row r="3462" customFormat="false" ht="16.5" hidden="false" customHeight="false" outlineLevel="0" collapsed="false">
      <c r="A3462" s="12" t="s">
        <v>928</v>
      </c>
      <c r="C3462" s="11" t="s">
        <v>2791</v>
      </c>
      <c r="F3462" s="5" t="n">
        <v>1</v>
      </c>
      <c r="H3462" s="5" t="n">
        <v>0</v>
      </c>
      <c r="I3462" s="5" t="n">
        <v>0</v>
      </c>
    </row>
    <row r="3463" customFormat="false" ht="16.5" hidden="false" customHeight="false" outlineLevel="0" collapsed="false">
      <c r="B3463" s="13" t="s">
        <v>1354</v>
      </c>
      <c r="C3463" s="11" t="s">
        <v>2791</v>
      </c>
      <c r="D3463" s="2" t="s">
        <v>2240</v>
      </c>
      <c r="F3463" s="5" t="n">
        <v>0</v>
      </c>
      <c r="H3463" s="5" t="n">
        <v>0</v>
      </c>
      <c r="I3463" s="5" t="n">
        <v>0</v>
      </c>
      <c r="K3463" s="5" t="n">
        <v>1</v>
      </c>
      <c r="M3463" s="5" t="n">
        <v>0</v>
      </c>
    </row>
    <row r="3464" customFormat="false" ht="16.5" hidden="false" customHeight="false" outlineLevel="0" collapsed="false">
      <c r="B3464" s="13" t="s">
        <v>1788</v>
      </c>
      <c r="C3464" s="11" t="s">
        <v>2791</v>
      </c>
      <c r="D3464" s="2" t="s">
        <v>2792</v>
      </c>
      <c r="F3464" s="5" t="n">
        <v>0</v>
      </c>
      <c r="H3464" s="5" t="n">
        <v>0</v>
      </c>
      <c r="I3464" s="5" t="n">
        <v>0</v>
      </c>
      <c r="K3464" s="5" t="n">
        <v>2</v>
      </c>
      <c r="M3464" s="5" t="n">
        <v>0</v>
      </c>
    </row>
    <row r="3465" customFormat="false" ht="16.5" hidden="false" customHeight="false" outlineLevel="0" collapsed="false">
      <c r="B3465" s="13" t="s">
        <v>1105</v>
      </c>
      <c r="C3465" s="11" t="s">
        <v>2791</v>
      </c>
      <c r="D3465" s="2" t="s">
        <v>2200</v>
      </c>
      <c r="F3465" s="5" t="n">
        <v>0</v>
      </c>
      <c r="H3465" s="5" t="n">
        <v>0</v>
      </c>
      <c r="I3465" s="5" t="n">
        <v>0</v>
      </c>
      <c r="K3465" s="5" t="n">
        <v>3</v>
      </c>
      <c r="M3465" s="5" t="n">
        <v>0</v>
      </c>
    </row>
    <row r="3466" customFormat="false" ht="16.5" hidden="false" customHeight="false" outlineLevel="0" collapsed="false">
      <c r="B3466" s="13" t="s">
        <v>1911</v>
      </c>
      <c r="C3466" s="11" t="s">
        <v>2791</v>
      </c>
      <c r="D3466" s="2" t="s">
        <v>1932</v>
      </c>
      <c r="F3466" s="5" t="n">
        <v>0</v>
      </c>
      <c r="H3466" s="5" t="n">
        <v>0</v>
      </c>
      <c r="I3466" s="5" t="n">
        <v>0</v>
      </c>
      <c r="K3466" s="5" t="n">
        <v>4</v>
      </c>
      <c r="M3466" s="5" t="n">
        <v>0</v>
      </c>
    </row>
    <row r="3467" customFormat="false" ht="16.5" hidden="false" customHeight="false" outlineLevel="0" collapsed="false">
      <c r="A3467" s="12" t="s">
        <v>930</v>
      </c>
      <c r="C3467" s="11" t="s">
        <v>2793</v>
      </c>
      <c r="F3467" s="5" t="n">
        <v>1</v>
      </c>
      <c r="H3467" s="5" t="n">
        <v>0</v>
      </c>
      <c r="I3467" s="5" t="n">
        <v>0</v>
      </c>
    </row>
    <row r="3468" customFormat="false" ht="16.5" hidden="false" customHeight="false" outlineLevel="0" collapsed="false">
      <c r="B3468" s="13" t="s">
        <v>1354</v>
      </c>
      <c r="C3468" s="11" t="s">
        <v>2793</v>
      </c>
      <c r="D3468" s="2" t="s">
        <v>2240</v>
      </c>
      <c r="F3468" s="5" t="n">
        <v>0</v>
      </c>
      <c r="H3468" s="5" t="n">
        <v>0</v>
      </c>
      <c r="I3468" s="5" t="n">
        <v>0</v>
      </c>
      <c r="K3468" s="5" t="n">
        <v>1</v>
      </c>
      <c r="M3468" s="5" t="n">
        <v>0</v>
      </c>
    </row>
    <row r="3469" customFormat="false" ht="16.5" hidden="false" customHeight="false" outlineLevel="0" collapsed="false">
      <c r="B3469" s="13" t="s">
        <v>918</v>
      </c>
      <c r="C3469" s="11" t="s">
        <v>2793</v>
      </c>
      <c r="D3469" s="2" t="s">
        <v>2794</v>
      </c>
      <c r="F3469" s="5" t="n">
        <v>0</v>
      </c>
      <c r="H3469" s="5" t="n">
        <v>0</v>
      </c>
      <c r="I3469" s="5" t="n">
        <v>0</v>
      </c>
      <c r="K3469" s="5" t="n">
        <v>2</v>
      </c>
      <c r="M3469" s="5" t="n">
        <v>0</v>
      </c>
    </row>
    <row r="3470" customFormat="false" ht="16.5" hidden="false" customHeight="false" outlineLevel="0" collapsed="false">
      <c r="B3470" s="13" t="s">
        <v>1771</v>
      </c>
      <c r="C3470" s="11" t="s">
        <v>2793</v>
      </c>
      <c r="D3470" s="2" t="s">
        <v>2787</v>
      </c>
      <c r="F3470" s="5" t="n">
        <v>0</v>
      </c>
      <c r="H3470" s="5" t="n">
        <v>0</v>
      </c>
      <c r="I3470" s="5" t="n">
        <v>0</v>
      </c>
      <c r="K3470" s="5" t="n">
        <v>3</v>
      </c>
      <c r="M3470" s="5" t="n">
        <v>0</v>
      </c>
    </row>
    <row r="3471" customFormat="false" ht="16.5" hidden="false" customHeight="false" outlineLevel="0" collapsed="false">
      <c r="B3471" s="13" t="s">
        <v>1105</v>
      </c>
      <c r="C3471" s="11" t="s">
        <v>2793</v>
      </c>
      <c r="D3471" s="2" t="s">
        <v>2200</v>
      </c>
      <c r="F3471" s="5" t="n">
        <v>0</v>
      </c>
      <c r="H3471" s="5" t="n">
        <v>0</v>
      </c>
      <c r="I3471" s="5" t="n">
        <v>0</v>
      </c>
      <c r="K3471" s="5" t="n">
        <v>4</v>
      </c>
      <c r="M3471" s="5" t="n">
        <v>0</v>
      </c>
    </row>
    <row r="3472" customFormat="false" ht="16.5" hidden="false" customHeight="false" outlineLevel="0" collapsed="false">
      <c r="B3472" s="13" t="s">
        <v>1911</v>
      </c>
      <c r="C3472" s="11" t="s">
        <v>2793</v>
      </c>
      <c r="D3472" s="2" t="s">
        <v>1932</v>
      </c>
      <c r="F3472" s="5" t="n">
        <v>0</v>
      </c>
      <c r="H3472" s="5" t="n">
        <v>0</v>
      </c>
      <c r="I3472" s="5" t="n">
        <v>0</v>
      </c>
      <c r="K3472" s="5" t="n">
        <v>5</v>
      </c>
      <c r="M3472" s="5" t="n">
        <v>0</v>
      </c>
    </row>
    <row r="3473" customFormat="false" ht="16.5" hidden="false" customHeight="false" outlineLevel="0" collapsed="false">
      <c r="A3473" s="12" t="s">
        <v>932</v>
      </c>
      <c r="C3473" s="11" t="s">
        <v>2795</v>
      </c>
      <c r="F3473" s="5" t="n">
        <v>1</v>
      </c>
      <c r="H3473" s="5" t="n">
        <v>0</v>
      </c>
      <c r="I3473" s="5" t="n">
        <v>0</v>
      </c>
    </row>
    <row r="3474" customFormat="false" ht="16.5" hidden="false" customHeight="false" outlineLevel="0" collapsed="false">
      <c r="B3474" s="13" t="s">
        <v>1354</v>
      </c>
      <c r="C3474" s="11" t="s">
        <v>2795</v>
      </c>
      <c r="D3474" s="2" t="s">
        <v>2240</v>
      </c>
      <c r="F3474" s="5" t="n">
        <v>0</v>
      </c>
      <c r="H3474" s="5" t="n">
        <v>0</v>
      </c>
      <c r="I3474" s="5" t="n">
        <v>0</v>
      </c>
      <c r="K3474" s="5" t="n">
        <v>1</v>
      </c>
      <c r="M3474" s="5" t="n">
        <v>0</v>
      </c>
    </row>
    <row r="3475" customFormat="false" ht="16.5" hidden="false" customHeight="false" outlineLevel="0" collapsed="false">
      <c r="B3475" s="13" t="s">
        <v>915</v>
      </c>
      <c r="C3475" s="11" t="s">
        <v>2795</v>
      </c>
      <c r="D3475" s="2" t="s">
        <v>2796</v>
      </c>
      <c r="F3475" s="5" t="n">
        <v>0</v>
      </c>
      <c r="H3475" s="5" t="n">
        <v>0</v>
      </c>
      <c r="I3475" s="5" t="n">
        <v>0</v>
      </c>
      <c r="K3475" s="5" t="n">
        <v>2</v>
      </c>
      <c r="M3475" s="5" t="n">
        <v>0</v>
      </c>
    </row>
    <row r="3476" customFormat="false" ht="16.5" hidden="false" customHeight="false" outlineLevel="0" collapsed="false">
      <c r="B3476" s="13" t="s">
        <v>1771</v>
      </c>
      <c r="C3476" s="11" t="s">
        <v>2795</v>
      </c>
      <c r="D3476" s="2" t="s">
        <v>2787</v>
      </c>
      <c r="F3476" s="5" t="n">
        <v>0</v>
      </c>
      <c r="H3476" s="5" t="n">
        <v>0</v>
      </c>
      <c r="I3476" s="5" t="n">
        <v>0</v>
      </c>
      <c r="K3476" s="5" t="n">
        <v>3</v>
      </c>
      <c r="M3476" s="5" t="n">
        <v>0</v>
      </c>
    </row>
    <row r="3477" customFormat="false" ht="16.5" hidden="false" customHeight="false" outlineLevel="0" collapsed="false">
      <c r="B3477" s="13" t="s">
        <v>1105</v>
      </c>
      <c r="C3477" s="11" t="s">
        <v>2795</v>
      </c>
      <c r="D3477" s="2" t="s">
        <v>2200</v>
      </c>
      <c r="F3477" s="5" t="n">
        <v>0</v>
      </c>
      <c r="H3477" s="5" t="n">
        <v>0</v>
      </c>
      <c r="I3477" s="5" t="n">
        <v>0</v>
      </c>
      <c r="K3477" s="5" t="n">
        <v>4</v>
      </c>
      <c r="M3477" s="5" t="n">
        <v>0</v>
      </c>
    </row>
    <row r="3478" customFormat="false" ht="16.5" hidden="false" customHeight="false" outlineLevel="0" collapsed="false">
      <c r="B3478" s="13" t="s">
        <v>1911</v>
      </c>
      <c r="C3478" s="11" t="s">
        <v>2795</v>
      </c>
      <c r="D3478" s="2" t="s">
        <v>1932</v>
      </c>
      <c r="F3478" s="5" t="n">
        <v>0</v>
      </c>
      <c r="H3478" s="5" t="n">
        <v>0</v>
      </c>
      <c r="I3478" s="5" t="n">
        <v>0</v>
      </c>
      <c r="K3478" s="5" t="n">
        <v>5</v>
      </c>
      <c r="M3478" s="5" t="n">
        <v>0</v>
      </c>
    </row>
    <row r="3479" customFormat="false" ht="16.5" hidden="false" customHeight="false" outlineLevel="0" collapsed="false">
      <c r="A3479" s="12" t="s">
        <v>934</v>
      </c>
      <c r="C3479" s="11" t="s">
        <v>2797</v>
      </c>
      <c r="F3479" s="5" t="n">
        <v>1</v>
      </c>
      <c r="H3479" s="5" t="n">
        <v>0</v>
      </c>
      <c r="I3479" s="5" t="n">
        <v>0</v>
      </c>
    </row>
    <row r="3480" customFormat="false" ht="16.5" hidden="false" customHeight="false" outlineLevel="0" collapsed="false">
      <c r="B3480" s="13" t="s">
        <v>1790</v>
      </c>
      <c r="C3480" s="11" t="s">
        <v>2797</v>
      </c>
      <c r="D3480" s="2" t="s">
        <v>2798</v>
      </c>
      <c r="F3480" s="5" t="n">
        <v>0</v>
      </c>
      <c r="H3480" s="5" t="n">
        <v>0</v>
      </c>
      <c r="I3480" s="5" t="n">
        <v>0</v>
      </c>
      <c r="K3480" s="5" t="n">
        <v>1</v>
      </c>
      <c r="M3480" s="5" t="n">
        <v>0</v>
      </c>
    </row>
    <row r="3481" customFormat="false" ht="16.5" hidden="false" customHeight="false" outlineLevel="0" collapsed="false">
      <c r="B3481" s="13" t="s">
        <v>1771</v>
      </c>
      <c r="C3481" s="11" t="s">
        <v>2797</v>
      </c>
      <c r="D3481" s="2" t="s">
        <v>2787</v>
      </c>
      <c r="F3481" s="5" t="n">
        <v>1</v>
      </c>
      <c r="H3481" s="5" t="n">
        <v>0</v>
      </c>
      <c r="I3481" s="5" t="n">
        <v>0</v>
      </c>
      <c r="K3481" s="5" t="n">
        <v>2</v>
      </c>
      <c r="M3481" s="5" t="n">
        <v>0</v>
      </c>
    </row>
    <row r="3482" customFormat="false" ht="16.5" hidden="false" customHeight="false" outlineLevel="0" collapsed="false">
      <c r="B3482" s="13" t="s">
        <v>331</v>
      </c>
      <c r="C3482" s="11" t="s">
        <v>2797</v>
      </c>
      <c r="D3482" s="2" t="s">
        <v>2799</v>
      </c>
      <c r="F3482" s="5" t="n">
        <v>0</v>
      </c>
      <c r="H3482" s="5" t="n">
        <v>0</v>
      </c>
      <c r="I3482" s="5" t="n">
        <v>0</v>
      </c>
      <c r="K3482" s="5" t="n">
        <v>3</v>
      </c>
      <c r="M3482" s="5" t="n">
        <v>0</v>
      </c>
    </row>
    <row r="3483" customFormat="false" ht="16.5" hidden="false" customHeight="false" outlineLevel="0" collapsed="false">
      <c r="B3483" s="13" t="s">
        <v>1122</v>
      </c>
      <c r="C3483" s="11" t="s">
        <v>2797</v>
      </c>
      <c r="D3483" s="2" t="s">
        <v>2800</v>
      </c>
      <c r="F3483" s="5" t="n">
        <v>0</v>
      </c>
      <c r="H3483" s="5" t="n">
        <v>0</v>
      </c>
      <c r="I3483" s="5" t="n">
        <v>0</v>
      </c>
      <c r="K3483" s="5" t="n">
        <v>4</v>
      </c>
      <c r="M3483" s="5" t="n">
        <v>0</v>
      </c>
    </row>
    <row r="3484" customFormat="false" ht="16.5" hidden="false" customHeight="false" outlineLevel="0" collapsed="false">
      <c r="A3484" s="12" t="s">
        <v>936</v>
      </c>
      <c r="C3484" s="11" t="s">
        <v>2801</v>
      </c>
      <c r="F3484" s="5" t="n">
        <v>1</v>
      </c>
      <c r="H3484" s="5" t="n">
        <v>0</v>
      </c>
      <c r="I3484" s="5" t="n">
        <v>0</v>
      </c>
    </row>
    <row r="3485" customFormat="false" ht="16.5" hidden="false" customHeight="false" outlineLevel="0" collapsed="false">
      <c r="B3485" s="13" t="s">
        <v>936</v>
      </c>
      <c r="C3485" s="11" t="s">
        <v>2801</v>
      </c>
      <c r="D3485" s="2" t="s">
        <v>2802</v>
      </c>
      <c r="F3485" s="5" t="n">
        <v>16</v>
      </c>
      <c r="H3485" s="5" t="n">
        <v>0</v>
      </c>
      <c r="I3485" s="5" t="n">
        <v>0</v>
      </c>
      <c r="K3485" s="5" t="n">
        <v>1</v>
      </c>
      <c r="M3485" s="5" t="n">
        <v>0</v>
      </c>
    </row>
    <row r="3486" customFormat="false" ht="16.5" hidden="false" customHeight="false" outlineLevel="0" collapsed="false">
      <c r="B3486" s="13" t="s">
        <v>331</v>
      </c>
      <c r="C3486" s="11" t="s">
        <v>2801</v>
      </c>
      <c r="D3486" s="2" t="s">
        <v>2214</v>
      </c>
      <c r="F3486" s="5" t="n">
        <v>0.02</v>
      </c>
      <c r="H3486" s="5" t="n">
        <v>0</v>
      </c>
      <c r="I3486" s="5" t="n">
        <v>0</v>
      </c>
      <c r="K3486" s="5" t="n">
        <v>2</v>
      </c>
      <c r="M3486" s="5" t="n">
        <v>0</v>
      </c>
    </row>
    <row r="3487" customFormat="false" ht="16.5" hidden="false" customHeight="false" outlineLevel="0" collapsed="false">
      <c r="B3487" s="13" t="s">
        <v>1124</v>
      </c>
      <c r="C3487" s="11" t="s">
        <v>2801</v>
      </c>
      <c r="D3487" s="2" t="s">
        <v>2185</v>
      </c>
      <c r="F3487" s="5" t="n">
        <v>0.25</v>
      </c>
      <c r="H3487" s="5" t="n">
        <v>0</v>
      </c>
      <c r="I3487" s="5" t="n">
        <v>0</v>
      </c>
      <c r="K3487" s="5" t="n">
        <v>3</v>
      </c>
      <c r="M3487" s="5" t="n">
        <v>0</v>
      </c>
    </row>
    <row r="3488" customFormat="false" ht="16.5" hidden="false" customHeight="false" outlineLevel="0" collapsed="false">
      <c r="B3488" s="13" t="s">
        <v>1915</v>
      </c>
      <c r="C3488" s="11" t="s">
        <v>2801</v>
      </c>
      <c r="D3488" s="2" t="s">
        <v>2129</v>
      </c>
      <c r="F3488" s="5" t="n">
        <v>1</v>
      </c>
      <c r="H3488" s="5" t="n">
        <v>0</v>
      </c>
      <c r="I3488" s="5" t="n">
        <v>0</v>
      </c>
      <c r="K3488" s="5" t="n">
        <v>4</v>
      </c>
      <c r="M3488" s="5" t="n">
        <v>3</v>
      </c>
    </row>
    <row r="3489" customFormat="false" ht="16.5" hidden="false" customHeight="false" outlineLevel="0" collapsed="false">
      <c r="B3489" s="13" t="s">
        <v>1771</v>
      </c>
      <c r="C3489" s="11" t="s">
        <v>2801</v>
      </c>
      <c r="D3489" s="2" t="s">
        <v>2784</v>
      </c>
      <c r="F3489" s="5" t="n">
        <v>1</v>
      </c>
      <c r="H3489" s="5" t="n">
        <v>0</v>
      </c>
      <c r="I3489" s="5" t="n">
        <v>0</v>
      </c>
      <c r="K3489" s="5" t="n">
        <v>5</v>
      </c>
      <c r="M3489" s="5" t="n">
        <v>0</v>
      </c>
    </row>
    <row r="3490" customFormat="false" ht="16.5" hidden="false" customHeight="false" outlineLevel="0" collapsed="false">
      <c r="A3490" s="12" t="s">
        <v>938</v>
      </c>
      <c r="C3490" s="11" t="s">
        <v>2803</v>
      </c>
      <c r="F3490" s="5" t="n">
        <v>1</v>
      </c>
      <c r="H3490" s="5" t="n">
        <v>0</v>
      </c>
      <c r="I3490" s="5" t="n">
        <v>0</v>
      </c>
    </row>
    <row r="3491" customFormat="false" ht="16.5" hidden="false" customHeight="false" outlineLevel="0" collapsed="false">
      <c r="B3491" s="13" t="s">
        <v>1319</v>
      </c>
      <c r="C3491" s="11" t="s">
        <v>2803</v>
      </c>
      <c r="D3491" s="2" t="s">
        <v>2804</v>
      </c>
      <c r="F3491" s="5" t="n">
        <v>0</v>
      </c>
      <c r="H3491" s="5" t="n">
        <v>0</v>
      </c>
      <c r="I3491" s="5" t="n">
        <v>0</v>
      </c>
      <c r="K3491" s="5" t="n">
        <v>1</v>
      </c>
      <c r="M3491" s="5" t="n">
        <v>0</v>
      </c>
    </row>
    <row r="3492" customFormat="false" ht="16.5" hidden="false" customHeight="false" outlineLevel="0" collapsed="false">
      <c r="B3492" s="13" t="s">
        <v>1354</v>
      </c>
      <c r="C3492" s="11" t="s">
        <v>2803</v>
      </c>
      <c r="D3492" s="2" t="s">
        <v>2240</v>
      </c>
      <c r="F3492" s="5" t="n">
        <v>0</v>
      </c>
      <c r="H3492" s="5" t="n">
        <v>0</v>
      </c>
      <c r="I3492" s="5" t="n">
        <v>0</v>
      </c>
      <c r="K3492" s="5" t="n">
        <v>2</v>
      </c>
      <c r="M3492" s="5" t="n">
        <v>0</v>
      </c>
    </row>
    <row r="3493" customFormat="false" ht="16.5" hidden="false" customHeight="false" outlineLevel="0" collapsed="false">
      <c r="B3493" s="13" t="s">
        <v>1798</v>
      </c>
      <c r="C3493" s="11" t="s">
        <v>2803</v>
      </c>
      <c r="D3493" s="2" t="s">
        <v>2805</v>
      </c>
      <c r="F3493" s="5" t="n">
        <v>0</v>
      </c>
      <c r="H3493" s="5" t="n">
        <v>0</v>
      </c>
      <c r="I3493" s="5" t="n">
        <v>0</v>
      </c>
      <c r="K3493" s="5" t="n">
        <v>3</v>
      </c>
      <c r="M3493" s="5" t="n">
        <v>0</v>
      </c>
    </row>
    <row r="3494" customFormat="false" ht="16.5" hidden="false" customHeight="false" outlineLevel="0" collapsed="false">
      <c r="B3494" s="13" t="s">
        <v>1774</v>
      </c>
      <c r="C3494" s="11" t="s">
        <v>2803</v>
      </c>
      <c r="D3494" s="2" t="s">
        <v>2806</v>
      </c>
      <c r="F3494" s="5" t="n">
        <v>0</v>
      </c>
      <c r="H3494" s="5" t="n">
        <v>0</v>
      </c>
      <c r="I3494" s="5" t="n">
        <v>0</v>
      </c>
      <c r="K3494" s="5" t="n">
        <v>4</v>
      </c>
      <c r="M3494" s="5" t="n">
        <v>0</v>
      </c>
    </row>
    <row r="3495" customFormat="false" ht="16.5" hidden="false" customHeight="false" outlineLevel="0" collapsed="false">
      <c r="B3495" s="13" t="s">
        <v>1778</v>
      </c>
      <c r="C3495" s="11" t="s">
        <v>2803</v>
      </c>
      <c r="D3495" s="2" t="s">
        <v>2207</v>
      </c>
      <c r="F3495" s="5" t="n">
        <v>0</v>
      </c>
      <c r="H3495" s="5" t="n">
        <v>0</v>
      </c>
      <c r="I3495" s="5" t="n">
        <v>0</v>
      </c>
      <c r="K3495" s="5" t="n">
        <v>5</v>
      </c>
      <c r="M3495" s="5" t="n">
        <v>0</v>
      </c>
    </row>
    <row r="3496" customFormat="false" ht="16.5" hidden="false" customHeight="false" outlineLevel="0" collapsed="false">
      <c r="B3496" s="13" t="s">
        <v>1105</v>
      </c>
      <c r="C3496" s="11" t="s">
        <v>2803</v>
      </c>
      <c r="D3496" s="2" t="s">
        <v>2200</v>
      </c>
      <c r="F3496" s="5" t="n">
        <v>0</v>
      </c>
      <c r="H3496" s="5" t="n">
        <v>0</v>
      </c>
      <c r="I3496" s="5" t="n">
        <v>0</v>
      </c>
      <c r="K3496" s="5" t="n">
        <v>6</v>
      </c>
      <c r="M3496" s="5" t="n">
        <v>0</v>
      </c>
    </row>
    <row r="3497" customFormat="false" ht="16.5" hidden="false" customHeight="false" outlineLevel="0" collapsed="false">
      <c r="B3497" s="13" t="s">
        <v>1911</v>
      </c>
      <c r="C3497" s="11" t="s">
        <v>2803</v>
      </c>
      <c r="D3497" s="2" t="s">
        <v>1932</v>
      </c>
      <c r="F3497" s="5" t="n">
        <v>0</v>
      </c>
      <c r="H3497" s="5" t="n">
        <v>0</v>
      </c>
      <c r="I3497" s="5" t="n">
        <v>0</v>
      </c>
      <c r="K3497" s="5" t="n">
        <v>7</v>
      </c>
      <c r="M3497" s="5" t="n">
        <v>0</v>
      </c>
    </row>
    <row r="3498" customFormat="false" ht="16.5" hidden="false" customHeight="false" outlineLevel="0" collapsed="false">
      <c r="A3498" s="12" t="s">
        <v>940</v>
      </c>
      <c r="C3498" s="11" t="s">
        <v>2807</v>
      </c>
      <c r="F3498" s="5" t="n">
        <v>1</v>
      </c>
      <c r="H3498" s="5" t="n">
        <v>0</v>
      </c>
      <c r="I3498" s="5" t="n">
        <v>0</v>
      </c>
    </row>
    <row r="3499" customFormat="false" ht="16.5" hidden="false" customHeight="false" outlineLevel="0" collapsed="false">
      <c r="B3499" s="13" t="s">
        <v>1319</v>
      </c>
      <c r="C3499" s="11" t="s">
        <v>2807</v>
      </c>
      <c r="D3499" s="2" t="s">
        <v>2804</v>
      </c>
      <c r="F3499" s="5" t="n">
        <v>0</v>
      </c>
      <c r="H3499" s="5" t="n">
        <v>0</v>
      </c>
      <c r="I3499" s="5" t="n">
        <v>0</v>
      </c>
      <c r="K3499" s="5" t="n">
        <v>1</v>
      </c>
      <c r="M3499" s="5" t="n">
        <v>0</v>
      </c>
    </row>
    <row r="3500" customFormat="false" ht="16.5" hidden="false" customHeight="false" outlineLevel="0" collapsed="false">
      <c r="B3500" s="13" t="s">
        <v>1354</v>
      </c>
      <c r="C3500" s="11" t="s">
        <v>2807</v>
      </c>
      <c r="D3500" s="2" t="s">
        <v>2240</v>
      </c>
      <c r="F3500" s="5" t="n">
        <v>0</v>
      </c>
      <c r="H3500" s="5" t="n">
        <v>0</v>
      </c>
      <c r="I3500" s="5" t="n">
        <v>0</v>
      </c>
      <c r="K3500" s="5" t="n">
        <v>2</v>
      </c>
      <c r="M3500" s="5" t="n">
        <v>0</v>
      </c>
    </row>
    <row r="3501" customFormat="false" ht="16.5" hidden="false" customHeight="false" outlineLevel="0" collapsed="false">
      <c r="B3501" s="13" t="s">
        <v>1798</v>
      </c>
      <c r="C3501" s="11" t="s">
        <v>2807</v>
      </c>
      <c r="D3501" s="2" t="s">
        <v>2805</v>
      </c>
      <c r="F3501" s="5" t="n">
        <v>0</v>
      </c>
      <c r="H3501" s="5" t="n">
        <v>0</v>
      </c>
      <c r="I3501" s="5" t="n">
        <v>0</v>
      </c>
      <c r="K3501" s="5" t="n">
        <v>3</v>
      </c>
      <c r="M3501" s="5" t="n">
        <v>0</v>
      </c>
    </row>
    <row r="3502" customFormat="false" ht="16.5" hidden="false" customHeight="false" outlineLevel="0" collapsed="false">
      <c r="B3502" s="13" t="s">
        <v>1774</v>
      </c>
      <c r="C3502" s="11" t="s">
        <v>2807</v>
      </c>
      <c r="D3502" s="2" t="s">
        <v>2806</v>
      </c>
      <c r="F3502" s="5" t="n">
        <v>0</v>
      </c>
      <c r="H3502" s="5" t="n">
        <v>0</v>
      </c>
      <c r="I3502" s="5" t="n">
        <v>0</v>
      </c>
      <c r="K3502" s="5" t="n">
        <v>4</v>
      </c>
      <c r="M3502" s="5" t="n">
        <v>0</v>
      </c>
    </row>
    <row r="3503" customFormat="false" ht="16.5" hidden="false" customHeight="false" outlineLevel="0" collapsed="false">
      <c r="B3503" s="13" t="s">
        <v>1778</v>
      </c>
      <c r="C3503" s="11" t="s">
        <v>2807</v>
      </c>
      <c r="D3503" s="2" t="s">
        <v>2207</v>
      </c>
      <c r="F3503" s="5" t="n">
        <v>0</v>
      </c>
      <c r="H3503" s="5" t="n">
        <v>0</v>
      </c>
      <c r="I3503" s="5" t="n">
        <v>0</v>
      </c>
      <c r="K3503" s="5" t="n">
        <v>5</v>
      </c>
      <c r="M3503" s="5" t="n">
        <v>0</v>
      </c>
    </row>
    <row r="3504" customFormat="false" ht="16.5" hidden="false" customHeight="false" outlineLevel="0" collapsed="false">
      <c r="B3504" s="13" t="s">
        <v>1105</v>
      </c>
      <c r="C3504" s="11" t="s">
        <v>2807</v>
      </c>
      <c r="D3504" s="2" t="s">
        <v>2200</v>
      </c>
      <c r="F3504" s="5" t="n">
        <v>0</v>
      </c>
      <c r="H3504" s="5" t="n">
        <v>0</v>
      </c>
      <c r="I3504" s="5" t="n">
        <v>0</v>
      </c>
      <c r="K3504" s="5" t="n">
        <v>6</v>
      </c>
      <c r="M3504" s="5" t="n">
        <v>0</v>
      </c>
    </row>
    <row r="3505" customFormat="false" ht="16.5" hidden="false" customHeight="false" outlineLevel="0" collapsed="false">
      <c r="B3505" s="13" t="s">
        <v>1911</v>
      </c>
      <c r="C3505" s="11" t="s">
        <v>2807</v>
      </c>
      <c r="D3505" s="2" t="s">
        <v>1932</v>
      </c>
      <c r="F3505" s="5" t="n">
        <v>0</v>
      </c>
      <c r="H3505" s="5" t="n">
        <v>0</v>
      </c>
      <c r="I3505" s="5" t="n">
        <v>0</v>
      </c>
      <c r="K3505" s="5" t="n">
        <v>7</v>
      </c>
      <c r="M3505" s="5" t="n">
        <v>0</v>
      </c>
    </row>
    <row r="3506" customFormat="false" ht="16.5" hidden="false" customHeight="false" outlineLevel="0" collapsed="false">
      <c r="A3506" s="12" t="s">
        <v>942</v>
      </c>
      <c r="C3506" s="11" t="s">
        <v>2808</v>
      </c>
      <c r="F3506" s="5" t="n">
        <v>1</v>
      </c>
      <c r="H3506" s="5" t="n">
        <v>0</v>
      </c>
      <c r="I3506" s="5" t="n">
        <v>0</v>
      </c>
    </row>
    <row r="3507" customFormat="false" ht="16.5" hidden="false" customHeight="false" outlineLevel="0" collapsed="false">
      <c r="B3507" s="13" t="s">
        <v>327</v>
      </c>
      <c r="C3507" s="11" t="s">
        <v>2808</v>
      </c>
      <c r="D3507" s="2" t="s">
        <v>2205</v>
      </c>
      <c r="F3507" s="5" t="n">
        <v>0</v>
      </c>
      <c r="H3507" s="5" t="n">
        <v>0</v>
      </c>
      <c r="I3507" s="5" t="n">
        <v>0</v>
      </c>
      <c r="K3507" s="5" t="n">
        <v>1</v>
      </c>
      <c r="M3507" s="5" t="n">
        <v>0</v>
      </c>
    </row>
    <row r="3508" customFormat="false" ht="16.5" hidden="false" customHeight="false" outlineLevel="0" collapsed="false">
      <c r="B3508" s="13" t="s">
        <v>1798</v>
      </c>
      <c r="C3508" s="11" t="s">
        <v>2808</v>
      </c>
      <c r="D3508" s="2" t="s">
        <v>2805</v>
      </c>
      <c r="F3508" s="5" t="n">
        <v>0</v>
      </c>
      <c r="H3508" s="5" t="n">
        <v>0</v>
      </c>
      <c r="I3508" s="5" t="n">
        <v>0</v>
      </c>
      <c r="K3508" s="5" t="n">
        <v>2</v>
      </c>
      <c r="M3508" s="5" t="n">
        <v>0</v>
      </c>
    </row>
    <row r="3509" customFormat="false" ht="16.5" hidden="false" customHeight="false" outlineLevel="0" collapsed="false">
      <c r="B3509" s="13" t="s">
        <v>1774</v>
      </c>
      <c r="C3509" s="11" t="s">
        <v>2808</v>
      </c>
      <c r="D3509" s="2" t="s">
        <v>2806</v>
      </c>
      <c r="F3509" s="5" t="n">
        <v>0</v>
      </c>
      <c r="H3509" s="5" t="n">
        <v>0</v>
      </c>
      <c r="I3509" s="5" t="n">
        <v>0</v>
      </c>
      <c r="K3509" s="5" t="n">
        <v>3</v>
      </c>
      <c r="M3509" s="5" t="n">
        <v>0</v>
      </c>
    </row>
    <row r="3510" customFormat="false" ht="16.5" hidden="false" customHeight="false" outlineLevel="0" collapsed="false">
      <c r="B3510" s="13" t="s">
        <v>1778</v>
      </c>
      <c r="C3510" s="11" t="s">
        <v>2808</v>
      </c>
      <c r="D3510" s="2" t="s">
        <v>2207</v>
      </c>
      <c r="F3510" s="5" t="n">
        <v>0</v>
      </c>
      <c r="H3510" s="5" t="n">
        <v>0</v>
      </c>
      <c r="I3510" s="5" t="n">
        <v>0</v>
      </c>
      <c r="K3510" s="5" t="n">
        <v>4</v>
      </c>
      <c r="M3510" s="5" t="n">
        <v>0</v>
      </c>
    </row>
    <row r="3511" customFormat="false" ht="16.5" hidden="false" customHeight="false" outlineLevel="0" collapsed="false">
      <c r="B3511" s="13" t="s">
        <v>1105</v>
      </c>
      <c r="C3511" s="11" t="s">
        <v>2808</v>
      </c>
      <c r="D3511" s="2" t="s">
        <v>2200</v>
      </c>
      <c r="F3511" s="5" t="n">
        <v>0</v>
      </c>
      <c r="H3511" s="5" t="n">
        <v>0</v>
      </c>
      <c r="I3511" s="5" t="n">
        <v>0</v>
      </c>
      <c r="K3511" s="5" t="n">
        <v>5</v>
      </c>
      <c r="M3511" s="5" t="n">
        <v>0</v>
      </c>
    </row>
    <row r="3512" customFormat="false" ht="16.5" hidden="false" customHeight="false" outlineLevel="0" collapsed="false">
      <c r="B3512" s="13" t="s">
        <v>1911</v>
      </c>
      <c r="C3512" s="11" t="s">
        <v>2808</v>
      </c>
      <c r="D3512" s="2" t="s">
        <v>1932</v>
      </c>
      <c r="F3512" s="5" t="n">
        <v>0</v>
      </c>
      <c r="H3512" s="5" t="n">
        <v>0</v>
      </c>
      <c r="I3512" s="5" t="n">
        <v>0</v>
      </c>
      <c r="K3512" s="5" t="n">
        <v>6</v>
      </c>
      <c r="M3512" s="5" t="n">
        <v>0</v>
      </c>
    </row>
    <row r="3513" customFormat="false" ht="16.5" hidden="false" customHeight="false" outlineLevel="0" collapsed="false">
      <c r="A3513" s="12" t="s">
        <v>944</v>
      </c>
      <c r="C3513" s="11" t="s">
        <v>2809</v>
      </c>
      <c r="F3513" s="5" t="n">
        <v>1</v>
      </c>
      <c r="H3513" s="5" t="n">
        <v>0</v>
      </c>
      <c r="I3513" s="5" t="n">
        <v>0</v>
      </c>
    </row>
    <row r="3514" customFormat="false" ht="16.5" hidden="false" customHeight="false" outlineLevel="0" collapsed="false">
      <c r="B3514" s="13" t="s">
        <v>327</v>
      </c>
      <c r="C3514" s="11" t="s">
        <v>2809</v>
      </c>
      <c r="D3514" s="2" t="s">
        <v>2205</v>
      </c>
      <c r="F3514" s="5" t="n">
        <v>0</v>
      </c>
      <c r="H3514" s="5" t="n">
        <v>0</v>
      </c>
      <c r="I3514" s="5" t="n">
        <v>0</v>
      </c>
      <c r="K3514" s="5" t="n">
        <v>1</v>
      </c>
      <c r="M3514" s="5" t="n">
        <v>0</v>
      </c>
    </row>
    <row r="3515" customFormat="false" ht="16.5" hidden="false" customHeight="false" outlineLevel="0" collapsed="false">
      <c r="B3515" s="13" t="s">
        <v>1798</v>
      </c>
      <c r="C3515" s="11" t="s">
        <v>2809</v>
      </c>
      <c r="D3515" s="2" t="s">
        <v>2805</v>
      </c>
      <c r="F3515" s="5" t="n">
        <v>0</v>
      </c>
      <c r="H3515" s="5" t="n">
        <v>0</v>
      </c>
      <c r="I3515" s="5" t="n">
        <v>0</v>
      </c>
      <c r="K3515" s="5" t="n">
        <v>2</v>
      </c>
      <c r="M3515" s="5" t="n">
        <v>0</v>
      </c>
    </row>
    <row r="3516" customFormat="false" ht="16.5" hidden="false" customHeight="false" outlineLevel="0" collapsed="false">
      <c r="B3516" s="13" t="s">
        <v>1774</v>
      </c>
      <c r="C3516" s="11" t="s">
        <v>2809</v>
      </c>
      <c r="D3516" s="2" t="s">
        <v>2806</v>
      </c>
      <c r="F3516" s="5" t="n">
        <v>0</v>
      </c>
      <c r="H3516" s="5" t="n">
        <v>0</v>
      </c>
      <c r="I3516" s="5" t="n">
        <v>0</v>
      </c>
      <c r="K3516" s="5" t="n">
        <v>3</v>
      </c>
      <c r="M3516" s="5" t="n">
        <v>0</v>
      </c>
    </row>
    <row r="3517" customFormat="false" ht="16.5" hidden="false" customHeight="false" outlineLevel="0" collapsed="false">
      <c r="B3517" s="13" t="s">
        <v>1778</v>
      </c>
      <c r="C3517" s="11" t="s">
        <v>2809</v>
      </c>
      <c r="D3517" s="2" t="s">
        <v>2207</v>
      </c>
      <c r="F3517" s="5" t="n">
        <v>0</v>
      </c>
      <c r="H3517" s="5" t="n">
        <v>0</v>
      </c>
      <c r="I3517" s="5" t="n">
        <v>0</v>
      </c>
      <c r="K3517" s="5" t="n">
        <v>4</v>
      </c>
      <c r="M3517" s="5" t="n">
        <v>0</v>
      </c>
    </row>
    <row r="3518" customFormat="false" ht="16.5" hidden="false" customHeight="false" outlineLevel="0" collapsed="false">
      <c r="B3518" s="13" t="s">
        <v>1105</v>
      </c>
      <c r="C3518" s="11" t="s">
        <v>2809</v>
      </c>
      <c r="D3518" s="2" t="s">
        <v>2200</v>
      </c>
      <c r="F3518" s="5" t="n">
        <v>0</v>
      </c>
      <c r="H3518" s="5" t="n">
        <v>0</v>
      </c>
      <c r="I3518" s="5" t="n">
        <v>0</v>
      </c>
      <c r="K3518" s="5" t="n">
        <v>5</v>
      </c>
      <c r="M3518" s="5" t="n">
        <v>0</v>
      </c>
    </row>
    <row r="3519" customFormat="false" ht="16.5" hidden="false" customHeight="false" outlineLevel="0" collapsed="false">
      <c r="B3519" s="13" t="s">
        <v>1911</v>
      </c>
      <c r="C3519" s="11" t="s">
        <v>2809</v>
      </c>
      <c r="D3519" s="2" t="s">
        <v>1932</v>
      </c>
      <c r="F3519" s="5" t="n">
        <v>0</v>
      </c>
      <c r="H3519" s="5" t="n">
        <v>0</v>
      </c>
      <c r="I3519" s="5" t="n">
        <v>0</v>
      </c>
      <c r="K3519" s="5" t="n">
        <v>6</v>
      </c>
      <c r="M3519" s="5" t="n">
        <v>0</v>
      </c>
    </row>
    <row r="3520" customFormat="false" ht="16.5" hidden="false" customHeight="false" outlineLevel="0" collapsed="false">
      <c r="A3520" s="12" t="s">
        <v>946</v>
      </c>
      <c r="C3520" s="11" t="s">
        <v>2810</v>
      </c>
      <c r="F3520" s="5" t="n">
        <v>1</v>
      </c>
      <c r="H3520" s="5" t="n">
        <v>0</v>
      </c>
      <c r="I3520" s="5" t="n">
        <v>0</v>
      </c>
    </row>
    <row r="3521" customFormat="false" ht="16.5" hidden="false" customHeight="false" outlineLevel="0" collapsed="false">
      <c r="B3521" s="13" t="s">
        <v>946</v>
      </c>
      <c r="C3521" s="11" t="s">
        <v>2810</v>
      </c>
      <c r="D3521" s="2" t="s">
        <v>2811</v>
      </c>
      <c r="F3521" s="5" t="n">
        <v>11</v>
      </c>
      <c r="H3521" s="5" t="n">
        <v>0</v>
      </c>
      <c r="I3521" s="5" t="n">
        <v>0</v>
      </c>
      <c r="K3521" s="5" t="n">
        <v>1</v>
      </c>
      <c r="M3521" s="5" t="n">
        <v>0</v>
      </c>
    </row>
    <row r="3522" customFormat="false" ht="16.5" hidden="false" customHeight="false" outlineLevel="0" collapsed="false">
      <c r="B3522" s="13" t="s">
        <v>331</v>
      </c>
      <c r="C3522" s="11" t="s">
        <v>2810</v>
      </c>
      <c r="D3522" s="2" t="s">
        <v>2214</v>
      </c>
      <c r="F3522" s="5" t="n">
        <v>0.02</v>
      </c>
      <c r="H3522" s="5" t="n">
        <v>0</v>
      </c>
      <c r="I3522" s="5" t="n">
        <v>0</v>
      </c>
      <c r="K3522" s="5" t="n">
        <v>2</v>
      </c>
      <c r="M3522" s="5" t="n">
        <v>0</v>
      </c>
    </row>
    <row r="3523" customFormat="false" ht="16.5" hidden="false" customHeight="false" outlineLevel="0" collapsed="false">
      <c r="B3523" s="13" t="s">
        <v>1124</v>
      </c>
      <c r="C3523" s="11" t="s">
        <v>2810</v>
      </c>
      <c r="D3523" s="2" t="s">
        <v>2185</v>
      </c>
      <c r="F3523" s="5" t="n">
        <v>1</v>
      </c>
      <c r="H3523" s="5" t="n">
        <v>0</v>
      </c>
      <c r="I3523" s="5" t="n">
        <v>0</v>
      </c>
      <c r="K3523" s="5" t="n">
        <v>3</v>
      </c>
      <c r="M3523" s="5" t="n">
        <v>0</v>
      </c>
    </row>
    <row r="3524" customFormat="false" ht="16.5" hidden="false" customHeight="false" outlineLevel="0" collapsed="false">
      <c r="B3524" s="13" t="s">
        <v>1915</v>
      </c>
      <c r="C3524" s="11" t="s">
        <v>2810</v>
      </c>
      <c r="D3524" s="2" t="s">
        <v>2129</v>
      </c>
      <c r="F3524" s="5" t="n">
        <v>1</v>
      </c>
      <c r="H3524" s="5" t="n">
        <v>0</v>
      </c>
      <c r="I3524" s="5" t="n">
        <v>0</v>
      </c>
      <c r="K3524" s="5" t="n">
        <v>4</v>
      </c>
      <c r="M3524" s="5" t="n">
        <v>3</v>
      </c>
    </row>
    <row r="3525" customFormat="false" ht="16.5" hidden="false" customHeight="false" outlineLevel="0" collapsed="false">
      <c r="A3525" s="12" t="s">
        <v>954</v>
      </c>
      <c r="C3525" s="11" t="s">
        <v>2812</v>
      </c>
      <c r="F3525" s="5" t="n">
        <v>1</v>
      </c>
      <c r="H3525" s="5" t="n">
        <v>0</v>
      </c>
      <c r="I3525" s="5" t="n">
        <v>0</v>
      </c>
    </row>
    <row r="3526" customFormat="false" ht="16.5" hidden="false" customHeight="false" outlineLevel="0" collapsed="false">
      <c r="B3526" s="13" t="s">
        <v>1767</v>
      </c>
      <c r="C3526" s="11" t="s">
        <v>2812</v>
      </c>
      <c r="D3526" s="2" t="s">
        <v>2750</v>
      </c>
      <c r="F3526" s="5" t="n">
        <v>0</v>
      </c>
      <c r="H3526" s="5" t="n">
        <v>0</v>
      </c>
      <c r="I3526" s="5" t="n">
        <v>0</v>
      </c>
      <c r="K3526" s="5" t="n">
        <v>1</v>
      </c>
      <c r="M3526" s="5" t="n">
        <v>0</v>
      </c>
    </row>
    <row r="3527" customFormat="false" ht="16.5" hidden="false" customHeight="false" outlineLevel="0" collapsed="false">
      <c r="B3527" s="13" t="s">
        <v>1911</v>
      </c>
      <c r="C3527" s="11" t="s">
        <v>2812</v>
      </c>
      <c r="D3527" s="2" t="s">
        <v>1932</v>
      </c>
      <c r="F3527" s="5" t="n">
        <v>0</v>
      </c>
      <c r="H3527" s="5" t="n">
        <v>0</v>
      </c>
      <c r="I3527" s="5" t="n">
        <v>0</v>
      </c>
      <c r="K3527" s="5" t="n">
        <v>2</v>
      </c>
      <c r="M3527" s="5" t="n">
        <v>0</v>
      </c>
    </row>
    <row r="3528" customFormat="false" ht="16.5" hidden="false" customHeight="false" outlineLevel="0" collapsed="false">
      <c r="B3528" s="13" t="s">
        <v>1765</v>
      </c>
      <c r="C3528" s="11" t="s">
        <v>2812</v>
      </c>
      <c r="D3528" s="2" t="s">
        <v>2752</v>
      </c>
      <c r="F3528" s="5" t="n">
        <v>0</v>
      </c>
      <c r="H3528" s="5" t="n">
        <v>0</v>
      </c>
      <c r="I3528" s="5" t="n">
        <v>0</v>
      </c>
      <c r="K3528" s="5" t="n">
        <v>3</v>
      </c>
      <c r="M3528" s="5" t="n">
        <v>0</v>
      </c>
    </row>
    <row r="3529" customFormat="false" ht="16.5" hidden="false" customHeight="false" outlineLevel="0" collapsed="false">
      <c r="B3529" s="13" t="s">
        <v>1796</v>
      </c>
      <c r="C3529" s="11" t="s">
        <v>2812</v>
      </c>
      <c r="D3529" s="2" t="s">
        <v>2757</v>
      </c>
      <c r="F3529" s="5" t="n">
        <v>0</v>
      </c>
      <c r="H3529" s="5" t="n">
        <v>0</v>
      </c>
      <c r="I3529" s="5" t="n">
        <v>0</v>
      </c>
      <c r="K3529" s="5" t="n">
        <v>4</v>
      </c>
      <c r="M3529" s="5" t="n">
        <v>0</v>
      </c>
    </row>
    <row r="3530" customFormat="false" ht="16.5" hidden="false" customHeight="false" outlineLevel="0" collapsed="false">
      <c r="B3530" s="13" t="s">
        <v>1359</v>
      </c>
      <c r="C3530" s="11" t="s">
        <v>2812</v>
      </c>
      <c r="D3530" s="2" t="s">
        <v>2754</v>
      </c>
      <c r="F3530" s="5" t="n">
        <v>0</v>
      </c>
      <c r="H3530" s="5" t="n">
        <v>0</v>
      </c>
      <c r="I3530" s="5" t="n">
        <v>0</v>
      </c>
      <c r="K3530" s="5" t="n">
        <v>5</v>
      </c>
      <c r="M3530" s="5" t="n">
        <v>0</v>
      </c>
    </row>
    <row r="3531" customFormat="false" ht="16.5" hidden="false" customHeight="false" outlineLevel="0" collapsed="false">
      <c r="B3531" s="13" t="s">
        <v>375</v>
      </c>
      <c r="C3531" s="11" t="s">
        <v>2812</v>
      </c>
      <c r="D3531" s="2" t="s">
        <v>2263</v>
      </c>
      <c r="F3531" s="5" t="n">
        <v>0</v>
      </c>
      <c r="H3531" s="5" t="n">
        <v>0</v>
      </c>
      <c r="I3531" s="5" t="n">
        <v>0</v>
      </c>
      <c r="K3531" s="5" t="n">
        <v>6</v>
      </c>
      <c r="M3531" s="5" t="n">
        <v>0</v>
      </c>
    </row>
    <row r="3532" customFormat="false" ht="16.5" hidden="false" customHeight="false" outlineLevel="0" collapsed="false">
      <c r="B3532" s="13" t="s">
        <v>372</v>
      </c>
      <c r="C3532" s="11" t="s">
        <v>2812</v>
      </c>
      <c r="D3532" s="2" t="s">
        <v>2265</v>
      </c>
      <c r="F3532" s="5" t="n">
        <v>0</v>
      </c>
      <c r="H3532" s="5" t="n">
        <v>0</v>
      </c>
      <c r="I3532" s="5" t="n">
        <v>0</v>
      </c>
      <c r="K3532" s="5" t="n">
        <v>7</v>
      </c>
      <c r="M3532" s="5" t="n">
        <v>0</v>
      </c>
    </row>
    <row r="3533" customFormat="false" ht="16.5" hidden="false" customHeight="false" outlineLevel="0" collapsed="false">
      <c r="B3533" s="13" t="s">
        <v>1909</v>
      </c>
      <c r="C3533" s="11" t="s">
        <v>2812</v>
      </c>
      <c r="D3533" s="2" t="s">
        <v>1946</v>
      </c>
      <c r="F3533" s="5" t="n">
        <v>0</v>
      </c>
      <c r="H3533" s="5" t="n">
        <v>0</v>
      </c>
      <c r="I3533" s="5" t="n">
        <v>0</v>
      </c>
      <c r="K3533" s="5" t="n">
        <v>8</v>
      </c>
      <c r="M3533" s="5" t="n">
        <v>0</v>
      </c>
    </row>
    <row r="3534" customFormat="false" ht="16.5" hidden="false" customHeight="false" outlineLevel="0" collapsed="false">
      <c r="A3534" s="12" t="s">
        <v>958</v>
      </c>
      <c r="C3534" s="11" t="s">
        <v>2813</v>
      </c>
      <c r="F3534" s="5" t="n">
        <v>1</v>
      </c>
      <c r="H3534" s="5" t="n">
        <v>0</v>
      </c>
      <c r="I3534" s="5" t="n">
        <v>0</v>
      </c>
    </row>
    <row r="3535" customFormat="false" ht="16.5" hidden="false" customHeight="false" outlineLevel="0" collapsed="false">
      <c r="B3535" s="13" t="s">
        <v>962</v>
      </c>
      <c r="C3535" s="11" t="s">
        <v>2813</v>
      </c>
      <c r="D3535" s="2" t="s">
        <v>2814</v>
      </c>
      <c r="F3535" s="5" t="n">
        <v>0</v>
      </c>
      <c r="H3535" s="5" t="n">
        <v>0</v>
      </c>
      <c r="I3535" s="5" t="n">
        <v>0</v>
      </c>
      <c r="K3535" s="5" t="n">
        <v>1</v>
      </c>
      <c r="M3535" s="5" t="n">
        <v>0</v>
      </c>
    </row>
    <row r="3536" customFormat="false" ht="16.5" hidden="false" customHeight="false" outlineLevel="0" collapsed="false">
      <c r="B3536" s="13" t="s">
        <v>956</v>
      </c>
      <c r="C3536" s="11" t="s">
        <v>2813</v>
      </c>
      <c r="D3536" s="2" t="s">
        <v>2815</v>
      </c>
      <c r="F3536" s="5" t="n">
        <v>0</v>
      </c>
      <c r="H3536" s="5" t="n">
        <v>0</v>
      </c>
      <c r="I3536" s="5" t="n">
        <v>0</v>
      </c>
      <c r="K3536" s="5" t="n">
        <v>2</v>
      </c>
      <c r="M3536" s="5" t="n">
        <v>0</v>
      </c>
    </row>
    <row r="3537" customFormat="false" ht="16.5" hidden="false" customHeight="false" outlineLevel="0" collapsed="false">
      <c r="B3537" s="13" t="s">
        <v>964</v>
      </c>
      <c r="C3537" s="11" t="s">
        <v>2813</v>
      </c>
      <c r="D3537" s="2" t="s">
        <v>2816</v>
      </c>
      <c r="F3537" s="5" t="n">
        <v>0</v>
      </c>
      <c r="H3537" s="5" t="n">
        <v>0</v>
      </c>
      <c r="I3537" s="5" t="n">
        <v>0</v>
      </c>
      <c r="K3537" s="5" t="n">
        <v>3</v>
      </c>
      <c r="M3537" s="5" t="n">
        <v>0</v>
      </c>
    </row>
    <row r="3538" customFormat="false" ht="16.5" hidden="false" customHeight="false" outlineLevel="0" collapsed="false">
      <c r="B3538" s="13" t="s">
        <v>966</v>
      </c>
      <c r="C3538" s="11" t="s">
        <v>2813</v>
      </c>
      <c r="D3538" s="2" t="s">
        <v>2817</v>
      </c>
      <c r="F3538" s="5" t="n">
        <v>0</v>
      </c>
      <c r="H3538" s="5" t="n">
        <v>0</v>
      </c>
      <c r="I3538" s="5" t="n">
        <v>0</v>
      </c>
      <c r="K3538" s="5" t="n">
        <v>4</v>
      </c>
      <c r="M3538" s="5" t="n">
        <v>0</v>
      </c>
    </row>
    <row r="3539" customFormat="false" ht="16.5" hidden="false" customHeight="false" outlineLevel="0" collapsed="false">
      <c r="B3539" s="13" t="s">
        <v>968</v>
      </c>
      <c r="C3539" s="11" t="s">
        <v>2813</v>
      </c>
      <c r="D3539" s="2" t="s">
        <v>2818</v>
      </c>
      <c r="F3539" s="5" t="n">
        <v>0</v>
      </c>
      <c r="H3539" s="5" t="n">
        <v>0</v>
      </c>
      <c r="I3539" s="5" t="n">
        <v>0</v>
      </c>
      <c r="K3539" s="5" t="n">
        <v>5</v>
      </c>
      <c r="M3539" s="5" t="n">
        <v>0</v>
      </c>
    </row>
    <row r="3540" customFormat="false" ht="16.5" hidden="false" customHeight="false" outlineLevel="0" collapsed="false">
      <c r="B3540" s="13" t="s">
        <v>1780</v>
      </c>
      <c r="C3540" s="11" t="s">
        <v>2813</v>
      </c>
      <c r="D3540" s="2" t="s">
        <v>2819</v>
      </c>
      <c r="F3540" s="5" t="n">
        <v>0</v>
      </c>
      <c r="H3540" s="5" t="n">
        <v>0</v>
      </c>
      <c r="I3540" s="5" t="n">
        <v>0</v>
      </c>
      <c r="K3540" s="5" t="n">
        <v>6</v>
      </c>
      <c r="M3540" s="5" t="n">
        <v>0</v>
      </c>
    </row>
    <row r="3541" customFormat="false" ht="16.5" hidden="false" customHeight="false" outlineLevel="0" collapsed="false">
      <c r="B3541" s="13" t="s">
        <v>948</v>
      </c>
      <c r="C3541" s="11" t="s">
        <v>2813</v>
      </c>
      <c r="D3541" s="2" t="s">
        <v>2820</v>
      </c>
      <c r="F3541" s="5" t="n">
        <v>0</v>
      </c>
      <c r="H3541" s="5" t="n">
        <v>0</v>
      </c>
      <c r="I3541" s="5" t="n">
        <v>0</v>
      </c>
      <c r="K3541" s="5" t="n">
        <v>7</v>
      </c>
      <c r="M3541" s="5" t="n">
        <v>0</v>
      </c>
    </row>
    <row r="3542" customFormat="false" ht="16.5" hidden="false" customHeight="false" outlineLevel="0" collapsed="false">
      <c r="B3542" s="13" t="s">
        <v>1804</v>
      </c>
      <c r="C3542" s="11" t="s">
        <v>2813</v>
      </c>
      <c r="D3542" s="2" t="s">
        <v>2821</v>
      </c>
      <c r="F3542" s="5" t="n">
        <v>0</v>
      </c>
      <c r="H3542" s="5" t="n">
        <v>0</v>
      </c>
      <c r="I3542" s="5" t="n">
        <v>0</v>
      </c>
      <c r="K3542" s="5" t="n">
        <v>8</v>
      </c>
      <c r="M3542" s="5" t="n">
        <v>0</v>
      </c>
    </row>
    <row r="3543" customFormat="false" ht="16.5" hidden="false" customHeight="false" outlineLevel="0" collapsed="false">
      <c r="B3543" s="13" t="s">
        <v>1913</v>
      </c>
      <c r="C3543" s="11" t="s">
        <v>2813</v>
      </c>
      <c r="D3543" s="2" t="s">
        <v>1937</v>
      </c>
      <c r="F3543" s="5" t="n">
        <v>0</v>
      </c>
      <c r="H3543" s="5" t="n">
        <v>0</v>
      </c>
      <c r="I3543" s="5" t="n">
        <v>0</v>
      </c>
      <c r="K3543" s="5" t="n">
        <v>9</v>
      </c>
      <c r="M3543" s="5" t="n">
        <v>0</v>
      </c>
    </row>
    <row r="3544" customFormat="false" ht="16.5" hidden="false" customHeight="false" outlineLevel="0" collapsed="false">
      <c r="B3544" s="13" t="s">
        <v>372</v>
      </c>
      <c r="C3544" s="11" t="s">
        <v>2813</v>
      </c>
      <c r="D3544" s="2" t="s">
        <v>2265</v>
      </c>
      <c r="F3544" s="5" t="n">
        <v>0</v>
      </c>
      <c r="H3544" s="5" t="n">
        <v>0</v>
      </c>
      <c r="I3544" s="5" t="n">
        <v>0</v>
      </c>
      <c r="K3544" s="5" t="n">
        <v>10</v>
      </c>
      <c r="M3544" s="5" t="n">
        <v>0</v>
      </c>
    </row>
    <row r="3545" customFormat="false" ht="16.5" hidden="false" customHeight="false" outlineLevel="0" collapsed="false">
      <c r="A3545" s="12" t="s">
        <v>960</v>
      </c>
      <c r="C3545" s="11" t="s">
        <v>2822</v>
      </c>
      <c r="F3545" s="5" t="n">
        <v>1</v>
      </c>
      <c r="H3545" s="5" t="n">
        <v>0</v>
      </c>
      <c r="I3545" s="5" t="n">
        <v>0</v>
      </c>
    </row>
    <row r="3546" customFormat="false" ht="16.5" hidden="false" customHeight="false" outlineLevel="0" collapsed="false">
      <c r="B3546" s="13" t="s">
        <v>956</v>
      </c>
      <c r="C3546" s="11" t="s">
        <v>2822</v>
      </c>
      <c r="D3546" s="2" t="s">
        <v>2815</v>
      </c>
      <c r="F3546" s="5" t="n">
        <v>0</v>
      </c>
      <c r="H3546" s="5" t="n">
        <v>0</v>
      </c>
      <c r="I3546" s="5" t="n">
        <v>0</v>
      </c>
      <c r="K3546" s="5" t="n">
        <v>1</v>
      </c>
      <c r="M3546" s="5" t="n">
        <v>0</v>
      </c>
    </row>
    <row r="3547" customFormat="false" ht="16.5" hidden="false" customHeight="false" outlineLevel="0" collapsed="false">
      <c r="B3547" s="13" t="s">
        <v>964</v>
      </c>
      <c r="C3547" s="11" t="s">
        <v>2822</v>
      </c>
      <c r="D3547" s="2" t="s">
        <v>2816</v>
      </c>
      <c r="F3547" s="5" t="n">
        <v>0</v>
      </c>
      <c r="H3547" s="5" t="n">
        <v>0</v>
      </c>
      <c r="I3547" s="5" t="n">
        <v>0</v>
      </c>
      <c r="K3547" s="5" t="n">
        <v>2</v>
      </c>
      <c r="M3547" s="5" t="n">
        <v>0</v>
      </c>
    </row>
    <row r="3548" customFormat="false" ht="16.5" hidden="false" customHeight="false" outlineLevel="0" collapsed="false">
      <c r="B3548" s="13" t="s">
        <v>966</v>
      </c>
      <c r="C3548" s="11" t="s">
        <v>2822</v>
      </c>
      <c r="D3548" s="2" t="s">
        <v>2817</v>
      </c>
      <c r="F3548" s="5" t="n">
        <v>0</v>
      </c>
      <c r="H3548" s="5" t="n">
        <v>0</v>
      </c>
      <c r="I3548" s="5" t="n">
        <v>0</v>
      </c>
      <c r="K3548" s="5" t="n">
        <v>3</v>
      </c>
      <c r="M3548" s="5" t="n">
        <v>0</v>
      </c>
    </row>
    <row r="3549" customFormat="false" ht="16.5" hidden="false" customHeight="false" outlineLevel="0" collapsed="false">
      <c r="B3549" s="13" t="s">
        <v>1810</v>
      </c>
      <c r="C3549" s="11" t="s">
        <v>2822</v>
      </c>
      <c r="D3549" s="2" t="s">
        <v>2823</v>
      </c>
      <c r="F3549" s="5" t="n">
        <v>0</v>
      </c>
      <c r="H3549" s="5" t="n">
        <v>0</v>
      </c>
      <c r="I3549" s="5" t="n">
        <v>0</v>
      </c>
      <c r="K3549" s="5" t="n">
        <v>4</v>
      </c>
      <c r="M3549" s="5" t="n">
        <v>0</v>
      </c>
    </row>
    <row r="3550" customFormat="false" ht="16.5" hidden="false" customHeight="false" outlineLevel="0" collapsed="false">
      <c r="B3550" s="13" t="s">
        <v>1804</v>
      </c>
      <c r="C3550" s="11" t="s">
        <v>2822</v>
      </c>
      <c r="D3550" s="2" t="s">
        <v>2821</v>
      </c>
      <c r="F3550" s="5" t="n">
        <v>0</v>
      </c>
      <c r="H3550" s="5" t="n">
        <v>0</v>
      </c>
      <c r="I3550" s="5" t="n">
        <v>0</v>
      </c>
      <c r="K3550" s="5" t="n">
        <v>5</v>
      </c>
      <c r="M3550" s="5" t="n">
        <v>0</v>
      </c>
    </row>
    <row r="3551" customFormat="false" ht="16.5" hidden="false" customHeight="false" outlineLevel="0" collapsed="false">
      <c r="B3551" s="13" t="s">
        <v>1913</v>
      </c>
      <c r="C3551" s="11" t="s">
        <v>2822</v>
      </c>
      <c r="D3551" s="2" t="s">
        <v>1937</v>
      </c>
      <c r="F3551" s="5" t="n">
        <v>0</v>
      </c>
      <c r="H3551" s="5" t="n">
        <v>0</v>
      </c>
      <c r="I3551" s="5" t="n">
        <v>0</v>
      </c>
      <c r="K3551" s="5" t="n">
        <v>6</v>
      </c>
      <c r="M3551" s="5" t="n">
        <v>0</v>
      </c>
    </row>
    <row r="3552" customFormat="false" ht="16.5" hidden="false" customHeight="false" outlineLevel="0" collapsed="false">
      <c r="B3552" s="13" t="s">
        <v>372</v>
      </c>
      <c r="C3552" s="11" t="s">
        <v>2822</v>
      </c>
      <c r="D3552" s="2" t="s">
        <v>2265</v>
      </c>
      <c r="F3552" s="5" t="n">
        <v>0</v>
      </c>
      <c r="H3552" s="5" t="n">
        <v>0</v>
      </c>
      <c r="I3552" s="5" t="n">
        <v>0</v>
      </c>
      <c r="K3552" s="5" t="n">
        <v>7</v>
      </c>
      <c r="M3552" s="5" t="n">
        <v>0</v>
      </c>
    </row>
    <row r="3553" customFormat="false" ht="16.5" hidden="false" customHeight="false" outlineLevel="0" collapsed="false">
      <c r="A3553" s="12" t="s">
        <v>970</v>
      </c>
      <c r="C3553" s="11" t="s">
        <v>2824</v>
      </c>
      <c r="F3553" s="5" t="n">
        <v>1</v>
      </c>
      <c r="H3553" s="5" t="n">
        <v>0</v>
      </c>
      <c r="I3553" s="5" t="n">
        <v>0</v>
      </c>
    </row>
    <row r="3554" customFormat="false" ht="16.5" hidden="false" customHeight="false" outlineLevel="0" collapsed="false">
      <c r="B3554" s="13" t="s">
        <v>67</v>
      </c>
      <c r="C3554" s="11" t="s">
        <v>2824</v>
      </c>
      <c r="D3554" s="2" t="s">
        <v>2825</v>
      </c>
      <c r="F3554" s="5" t="n">
        <v>0</v>
      </c>
      <c r="H3554" s="5" t="n">
        <v>0</v>
      </c>
      <c r="I3554" s="5" t="n">
        <v>0</v>
      </c>
      <c r="K3554" s="5" t="n">
        <v>1</v>
      </c>
      <c r="M3554" s="5" t="n">
        <v>0</v>
      </c>
    </row>
    <row r="3555" customFormat="false" ht="16.5" hidden="false" customHeight="false" outlineLevel="0" collapsed="false">
      <c r="B3555" s="13" t="s">
        <v>70</v>
      </c>
      <c r="C3555" s="11" t="s">
        <v>2824</v>
      </c>
      <c r="D3555" s="2" t="s">
        <v>2826</v>
      </c>
      <c r="F3555" s="5" t="n">
        <v>0</v>
      </c>
      <c r="H3555" s="5" t="n">
        <v>0</v>
      </c>
      <c r="I3555" s="5" t="n">
        <v>0</v>
      </c>
      <c r="K3555" s="5" t="n">
        <v>2</v>
      </c>
      <c r="M3555" s="5" t="n">
        <v>0</v>
      </c>
    </row>
    <row r="3556" customFormat="false" ht="16.5" hidden="false" customHeight="false" outlineLevel="0" collapsed="false">
      <c r="B3556" s="13" t="s">
        <v>974</v>
      </c>
      <c r="C3556" s="11" t="s">
        <v>2824</v>
      </c>
      <c r="D3556" s="2" t="s">
        <v>2827</v>
      </c>
      <c r="F3556" s="5" t="n">
        <v>0</v>
      </c>
      <c r="H3556" s="5" t="n">
        <v>0</v>
      </c>
      <c r="I3556" s="5" t="n">
        <v>0</v>
      </c>
      <c r="K3556" s="5" t="n">
        <v>3</v>
      </c>
      <c r="M3556" s="5" t="n">
        <v>0</v>
      </c>
    </row>
    <row r="3557" customFormat="false" ht="16.5" hidden="false" customHeight="false" outlineLevel="0" collapsed="false">
      <c r="B3557" s="13" t="s">
        <v>978</v>
      </c>
      <c r="C3557" s="11" t="s">
        <v>2824</v>
      </c>
      <c r="D3557" s="2" t="s">
        <v>2828</v>
      </c>
      <c r="F3557" s="5" t="n">
        <v>0</v>
      </c>
      <c r="H3557" s="5" t="n">
        <v>0</v>
      </c>
      <c r="I3557" s="5" t="n">
        <v>0</v>
      </c>
      <c r="K3557" s="5" t="n">
        <v>4</v>
      </c>
      <c r="M3557" s="5" t="n">
        <v>0</v>
      </c>
    </row>
    <row r="3558" customFormat="false" ht="16.5" hidden="false" customHeight="false" outlineLevel="0" collapsed="false">
      <c r="B3558" s="13" t="s">
        <v>980</v>
      </c>
      <c r="C3558" s="11" t="s">
        <v>2824</v>
      </c>
      <c r="D3558" s="2" t="s">
        <v>2829</v>
      </c>
      <c r="F3558" s="5" t="n">
        <v>0</v>
      </c>
      <c r="H3558" s="5" t="n">
        <v>0</v>
      </c>
      <c r="I3558" s="5" t="n">
        <v>0</v>
      </c>
      <c r="K3558" s="5" t="n">
        <v>5</v>
      </c>
      <c r="M3558" s="5" t="n">
        <v>0</v>
      </c>
    </row>
    <row r="3559" customFormat="false" ht="16.5" hidden="false" customHeight="false" outlineLevel="0" collapsed="false">
      <c r="B3559" s="13" t="s">
        <v>972</v>
      </c>
      <c r="C3559" s="11" t="s">
        <v>2824</v>
      </c>
      <c r="D3559" s="2" t="s">
        <v>2830</v>
      </c>
      <c r="F3559" s="5" t="n">
        <v>0</v>
      </c>
      <c r="H3559" s="5" t="n">
        <v>0</v>
      </c>
      <c r="I3559" s="5" t="n">
        <v>0</v>
      </c>
      <c r="K3559" s="5" t="n">
        <v>6</v>
      </c>
      <c r="M3559" s="5" t="n">
        <v>0</v>
      </c>
    </row>
    <row r="3560" customFormat="false" ht="16.5" hidden="false" customHeight="false" outlineLevel="0" collapsed="false">
      <c r="B3560" s="13" t="s">
        <v>982</v>
      </c>
      <c r="C3560" s="11" t="s">
        <v>2824</v>
      </c>
      <c r="D3560" s="2" t="s">
        <v>2831</v>
      </c>
      <c r="F3560" s="5" t="n">
        <v>0</v>
      </c>
      <c r="H3560" s="5" t="n">
        <v>0</v>
      </c>
      <c r="I3560" s="5" t="n">
        <v>0</v>
      </c>
      <c r="K3560" s="5" t="n">
        <v>7</v>
      </c>
      <c r="M3560" s="5" t="n">
        <v>0</v>
      </c>
    </row>
    <row r="3561" customFormat="false" ht="16.5" hidden="false" customHeight="false" outlineLevel="0" collapsed="false">
      <c r="B3561" s="13" t="s">
        <v>976</v>
      </c>
      <c r="C3561" s="11" t="s">
        <v>2824</v>
      </c>
      <c r="D3561" s="2" t="s">
        <v>2832</v>
      </c>
      <c r="F3561" s="5" t="n">
        <v>0</v>
      </c>
      <c r="H3561" s="5" t="n">
        <v>0</v>
      </c>
      <c r="I3561" s="5" t="n">
        <v>0</v>
      </c>
      <c r="K3561" s="5" t="n">
        <v>8</v>
      </c>
      <c r="M3561" s="5" t="n">
        <v>0</v>
      </c>
    </row>
    <row r="3562" customFormat="false" ht="16.5" hidden="false" customHeight="false" outlineLevel="0" collapsed="false">
      <c r="A3562" s="12" t="s">
        <v>984</v>
      </c>
      <c r="C3562" s="11" t="s">
        <v>2833</v>
      </c>
      <c r="F3562" s="5" t="n">
        <v>1</v>
      </c>
      <c r="H3562" s="5" t="n">
        <v>0</v>
      </c>
      <c r="I3562" s="5" t="n">
        <v>0</v>
      </c>
    </row>
    <row r="3563" customFormat="false" ht="16.5" hidden="false" customHeight="false" outlineLevel="0" collapsed="false">
      <c r="B3563" s="13" t="s">
        <v>1848</v>
      </c>
      <c r="C3563" s="11" t="s">
        <v>2833</v>
      </c>
      <c r="D3563" s="2" t="s">
        <v>2834</v>
      </c>
      <c r="F3563" s="5" t="n">
        <v>0</v>
      </c>
      <c r="H3563" s="5" t="n">
        <v>0</v>
      </c>
      <c r="I3563" s="5" t="n">
        <v>0</v>
      </c>
      <c r="K3563" s="5" t="n">
        <v>1</v>
      </c>
      <c r="M3563" s="5" t="n">
        <v>0</v>
      </c>
    </row>
    <row r="3564" customFormat="false" ht="16.5" hidden="false" customHeight="false" outlineLevel="0" collapsed="false">
      <c r="B3564" s="13" t="s">
        <v>1818</v>
      </c>
      <c r="C3564" s="11" t="s">
        <v>2833</v>
      </c>
      <c r="D3564" s="2" t="s">
        <v>2835</v>
      </c>
      <c r="F3564" s="5" t="n">
        <v>0</v>
      </c>
      <c r="H3564" s="5" t="n">
        <v>0</v>
      </c>
      <c r="I3564" s="5" t="n">
        <v>0</v>
      </c>
      <c r="K3564" s="5" t="n">
        <v>2</v>
      </c>
      <c r="M3564" s="5" t="n">
        <v>0</v>
      </c>
    </row>
    <row r="3565" customFormat="false" ht="16.5" hidden="false" customHeight="false" outlineLevel="0" collapsed="false">
      <c r="B3565" s="13" t="s">
        <v>1850</v>
      </c>
      <c r="C3565" s="11" t="s">
        <v>2833</v>
      </c>
      <c r="D3565" s="2" t="s">
        <v>2836</v>
      </c>
      <c r="F3565" s="5" t="n">
        <v>0</v>
      </c>
      <c r="H3565" s="5" t="n">
        <v>0</v>
      </c>
      <c r="I3565" s="5" t="n">
        <v>0</v>
      </c>
      <c r="K3565" s="5" t="n">
        <v>3</v>
      </c>
      <c r="M3565" s="5" t="n">
        <v>0</v>
      </c>
    </row>
    <row r="3566" customFormat="false" ht="16.5" hidden="false" customHeight="false" outlineLevel="0" collapsed="false">
      <c r="B3566" s="13" t="s">
        <v>1852</v>
      </c>
      <c r="C3566" s="11" t="s">
        <v>2833</v>
      </c>
      <c r="D3566" s="2" t="s">
        <v>2837</v>
      </c>
      <c r="F3566" s="5" t="n">
        <v>0</v>
      </c>
      <c r="H3566" s="5" t="n">
        <v>0</v>
      </c>
      <c r="I3566" s="5" t="n">
        <v>0</v>
      </c>
      <c r="K3566" s="5" t="n">
        <v>4</v>
      </c>
      <c r="M3566" s="5" t="n">
        <v>0</v>
      </c>
    </row>
    <row r="3567" customFormat="false" ht="16.5" hidden="false" customHeight="false" outlineLevel="0" collapsed="false">
      <c r="B3567" s="13" t="s">
        <v>1822</v>
      </c>
      <c r="C3567" s="11" t="s">
        <v>2833</v>
      </c>
      <c r="D3567" s="2" t="s">
        <v>2838</v>
      </c>
      <c r="F3567" s="5" t="n">
        <v>0</v>
      </c>
      <c r="H3567" s="5" t="n">
        <v>0</v>
      </c>
      <c r="I3567" s="5" t="n">
        <v>0</v>
      </c>
      <c r="K3567" s="5" t="n">
        <v>5</v>
      </c>
      <c r="M3567" s="5" t="n">
        <v>0</v>
      </c>
    </row>
    <row r="3568" customFormat="false" ht="16.5" hidden="false" customHeight="false" outlineLevel="0" collapsed="false">
      <c r="B3568" s="13" t="s">
        <v>1846</v>
      </c>
      <c r="C3568" s="11" t="s">
        <v>2833</v>
      </c>
      <c r="D3568" s="2" t="s">
        <v>2839</v>
      </c>
      <c r="F3568" s="5" t="n">
        <v>0</v>
      </c>
      <c r="H3568" s="5" t="n">
        <v>0</v>
      </c>
      <c r="I3568" s="5" t="n">
        <v>0</v>
      </c>
      <c r="K3568" s="5" t="n">
        <v>6</v>
      </c>
      <c r="M3568" s="5" t="n">
        <v>0</v>
      </c>
    </row>
    <row r="3569" customFormat="false" ht="16.5" hidden="false" customHeight="false" outlineLevel="0" collapsed="false">
      <c r="B3569" s="13" t="s">
        <v>1854</v>
      </c>
      <c r="C3569" s="11" t="s">
        <v>2833</v>
      </c>
      <c r="D3569" s="2" t="s">
        <v>2840</v>
      </c>
      <c r="F3569" s="5" t="n">
        <v>0</v>
      </c>
      <c r="H3569" s="5" t="n">
        <v>0</v>
      </c>
      <c r="I3569" s="5" t="n">
        <v>0</v>
      </c>
      <c r="K3569" s="5" t="n">
        <v>7</v>
      </c>
      <c r="M3569" s="5" t="n">
        <v>0</v>
      </c>
    </row>
    <row r="3570" customFormat="false" ht="16.5" hidden="false" customHeight="false" outlineLevel="0" collapsed="false">
      <c r="B3570" s="13" t="s">
        <v>1856</v>
      </c>
      <c r="C3570" s="11" t="s">
        <v>2833</v>
      </c>
      <c r="D3570" s="2" t="s">
        <v>2841</v>
      </c>
      <c r="F3570" s="5" t="n">
        <v>0</v>
      </c>
      <c r="H3570" s="5" t="n">
        <v>0</v>
      </c>
      <c r="I3570" s="5" t="n">
        <v>0</v>
      </c>
      <c r="K3570" s="5" t="n">
        <v>8</v>
      </c>
      <c r="M3570" s="5" t="n">
        <v>0</v>
      </c>
    </row>
    <row r="3571" customFormat="false" ht="16.5" hidden="false" customHeight="false" outlineLevel="0" collapsed="false">
      <c r="B3571" s="13" t="s">
        <v>1858</v>
      </c>
      <c r="C3571" s="11" t="s">
        <v>2833</v>
      </c>
      <c r="D3571" s="2" t="s">
        <v>2842</v>
      </c>
      <c r="F3571" s="5" t="n">
        <v>0</v>
      </c>
      <c r="H3571" s="5" t="n">
        <v>0</v>
      </c>
      <c r="I3571" s="5" t="n">
        <v>0</v>
      </c>
      <c r="K3571" s="5" t="n">
        <v>9</v>
      </c>
      <c r="M3571" s="5" t="n">
        <v>0</v>
      </c>
    </row>
    <row r="3572" customFormat="false" ht="16.5" hidden="false" customHeight="false" outlineLevel="0" collapsed="false">
      <c r="B3572" s="13" t="s">
        <v>1860</v>
      </c>
      <c r="C3572" s="11" t="s">
        <v>2833</v>
      </c>
      <c r="D3572" s="2" t="s">
        <v>2843</v>
      </c>
      <c r="F3572" s="5" t="n">
        <v>0</v>
      </c>
      <c r="H3572" s="5" t="n">
        <v>0</v>
      </c>
      <c r="I3572" s="5" t="n">
        <v>0</v>
      </c>
      <c r="K3572" s="5" t="n">
        <v>10</v>
      </c>
      <c r="M3572" s="5" t="n">
        <v>0</v>
      </c>
    </row>
    <row r="3573" customFormat="false" ht="16.5" hidden="false" customHeight="false" outlineLevel="0" collapsed="false">
      <c r="B3573" s="13" t="s">
        <v>1814</v>
      </c>
      <c r="C3573" s="11" t="s">
        <v>2833</v>
      </c>
      <c r="D3573" s="2" t="s">
        <v>2844</v>
      </c>
      <c r="F3573" s="5" t="n">
        <v>0</v>
      </c>
      <c r="H3573" s="5" t="n">
        <v>0</v>
      </c>
      <c r="I3573" s="5" t="n">
        <v>0</v>
      </c>
      <c r="K3573" s="5" t="n">
        <v>11</v>
      </c>
      <c r="M3573" s="5" t="n">
        <v>0</v>
      </c>
    </row>
    <row r="3574" customFormat="false" ht="16.5" hidden="false" customHeight="false" outlineLevel="0" collapsed="false">
      <c r="B3574" s="13" t="s">
        <v>1816</v>
      </c>
      <c r="C3574" s="11" t="s">
        <v>2833</v>
      </c>
      <c r="D3574" s="2" t="s">
        <v>2845</v>
      </c>
      <c r="F3574" s="5" t="n">
        <v>0</v>
      </c>
      <c r="H3574" s="5" t="n">
        <v>0</v>
      </c>
      <c r="I3574" s="5" t="n">
        <v>0</v>
      </c>
      <c r="K3574" s="5" t="n">
        <v>12</v>
      </c>
      <c r="M3574" s="5" t="n">
        <v>0</v>
      </c>
    </row>
    <row r="3575" customFormat="false" ht="16.5" hidden="false" customHeight="false" outlineLevel="0" collapsed="false">
      <c r="B3575" s="13" t="s">
        <v>1814</v>
      </c>
      <c r="C3575" s="11" t="s">
        <v>2833</v>
      </c>
      <c r="D3575" s="2" t="s">
        <v>2844</v>
      </c>
      <c r="F3575" s="5" t="n">
        <v>0</v>
      </c>
      <c r="H3575" s="5" t="n">
        <v>0</v>
      </c>
      <c r="I3575" s="5" t="n">
        <v>0</v>
      </c>
      <c r="K3575" s="5" t="n">
        <v>13</v>
      </c>
      <c r="M3575" s="5" t="n">
        <v>0</v>
      </c>
    </row>
    <row r="3576" customFormat="false" ht="16.5" hidden="false" customHeight="false" outlineLevel="0" collapsed="false">
      <c r="B3576" s="13" t="s">
        <v>347</v>
      </c>
      <c r="C3576" s="11" t="s">
        <v>2833</v>
      </c>
      <c r="D3576" s="2" t="s">
        <v>2846</v>
      </c>
      <c r="F3576" s="5" t="n">
        <v>0</v>
      </c>
      <c r="H3576" s="5" t="n">
        <v>0</v>
      </c>
      <c r="I3576" s="5" t="n">
        <v>0</v>
      </c>
      <c r="K3576" s="5" t="n">
        <v>14</v>
      </c>
      <c r="M3576" s="5" t="n">
        <v>0</v>
      </c>
    </row>
    <row r="3577" customFormat="false" ht="16.5" hidden="false" customHeight="false" outlineLevel="0" collapsed="false">
      <c r="B3577" s="13" t="s">
        <v>1761</v>
      </c>
      <c r="C3577" s="11" t="s">
        <v>2833</v>
      </c>
      <c r="D3577" s="2" t="s">
        <v>2847</v>
      </c>
      <c r="F3577" s="5" t="n">
        <v>0</v>
      </c>
      <c r="H3577" s="5" t="n">
        <v>0</v>
      </c>
      <c r="I3577" s="5" t="n">
        <v>0</v>
      </c>
      <c r="K3577" s="5" t="n">
        <v>15</v>
      </c>
      <c r="M3577" s="5" t="n">
        <v>0</v>
      </c>
    </row>
    <row r="3578" customFormat="false" ht="16.5" hidden="false" customHeight="false" outlineLevel="0" collapsed="false">
      <c r="B3578" s="13" t="s">
        <v>1816</v>
      </c>
      <c r="C3578" s="11" t="s">
        <v>2833</v>
      </c>
      <c r="D3578" s="2" t="s">
        <v>2845</v>
      </c>
      <c r="F3578" s="5" t="n">
        <v>0</v>
      </c>
      <c r="H3578" s="5" t="n">
        <v>0</v>
      </c>
      <c r="I3578" s="5" t="n">
        <v>0</v>
      </c>
      <c r="K3578" s="5" t="n">
        <v>16</v>
      </c>
      <c r="M3578" s="5" t="n">
        <v>0</v>
      </c>
    </row>
    <row r="3579" customFormat="false" ht="16.5" hidden="false" customHeight="false" outlineLevel="0" collapsed="false">
      <c r="B3579" s="13" t="s">
        <v>1818</v>
      </c>
      <c r="C3579" s="11" t="s">
        <v>2833</v>
      </c>
      <c r="D3579" s="2" t="s">
        <v>2835</v>
      </c>
      <c r="F3579" s="5" t="n">
        <v>0</v>
      </c>
      <c r="H3579" s="5" t="n">
        <v>0</v>
      </c>
      <c r="I3579" s="5" t="n">
        <v>0</v>
      </c>
      <c r="K3579" s="5" t="n">
        <v>17</v>
      </c>
      <c r="M3579" s="5" t="n">
        <v>0</v>
      </c>
    </row>
    <row r="3580" customFormat="false" ht="16.5" hidden="false" customHeight="false" outlineLevel="0" collapsed="false">
      <c r="B3580" s="13" t="s">
        <v>1820</v>
      </c>
      <c r="C3580" s="11" t="s">
        <v>2833</v>
      </c>
      <c r="D3580" s="2" t="s">
        <v>2848</v>
      </c>
      <c r="F3580" s="5" t="n">
        <v>0</v>
      </c>
      <c r="H3580" s="5" t="n">
        <v>0</v>
      </c>
      <c r="I3580" s="5" t="n">
        <v>0</v>
      </c>
      <c r="K3580" s="5" t="n">
        <v>18</v>
      </c>
      <c r="M3580" s="5" t="n">
        <v>0</v>
      </c>
    </row>
    <row r="3581" customFormat="false" ht="16.5" hidden="false" customHeight="false" outlineLevel="0" collapsed="false">
      <c r="A3581" s="12" t="s">
        <v>987</v>
      </c>
      <c r="C3581" s="11" t="s">
        <v>2849</v>
      </c>
      <c r="F3581" s="5" t="n">
        <v>1</v>
      </c>
      <c r="H3581" s="5" t="n">
        <v>0</v>
      </c>
      <c r="I3581" s="5" t="n">
        <v>0</v>
      </c>
    </row>
    <row r="3582" customFormat="false" ht="16.5" hidden="false" customHeight="false" outlineLevel="0" collapsed="false">
      <c r="B3582" s="13" t="s">
        <v>1842</v>
      </c>
      <c r="C3582" s="11" t="s">
        <v>2849</v>
      </c>
      <c r="D3582" s="2" t="s">
        <v>2850</v>
      </c>
      <c r="F3582" s="5" t="n">
        <v>0</v>
      </c>
      <c r="H3582" s="5" t="n">
        <v>0</v>
      </c>
      <c r="I3582" s="5" t="n">
        <v>0</v>
      </c>
      <c r="K3582" s="5" t="n">
        <v>1</v>
      </c>
      <c r="M3582" s="5" t="n">
        <v>0</v>
      </c>
    </row>
    <row r="3583" customFormat="false" ht="16.5" hidden="false" customHeight="false" outlineLevel="0" collapsed="false">
      <c r="B3583" s="13" t="s">
        <v>1820</v>
      </c>
      <c r="C3583" s="11" t="s">
        <v>2849</v>
      </c>
      <c r="D3583" s="2" t="s">
        <v>2848</v>
      </c>
      <c r="F3583" s="5" t="n">
        <v>0</v>
      </c>
      <c r="H3583" s="5" t="n">
        <v>0</v>
      </c>
      <c r="I3583" s="5" t="n">
        <v>0</v>
      </c>
      <c r="K3583" s="5" t="n">
        <v>2</v>
      </c>
      <c r="M3583" s="5" t="n">
        <v>0</v>
      </c>
    </row>
    <row r="3584" customFormat="false" ht="16.5" hidden="false" customHeight="false" outlineLevel="0" collapsed="false">
      <c r="B3584" s="13" t="s">
        <v>1818</v>
      </c>
      <c r="C3584" s="11" t="s">
        <v>2849</v>
      </c>
      <c r="D3584" s="2" t="s">
        <v>2835</v>
      </c>
      <c r="F3584" s="5" t="n">
        <v>0</v>
      </c>
      <c r="H3584" s="5" t="n">
        <v>0</v>
      </c>
      <c r="I3584" s="5" t="n">
        <v>0</v>
      </c>
      <c r="K3584" s="5" t="n">
        <v>3</v>
      </c>
      <c r="M3584" s="5" t="n">
        <v>0</v>
      </c>
    </row>
    <row r="3585" customFormat="false" ht="16.5" hidden="false" customHeight="false" outlineLevel="0" collapsed="false">
      <c r="B3585" s="13" t="s">
        <v>1822</v>
      </c>
      <c r="C3585" s="11" t="s">
        <v>2849</v>
      </c>
      <c r="D3585" s="2" t="s">
        <v>2838</v>
      </c>
      <c r="F3585" s="5" t="n">
        <v>0</v>
      </c>
      <c r="H3585" s="5" t="n">
        <v>0</v>
      </c>
      <c r="I3585" s="5" t="n">
        <v>0</v>
      </c>
      <c r="K3585" s="5" t="n">
        <v>4</v>
      </c>
      <c r="M3585" s="5" t="n">
        <v>0</v>
      </c>
    </row>
    <row r="3586" customFormat="false" ht="16.5" hidden="false" customHeight="false" outlineLevel="0" collapsed="false">
      <c r="B3586" s="13" t="s">
        <v>1824</v>
      </c>
      <c r="C3586" s="11" t="s">
        <v>2849</v>
      </c>
      <c r="D3586" s="2" t="s">
        <v>2851</v>
      </c>
      <c r="F3586" s="5" t="n">
        <v>0</v>
      </c>
      <c r="H3586" s="5" t="n">
        <v>0</v>
      </c>
      <c r="I3586" s="5" t="n">
        <v>0</v>
      </c>
      <c r="K3586" s="5" t="n">
        <v>5</v>
      </c>
      <c r="M3586" s="5" t="n">
        <v>0</v>
      </c>
    </row>
    <row r="3587" customFormat="false" ht="16.5" hidden="false" customHeight="false" outlineLevel="0" collapsed="false">
      <c r="B3587" s="13" t="s">
        <v>1826</v>
      </c>
      <c r="C3587" s="11" t="s">
        <v>2849</v>
      </c>
      <c r="D3587" s="2" t="s">
        <v>2852</v>
      </c>
      <c r="F3587" s="5" t="n">
        <v>0</v>
      </c>
      <c r="H3587" s="5" t="n">
        <v>0</v>
      </c>
      <c r="I3587" s="5" t="n">
        <v>0</v>
      </c>
      <c r="K3587" s="5" t="n">
        <v>6</v>
      </c>
      <c r="M3587" s="5" t="n">
        <v>0</v>
      </c>
    </row>
    <row r="3588" customFormat="false" ht="16.5" hidden="false" customHeight="false" outlineLevel="0" collapsed="false">
      <c r="B3588" s="13" t="s">
        <v>1828</v>
      </c>
      <c r="C3588" s="11" t="s">
        <v>2849</v>
      </c>
      <c r="D3588" s="2" t="s">
        <v>2853</v>
      </c>
      <c r="F3588" s="5" t="n">
        <v>0</v>
      </c>
      <c r="H3588" s="5" t="n">
        <v>0</v>
      </c>
      <c r="I3588" s="5" t="n">
        <v>0</v>
      </c>
      <c r="K3588" s="5" t="n">
        <v>7</v>
      </c>
      <c r="M3588" s="5" t="n">
        <v>0</v>
      </c>
    </row>
    <row r="3589" customFormat="false" ht="16.5" hidden="false" customHeight="false" outlineLevel="0" collapsed="false">
      <c r="B3589" s="13" t="s">
        <v>1830</v>
      </c>
      <c r="C3589" s="11" t="s">
        <v>2849</v>
      </c>
      <c r="D3589" s="2" t="s">
        <v>2854</v>
      </c>
      <c r="F3589" s="5" t="n">
        <v>0</v>
      </c>
      <c r="H3589" s="5" t="n">
        <v>0</v>
      </c>
      <c r="I3589" s="5" t="n">
        <v>0</v>
      </c>
      <c r="K3589" s="5" t="n">
        <v>8</v>
      </c>
      <c r="M3589" s="5" t="n">
        <v>0</v>
      </c>
    </row>
    <row r="3590" customFormat="false" ht="16.5" hidden="false" customHeight="false" outlineLevel="0" collapsed="false">
      <c r="B3590" s="13" t="s">
        <v>1832</v>
      </c>
      <c r="C3590" s="11" t="s">
        <v>2849</v>
      </c>
      <c r="D3590" s="2" t="s">
        <v>2855</v>
      </c>
      <c r="F3590" s="5" t="n">
        <v>0</v>
      </c>
      <c r="H3590" s="5" t="n">
        <v>0</v>
      </c>
      <c r="I3590" s="5" t="n">
        <v>0</v>
      </c>
      <c r="K3590" s="5" t="n">
        <v>9</v>
      </c>
      <c r="M3590" s="5" t="n">
        <v>0</v>
      </c>
    </row>
    <row r="3591" customFormat="false" ht="16.5" hidden="false" customHeight="false" outlineLevel="0" collapsed="false">
      <c r="B3591" s="13" t="s">
        <v>1834</v>
      </c>
      <c r="C3591" s="11" t="s">
        <v>2849</v>
      </c>
      <c r="D3591" s="2" t="s">
        <v>2856</v>
      </c>
      <c r="F3591" s="5" t="n">
        <v>0</v>
      </c>
      <c r="H3591" s="5" t="n">
        <v>0</v>
      </c>
      <c r="I3591" s="5" t="n">
        <v>0</v>
      </c>
      <c r="K3591" s="5" t="n">
        <v>10</v>
      </c>
      <c r="M3591" s="5" t="n">
        <v>0</v>
      </c>
    </row>
    <row r="3592" customFormat="false" ht="16.5" hidden="false" customHeight="false" outlineLevel="0" collapsed="false">
      <c r="B3592" s="13" t="s">
        <v>1836</v>
      </c>
      <c r="C3592" s="11" t="s">
        <v>2849</v>
      </c>
      <c r="D3592" s="2" t="s">
        <v>2857</v>
      </c>
      <c r="F3592" s="5" t="n">
        <v>0</v>
      </c>
      <c r="H3592" s="5" t="n">
        <v>0</v>
      </c>
      <c r="I3592" s="5" t="n">
        <v>0</v>
      </c>
      <c r="K3592" s="5" t="n">
        <v>11</v>
      </c>
      <c r="M3592" s="5" t="n">
        <v>0</v>
      </c>
    </row>
    <row r="3593" customFormat="false" ht="16.5" hidden="false" customHeight="false" outlineLevel="0" collapsed="false">
      <c r="B3593" s="13" t="s">
        <v>1838</v>
      </c>
      <c r="C3593" s="11" t="s">
        <v>2849</v>
      </c>
      <c r="D3593" s="2" t="s">
        <v>2858</v>
      </c>
      <c r="F3593" s="5" t="n">
        <v>0</v>
      </c>
      <c r="H3593" s="5" t="n">
        <v>0</v>
      </c>
      <c r="I3593" s="5" t="n">
        <v>0</v>
      </c>
      <c r="K3593" s="5" t="n">
        <v>12</v>
      </c>
      <c r="M3593" s="5" t="n">
        <v>0</v>
      </c>
    </row>
    <row r="3594" customFormat="false" ht="16.5" hidden="false" customHeight="false" outlineLevel="0" collapsed="false">
      <c r="B3594" s="13" t="s">
        <v>1840</v>
      </c>
      <c r="C3594" s="11" t="s">
        <v>2849</v>
      </c>
      <c r="D3594" s="2" t="s">
        <v>2859</v>
      </c>
      <c r="F3594" s="5" t="n">
        <v>0</v>
      </c>
      <c r="H3594" s="5" t="n">
        <v>0</v>
      </c>
      <c r="I3594" s="5" t="n">
        <v>0</v>
      </c>
      <c r="K3594" s="5" t="n">
        <v>13</v>
      </c>
      <c r="M3594" s="5" t="n">
        <v>0</v>
      </c>
    </row>
    <row r="3595" customFormat="false" ht="16.5" hidden="false" customHeight="false" outlineLevel="0" collapsed="false">
      <c r="B3595" s="13" t="s">
        <v>1844</v>
      </c>
      <c r="C3595" s="11" t="s">
        <v>2849</v>
      </c>
      <c r="D3595" s="2" t="s">
        <v>2860</v>
      </c>
      <c r="F3595" s="5" t="n">
        <v>0</v>
      </c>
      <c r="H3595" s="5" t="n">
        <v>0</v>
      </c>
      <c r="I3595" s="5" t="n">
        <v>0</v>
      </c>
      <c r="K3595" s="5" t="n">
        <v>14</v>
      </c>
      <c r="M3595" s="5" t="n">
        <v>0</v>
      </c>
    </row>
    <row r="3596" customFormat="false" ht="16.5" hidden="false" customHeight="false" outlineLevel="0" collapsed="false">
      <c r="B3596" s="13" t="s">
        <v>1876</v>
      </c>
      <c r="C3596" s="11" t="s">
        <v>2849</v>
      </c>
      <c r="D3596" s="2" t="s">
        <v>2861</v>
      </c>
      <c r="F3596" s="5" t="n">
        <v>0</v>
      </c>
      <c r="H3596" s="5" t="n">
        <v>0</v>
      </c>
      <c r="I3596" s="5" t="n">
        <v>0</v>
      </c>
      <c r="K3596" s="5" t="n">
        <v>15</v>
      </c>
      <c r="M3596" s="5" t="n">
        <v>0</v>
      </c>
    </row>
    <row r="3597" customFormat="false" ht="16.5" hidden="false" customHeight="false" outlineLevel="0" collapsed="false">
      <c r="B3597" s="13" t="s">
        <v>1909</v>
      </c>
      <c r="C3597" s="11" t="s">
        <v>2849</v>
      </c>
      <c r="D3597" s="2" t="s">
        <v>1946</v>
      </c>
      <c r="F3597" s="5" t="n">
        <v>0</v>
      </c>
      <c r="H3597" s="5" t="n">
        <v>0</v>
      </c>
      <c r="I3597" s="5" t="n">
        <v>0</v>
      </c>
      <c r="K3597" s="5" t="n">
        <v>16</v>
      </c>
      <c r="M3597" s="5" t="n">
        <v>0</v>
      </c>
    </row>
    <row r="3598" customFormat="false" ht="16.5" hidden="false" customHeight="false" outlineLevel="0" collapsed="false">
      <c r="A3598" s="12" t="s">
        <v>989</v>
      </c>
      <c r="C3598" s="11" t="s">
        <v>2862</v>
      </c>
      <c r="F3598" s="5" t="n">
        <v>1</v>
      </c>
      <c r="H3598" s="5" t="n">
        <v>0</v>
      </c>
      <c r="I3598" s="5" t="n">
        <v>0</v>
      </c>
    </row>
    <row r="3599" customFormat="false" ht="16.5" hidden="false" customHeight="false" outlineLevel="0" collapsed="false">
      <c r="B3599" s="13" t="s">
        <v>989</v>
      </c>
      <c r="C3599" s="11" t="s">
        <v>2862</v>
      </c>
      <c r="D3599" s="2" t="s">
        <v>2863</v>
      </c>
      <c r="F3599" s="5" t="n">
        <v>1</v>
      </c>
      <c r="H3599" s="5" t="n">
        <v>0</v>
      </c>
      <c r="I3599" s="5" t="n">
        <v>0</v>
      </c>
      <c r="K3599" s="5" t="n">
        <v>1</v>
      </c>
      <c r="M3599" s="5" t="n">
        <v>0</v>
      </c>
    </row>
    <row r="3600" customFormat="false" ht="16.5" hidden="false" customHeight="false" outlineLevel="0" collapsed="false">
      <c r="B3600" s="13" t="s">
        <v>1066</v>
      </c>
      <c r="C3600" s="11" t="s">
        <v>2862</v>
      </c>
      <c r="D3600" s="2" t="s">
        <v>2161</v>
      </c>
      <c r="F3600" s="5" t="n">
        <v>35</v>
      </c>
      <c r="H3600" s="5" t="n">
        <v>0</v>
      </c>
      <c r="I3600" s="5" t="n">
        <v>0</v>
      </c>
      <c r="K3600" s="5" t="n">
        <v>2</v>
      </c>
      <c r="M3600" s="5" t="n">
        <v>0</v>
      </c>
    </row>
    <row r="3601" customFormat="false" ht="16.5" hidden="false" customHeight="false" outlineLevel="0" collapsed="false">
      <c r="B3601" s="13" t="s">
        <v>1084</v>
      </c>
      <c r="C3601" s="11" t="s">
        <v>2862</v>
      </c>
      <c r="D3601" s="2" t="s">
        <v>1998</v>
      </c>
      <c r="F3601" s="5" t="n">
        <v>35</v>
      </c>
      <c r="H3601" s="5" t="n">
        <v>0</v>
      </c>
      <c r="I3601" s="5" t="n">
        <v>0</v>
      </c>
      <c r="K3601" s="5" t="n">
        <v>3</v>
      </c>
      <c r="M3601" s="5" t="n">
        <v>0</v>
      </c>
    </row>
    <row r="3602" customFormat="false" ht="16.5" hidden="false" customHeight="false" outlineLevel="0" collapsed="false">
      <c r="B3602" s="13" t="s">
        <v>1136</v>
      </c>
      <c r="C3602" s="11" t="s">
        <v>2862</v>
      </c>
      <c r="D3602" s="2" t="s">
        <v>2000</v>
      </c>
      <c r="F3602" s="5" t="n">
        <v>40</v>
      </c>
      <c r="H3602" s="5" t="n">
        <v>198.82</v>
      </c>
      <c r="I3602" s="5" t="n">
        <v>7952.8</v>
      </c>
      <c r="K3602" s="5" t="n">
        <v>4</v>
      </c>
      <c r="M3602" s="5" t="n">
        <v>0</v>
      </c>
    </row>
    <row r="3603" customFormat="false" ht="16.5" hidden="false" customHeight="false" outlineLevel="0" collapsed="false">
      <c r="B3603" s="13" t="s">
        <v>1909</v>
      </c>
      <c r="C3603" s="11" t="s">
        <v>2862</v>
      </c>
      <c r="D3603" s="2" t="s">
        <v>1946</v>
      </c>
      <c r="F3603" s="5" t="n">
        <v>1</v>
      </c>
      <c r="H3603" s="5" t="n">
        <v>0</v>
      </c>
      <c r="I3603" s="5" t="n">
        <v>0</v>
      </c>
      <c r="K3603" s="5" t="n">
        <v>5</v>
      </c>
      <c r="M3603" s="5" t="n">
        <v>0</v>
      </c>
    </row>
    <row r="3604" customFormat="false" ht="16.5" hidden="false" customHeight="false" outlineLevel="0" collapsed="false">
      <c r="A3604" s="1" t="s">
        <v>993</v>
      </c>
      <c r="C3604" s="11" t="s">
        <v>2864</v>
      </c>
      <c r="F3604" s="5" t="n">
        <v>1</v>
      </c>
      <c r="H3604" s="5" t="n">
        <v>0</v>
      </c>
      <c r="I3604" s="5" t="n">
        <v>0</v>
      </c>
    </row>
    <row r="3605" customFormat="false" ht="16.5" hidden="false" customHeight="false" outlineLevel="0" collapsed="false">
      <c r="B3605" s="2" t="s">
        <v>993</v>
      </c>
      <c r="C3605" s="11" t="s">
        <v>2864</v>
      </c>
      <c r="D3605" s="2" t="s">
        <v>2865</v>
      </c>
      <c r="F3605" s="5" t="n">
        <v>1</v>
      </c>
      <c r="H3605" s="5" t="n">
        <v>0</v>
      </c>
      <c r="I3605" s="5" t="n">
        <v>0</v>
      </c>
      <c r="K3605" s="5" t="n">
        <v>1</v>
      </c>
      <c r="M3605" s="5" t="n">
        <v>0</v>
      </c>
    </row>
    <row r="3606" customFormat="false" ht="16.5" hidden="false" customHeight="false" outlineLevel="0" collapsed="false">
      <c r="B3606" s="2" t="s">
        <v>1863</v>
      </c>
      <c r="C3606" s="11" t="s">
        <v>2864</v>
      </c>
      <c r="D3606" s="2" t="s">
        <v>2866</v>
      </c>
      <c r="F3606" s="5" t="n">
        <v>1</v>
      </c>
      <c r="H3606" s="5" t="n">
        <v>0</v>
      </c>
      <c r="I3606" s="5" t="n">
        <v>0</v>
      </c>
      <c r="K3606" s="5" t="n">
        <v>2</v>
      </c>
      <c r="M3606" s="5" t="n">
        <v>0</v>
      </c>
    </row>
    <row r="3607" customFormat="false" ht="16.5" hidden="false" customHeight="false" outlineLevel="0" collapsed="false">
      <c r="B3607" s="2" t="s">
        <v>1865</v>
      </c>
      <c r="C3607" s="11" t="s">
        <v>2864</v>
      </c>
      <c r="D3607" s="2" t="s">
        <v>2867</v>
      </c>
      <c r="F3607" s="5" t="n">
        <v>1</v>
      </c>
      <c r="H3607" s="5" t="n">
        <v>0</v>
      </c>
      <c r="I3607" s="5" t="n">
        <v>0</v>
      </c>
      <c r="K3607" s="5" t="n">
        <v>3</v>
      </c>
      <c r="M3607" s="5" t="n">
        <v>0</v>
      </c>
    </row>
    <row r="3608" customFormat="false" ht="16.5" hidden="false" customHeight="false" outlineLevel="0" collapsed="false">
      <c r="B3608" s="2" t="s">
        <v>991</v>
      </c>
      <c r="C3608" s="11" t="s">
        <v>2864</v>
      </c>
      <c r="D3608" s="2" t="s">
        <v>2868</v>
      </c>
      <c r="F3608" s="5" t="n">
        <v>1</v>
      </c>
      <c r="H3608" s="5" t="n">
        <v>0</v>
      </c>
      <c r="I3608" s="5" t="n">
        <v>0</v>
      </c>
      <c r="K3608" s="5" t="n">
        <v>4</v>
      </c>
      <c r="M3608" s="5" t="n">
        <v>0</v>
      </c>
    </row>
    <row r="3609" customFormat="false" ht="16.5" hidden="false" customHeight="false" outlineLevel="0" collapsed="false">
      <c r="B3609" s="13" t="s">
        <v>1118</v>
      </c>
      <c r="C3609" s="11" t="s">
        <v>2864</v>
      </c>
      <c r="D3609" s="2" t="s">
        <v>2869</v>
      </c>
      <c r="F3609" s="5" t="n">
        <v>0.01</v>
      </c>
      <c r="H3609" s="5" t="n">
        <v>0</v>
      </c>
      <c r="I3609" s="5" t="n">
        <v>0</v>
      </c>
      <c r="K3609" s="5" t="n">
        <v>5</v>
      </c>
      <c r="M3609" s="5" t="n">
        <v>0</v>
      </c>
    </row>
    <row r="3610" customFormat="false" ht="16.5" hidden="false" customHeight="false" outlineLevel="0" collapsed="false">
      <c r="B3610" s="13" t="s">
        <v>1136</v>
      </c>
      <c r="C3610" s="11" t="s">
        <v>2864</v>
      </c>
      <c r="D3610" s="2" t="s">
        <v>2000</v>
      </c>
      <c r="F3610" s="5" t="n">
        <v>0.01</v>
      </c>
      <c r="H3610" s="5" t="n">
        <v>198.82</v>
      </c>
      <c r="I3610" s="5" t="n">
        <v>1.9882</v>
      </c>
      <c r="K3610" s="5" t="n">
        <v>6</v>
      </c>
      <c r="M3610" s="5" t="n">
        <v>0</v>
      </c>
    </row>
    <row r="3611" customFormat="false" ht="16.5" hidden="false" customHeight="false" outlineLevel="0" collapsed="false">
      <c r="B3611" s="13" t="s">
        <v>1909</v>
      </c>
      <c r="C3611" s="11" t="s">
        <v>2864</v>
      </c>
      <c r="D3611" s="2" t="s">
        <v>1946</v>
      </c>
      <c r="F3611" s="5" t="n">
        <v>1</v>
      </c>
      <c r="H3611" s="5" t="n">
        <v>0</v>
      </c>
      <c r="I3611" s="5" t="n">
        <v>0</v>
      </c>
      <c r="K3611" s="5" t="n">
        <v>7</v>
      </c>
      <c r="M3611" s="5" t="n">
        <v>0</v>
      </c>
    </row>
    <row r="3612" customFormat="false" ht="16.5" hidden="false" customHeight="false" outlineLevel="0" collapsed="false">
      <c r="A3612" s="1" t="s">
        <v>995</v>
      </c>
      <c r="C3612" s="11" t="s">
        <v>2870</v>
      </c>
      <c r="F3612" s="5" t="n">
        <v>1</v>
      </c>
      <c r="H3612" s="5" t="n">
        <v>0</v>
      </c>
      <c r="I3612" s="5" t="n">
        <v>0</v>
      </c>
    </row>
    <row r="3613" customFormat="false" ht="16.5" hidden="false" customHeight="false" outlineLevel="0" collapsed="false">
      <c r="B3613" s="2" t="s">
        <v>1871</v>
      </c>
      <c r="C3613" s="11" t="s">
        <v>2870</v>
      </c>
      <c r="D3613" s="2" t="s">
        <v>2871</v>
      </c>
      <c r="F3613" s="5" t="n">
        <v>1</v>
      </c>
      <c r="H3613" s="5" t="n">
        <v>0</v>
      </c>
      <c r="I3613" s="5" t="n">
        <v>0</v>
      </c>
      <c r="K3613" s="5" t="n">
        <v>1</v>
      </c>
      <c r="M3613" s="5" t="n">
        <v>0</v>
      </c>
    </row>
    <row r="3614" customFormat="false" ht="16.5" hidden="false" customHeight="false" outlineLevel="0" collapsed="false">
      <c r="B3614" s="13" t="s">
        <v>98</v>
      </c>
      <c r="C3614" s="11" t="s">
        <v>2870</v>
      </c>
      <c r="D3614" s="2" t="s">
        <v>2126</v>
      </c>
      <c r="F3614" s="5" t="n">
        <v>1</v>
      </c>
      <c r="H3614" s="5" t="n">
        <v>0</v>
      </c>
      <c r="I3614" s="5" t="n">
        <v>0</v>
      </c>
      <c r="K3614" s="5" t="n">
        <v>2</v>
      </c>
      <c r="M3614" s="5" t="n">
        <v>0</v>
      </c>
    </row>
    <row r="3615" customFormat="false" ht="16.5" hidden="false" customHeight="false" outlineLevel="0" collapsed="false">
      <c r="B3615" s="13" t="s">
        <v>104</v>
      </c>
      <c r="C3615" s="11" t="s">
        <v>2870</v>
      </c>
      <c r="D3615" s="2" t="s">
        <v>2127</v>
      </c>
      <c r="F3615" s="5" t="n">
        <v>1</v>
      </c>
      <c r="H3615" s="5" t="n">
        <v>0</v>
      </c>
      <c r="I3615" s="5" t="n">
        <v>0</v>
      </c>
      <c r="K3615" s="5" t="n">
        <v>3</v>
      </c>
      <c r="M3615" s="5" t="n">
        <v>0</v>
      </c>
    </row>
    <row r="3616" customFormat="false" ht="16.5" hidden="false" customHeight="false" outlineLevel="0" collapsed="false">
      <c r="B3616" s="13" t="s">
        <v>1082</v>
      </c>
      <c r="C3616" s="11" t="s">
        <v>2870</v>
      </c>
      <c r="D3616" s="2" t="s">
        <v>1956</v>
      </c>
      <c r="F3616" s="5" t="n">
        <v>1</v>
      </c>
      <c r="H3616" s="5" t="n">
        <v>0</v>
      </c>
      <c r="I3616" s="5" t="n">
        <v>0</v>
      </c>
      <c r="K3616" s="5" t="n">
        <v>4</v>
      </c>
      <c r="M3616" s="5" t="n">
        <v>0</v>
      </c>
    </row>
    <row r="3617" customFormat="false" ht="16.5" hidden="false" customHeight="false" outlineLevel="0" collapsed="false">
      <c r="B3617" s="13" t="s">
        <v>1909</v>
      </c>
      <c r="C3617" s="11" t="s">
        <v>2870</v>
      </c>
      <c r="D3617" s="2" t="s">
        <v>1946</v>
      </c>
      <c r="F3617" s="5" t="n">
        <v>1</v>
      </c>
      <c r="H3617" s="5" t="n">
        <v>0</v>
      </c>
      <c r="I3617" s="5" t="n">
        <v>0</v>
      </c>
      <c r="K3617" s="5" t="n">
        <v>5</v>
      </c>
      <c r="M3617" s="5" t="n">
        <v>0</v>
      </c>
    </row>
    <row r="3618" customFormat="false" ht="16.5" hidden="false" customHeight="false" outlineLevel="0" collapsed="false">
      <c r="A3618" s="1" t="s">
        <v>997</v>
      </c>
      <c r="C3618" s="11" t="s">
        <v>2872</v>
      </c>
      <c r="F3618" s="5" t="n">
        <v>1</v>
      </c>
      <c r="H3618" s="5" t="n">
        <v>0</v>
      </c>
      <c r="I3618" s="5" t="n">
        <v>0</v>
      </c>
    </row>
    <row r="3619" customFormat="false" ht="16.5" hidden="false" customHeight="false" outlineLevel="0" collapsed="false">
      <c r="B3619" s="2" t="s">
        <v>997</v>
      </c>
      <c r="C3619" s="11" t="s">
        <v>2872</v>
      </c>
      <c r="D3619" s="2" t="s">
        <v>2873</v>
      </c>
      <c r="F3619" s="5" t="n">
        <v>1</v>
      </c>
      <c r="H3619" s="5" t="n">
        <v>0</v>
      </c>
      <c r="I3619" s="5" t="n">
        <v>0</v>
      </c>
      <c r="K3619" s="5" t="n">
        <v>1</v>
      </c>
      <c r="M3619" s="5" t="n">
        <v>0</v>
      </c>
    </row>
    <row r="3620" customFormat="false" ht="16.5" hidden="false" customHeight="false" outlineLevel="0" collapsed="false">
      <c r="B3620" s="13" t="s">
        <v>1096</v>
      </c>
      <c r="C3620" s="11" t="s">
        <v>2872</v>
      </c>
      <c r="D3620" s="2" t="s">
        <v>2874</v>
      </c>
      <c r="F3620" s="5" t="n">
        <v>0.02</v>
      </c>
      <c r="H3620" s="5" t="n">
        <v>0</v>
      </c>
      <c r="I3620" s="5" t="n">
        <v>0</v>
      </c>
      <c r="K3620" s="5" t="n">
        <v>2</v>
      </c>
      <c r="M3620" s="5" t="n">
        <v>0</v>
      </c>
    </row>
    <row r="3621" customFormat="false" ht="16.5" hidden="false" customHeight="false" outlineLevel="0" collapsed="false">
      <c r="B3621" s="13" t="s">
        <v>1136</v>
      </c>
      <c r="C3621" s="11" t="s">
        <v>2872</v>
      </c>
      <c r="D3621" s="2" t="s">
        <v>2000</v>
      </c>
      <c r="F3621" s="5" t="n">
        <v>0.02</v>
      </c>
      <c r="H3621" s="5" t="n">
        <v>198.82</v>
      </c>
      <c r="I3621" s="5" t="n">
        <v>3.9764</v>
      </c>
      <c r="K3621" s="5" t="n">
        <v>3</v>
      </c>
      <c r="M3621" s="5" t="n">
        <v>0</v>
      </c>
    </row>
    <row r="3622" customFormat="false" ht="16.5" hidden="false" customHeight="false" outlineLevel="0" collapsed="false">
      <c r="B3622" s="13" t="s">
        <v>1909</v>
      </c>
      <c r="C3622" s="11" t="s">
        <v>2872</v>
      </c>
      <c r="D3622" s="2" t="s">
        <v>1946</v>
      </c>
      <c r="F3622" s="5" t="n">
        <v>1</v>
      </c>
      <c r="H3622" s="5" t="n">
        <v>0</v>
      </c>
      <c r="I3622" s="5" t="n">
        <v>0</v>
      </c>
      <c r="K3622" s="5" t="n">
        <v>4</v>
      </c>
      <c r="M3622" s="5" t="n">
        <v>0</v>
      </c>
    </row>
    <row r="3623" customFormat="false" ht="16.5" hidden="false" customHeight="false" outlineLevel="0" collapsed="false">
      <c r="A3623" s="12" t="s">
        <v>1001</v>
      </c>
      <c r="C3623" s="11" t="s">
        <v>2875</v>
      </c>
      <c r="F3623" s="5" t="n">
        <v>1</v>
      </c>
      <c r="H3623" s="5" t="n">
        <v>0</v>
      </c>
      <c r="I3623" s="5" t="n">
        <v>0</v>
      </c>
    </row>
    <row r="3624" customFormat="false" ht="16.5" hidden="false" customHeight="false" outlineLevel="0" collapsed="false">
      <c r="B3624" s="13" t="s">
        <v>1883</v>
      </c>
      <c r="C3624" s="11" t="s">
        <v>2875</v>
      </c>
      <c r="D3624" s="2" t="s">
        <v>2876</v>
      </c>
      <c r="F3624" s="5" t="n">
        <v>1</v>
      </c>
      <c r="H3624" s="5" t="n">
        <v>0</v>
      </c>
      <c r="I3624" s="5" t="n">
        <v>0</v>
      </c>
      <c r="K3624" s="5" t="n">
        <v>1</v>
      </c>
      <c r="M3624" s="5" t="n">
        <v>0</v>
      </c>
    </row>
    <row r="3625" customFormat="false" ht="16.5" hidden="false" customHeight="false" outlineLevel="0" collapsed="false">
      <c r="B3625" s="13" t="s">
        <v>1879</v>
      </c>
      <c r="C3625" s="11" t="s">
        <v>2875</v>
      </c>
      <c r="D3625" s="2" t="s">
        <v>2877</v>
      </c>
      <c r="F3625" s="5" t="n">
        <v>1</v>
      </c>
      <c r="H3625" s="5" t="n">
        <v>0</v>
      </c>
      <c r="I3625" s="5" t="n">
        <v>0</v>
      </c>
      <c r="K3625" s="5" t="n">
        <v>2</v>
      </c>
      <c r="M3625" s="5" t="n">
        <v>0</v>
      </c>
    </row>
    <row r="3626" customFormat="false" ht="16.5" hidden="false" customHeight="false" outlineLevel="0" collapsed="false">
      <c r="B3626" s="13" t="s">
        <v>1881</v>
      </c>
      <c r="C3626" s="11" t="s">
        <v>2875</v>
      </c>
      <c r="D3626" s="2" t="s">
        <v>2878</v>
      </c>
      <c r="F3626" s="5" t="n">
        <v>1</v>
      </c>
      <c r="H3626" s="5" t="n">
        <v>0</v>
      </c>
      <c r="I3626" s="5" t="n">
        <v>0</v>
      </c>
      <c r="K3626" s="5" t="n">
        <v>3</v>
      </c>
      <c r="M3626" s="5" t="n">
        <v>0</v>
      </c>
    </row>
    <row r="3627" customFormat="false" ht="16.5" hidden="false" customHeight="false" outlineLevel="0" collapsed="false">
      <c r="B3627" s="13" t="s">
        <v>999</v>
      </c>
      <c r="C3627" s="11" t="s">
        <v>2875</v>
      </c>
      <c r="D3627" s="2" t="s">
        <v>2879</v>
      </c>
      <c r="F3627" s="5" t="n">
        <v>1</v>
      </c>
      <c r="H3627" s="5" t="n">
        <v>0</v>
      </c>
      <c r="I3627" s="5" t="n">
        <v>0</v>
      </c>
      <c r="K3627" s="5" t="n">
        <v>4</v>
      </c>
      <c r="M3627" s="5" t="n">
        <v>0</v>
      </c>
    </row>
    <row r="3628" customFormat="false" ht="16.5" hidden="false" customHeight="false" outlineLevel="0" collapsed="false">
      <c r="B3628" s="13" t="s">
        <v>1118</v>
      </c>
      <c r="C3628" s="11" t="s">
        <v>2875</v>
      </c>
      <c r="D3628" s="2" t="s">
        <v>2869</v>
      </c>
      <c r="F3628" s="5" t="n">
        <v>0.01</v>
      </c>
      <c r="H3628" s="5" t="n">
        <v>0</v>
      </c>
      <c r="I3628" s="5" t="n">
        <v>0</v>
      </c>
      <c r="K3628" s="5" t="n">
        <v>5</v>
      </c>
      <c r="M3628" s="5" t="n">
        <v>0</v>
      </c>
    </row>
    <row r="3629" customFormat="false" ht="16.5" hidden="false" customHeight="false" outlineLevel="0" collapsed="false">
      <c r="B3629" s="13" t="s">
        <v>1136</v>
      </c>
      <c r="C3629" s="11" t="s">
        <v>2875</v>
      </c>
      <c r="D3629" s="2" t="s">
        <v>2000</v>
      </c>
      <c r="F3629" s="5" t="n">
        <v>0.01</v>
      </c>
      <c r="H3629" s="5" t="n">
        <v>198.82</v>
      </c>
      <c r="I3629" s="5" t="n">
        <v>1.9882</v>
      </c>
      <c r="K3629" s="5" t="n">
        <v>6</v>
      </c>
      <c r="M3629" s="5" t="n">
        <v>0</v>
      </c>
    </row>
    <row r="3630" customFormat="false" ht="16.5" hidden="false" customHeight="false" outlineLevel="0" collapsed="false">
      <c r="B3630" s="13" t="s">
        <v>1909</v>
      </c>
      <c r="C3630" s="11" t="s">
        <v>2875</v>
      </c>
      <c r="D3630" s="2" t="s">
        <v>1946</v>
      </c>
      <c r="F3630" s="5" t="n">
        <v>1</v>
      </c>
      <c r="H3630" s="5" t="n">
        <v>0</v>
      </c>
      <c r="I3630" s="5" t="n">
        <v>0</v>
      </c>
      <c r="K3630" s="5" t="n">
        <v>7</v>
      </c>
      <c r="M3630" s="5" t="n">
        <v>0</v>
      </c>
    </row>
    <row r="3631" customFormat="false" ht="16.5" hidden="false" customHeight="false" outlineLevel="0" collapsed="false">
      <c r="A3631" s="12" t="s">
        <v>1003</v>
      </c>
      <c r="C3631" s="11" t="s">
        <v>2880</v>
      </c>
      <c r="F3631" s="5" t="n">
        <v>20</v>
      </c>
      <c r="H3631" s="5" t="n">
        <v>0</v>
      </c>
      <c r="I3631" s="5" t="n">
        <v>0</v>
      </c>
    </row>
    <row r="3632" customFormat="false" ht="16.5" hidden="false" customHeight="false" outlineLevel="0" collapsed="false">
      <c r="B3632" s="13" t="s">
        <v>1003</v>
      </c>
      <c r="C3632" s="11" t="s">
        <v>2880</v>
      </c>
      <c r="D3632" s="2" t="s">
        <v>2881</v>
      </c>
      <c r="F3632" s="5" t="n">
        <v>20</v>
      </c>
      <c r="H3632" s="5" t="n">
        <v>0</v>
      </c>
      <c r="I3632" s="5" t="n">
        <v>0</v>
      </c>
      <c r="K3632" s="5" t="n">
        <v>1</v>
      </c>
      <c r="M3632" s="5" t="n">
        <v>0</v>
      </c>
    </row>
    <row r="3633" customFormat="false" ht="16.5" hidden="false" customHeight="false" outlineLevel="0" collapsed="false">
      <c r="B3633" s="13" t="s">
        <v>1077</v>
      </c>
      <c r="C3633" s="11" t="s">
        <v>2880</v>
      </c>
      <c r="D3633" s="2" t="s">
        <v>2882</v>
      </c>
      <c r="F3633" s="5" t="n">
        <v>0.3</v>
      </c>
      <c r="H3633" s="5" t="n">
        <v>0</v>
      </c>
      <c r="I3633" s="5" t="n">
        <v>0</v>
      </c>
      <c r="K3633" s="5" t="n">
        <v>2</v>
      </c>
      <c r="M3633" s="5" t="n">
        <v>0</v>
      </c>
    </row>
    <row r="3634" customFormat="false" ht="16.5" hidden="false" customHeight="false" outlineLevel="0" collapsed="false">
      <c r="B3634" s="13" t="s">
        <v>1103</v>
      </c>
      <c r="C3634" s="11" t="s">
        <v>2880</v>
      </c>
      <c r="D3634" s="2" t="s">
        <v>2883</v>
      </c>
      <c r="F3634" s="5" t="n">
        <v>12</v>
      </c>
      <c r="H3634" s="5" t="n">
        <v>0</v>
      </c>
      <c r="I3634" s="5" t="n">
        <v>0</v>
      </c>
      <c r="K3634" s="5" t="n">
        <v>3</v>
      </c>
      <c r="M3634" s="5" t="n">
        <v>0</v>
      </c>
    </row>
    <row r="3635" customFormat="false" ht="16.5" hidden="false" customHeight="false" outlineLevel="0" collapsed="false">
      <c r="B3635" s="13" t="s">
        <v>1087</v>
      </c>
      <c r="C3635" s="11" t="s">
        <v>2880</v>
      </c>
      <c r="D3635" s="2" t="s">
        <v>2122</v>
      </c>
      <c r="F3635" s="5" t="n">
        <v>10</v>
      </c>
      <c r="H3635" s="5" t="n">
        <v>0</v>
      </c>
      <c r="I3635" s="5" t="n">
        <v>0</v>
      </c>
      <c r="K3635" s="5" t="n">
        <v>4</v>
      </c>
      <c r="M3635" s="5" t="n">
        <v>0</v>
      </c>
    </row>
    <row r="3636" customFormat="false" ht="16.5" hidden="false" customHeight="false" outlineLevel="0" collapsed="false">
      <c r="B3636" s="13" t="s">
        <v>1139</v>
      </c>
      <c r="C3636" s="11" t="s">
        <v>2880</v>
      </c>
      <c r="D3636" s="2" t="s">
        <v>2884</v>
      </c>
      <c r="F3636" s="5" t="n">
        <v>20</v>
      </c>
      <c r="H3636" s="5" t="n">
        <v>0</v>
      </c>
      <c r="I3636" s="5" t="n">
        <v>0</v>
      </c>
      <c r="K3636" s="5" t="n">
        <v>5</v>
      </c>
      <c r="M3636" s="5" t="n">
        <v>0</v>
      </c>
    </row>
    <row r="3637" customFormat="false" ht="16.5" hidden="false" customHeight="false" outlineLevel="0" collapsed="false">
      <c r="A3637" s="12" t="s">
        <v>1006</v>
      </c>
      <c r="C3637" s="11" t="s">
        <v>2885</v>
      </c>
      <c r="F3637" s="5" t="n">
        <v>1</v>
      </c>
      <c r="H3637" s="5" t="n">
        <v>0</v>
      </c>
      <c r="I3637" s="5" t="n">
        <v>0</v>
      </c>
    </row>
    <row r="3638" customFormat="false" ht="16.5" hidden="false" customHeight="false" outlineLevel="0" collapsed="false">
      <c r="B3638" s="13" t="s">
        <v>1006</v>
      </c>
      <c r="C3638" s="11" t="s">
        <v>2885</v>
      </c>
      <c r="D3638" s="2" t="s">
        <v>2886</v>
      </c>
      <c r="F3638" s="5" t="n">
        <v>3</v>
      </c>
      <c r="H3638" s="5" t="n">
        <v>0</v>
      </c>
      <c r="I3638" s="5" t="n">
        <v>0</v>
      </c>
      <c r="K3638" s="5" t="n">
        <v>1</v>
      </c>
      <c r="M3638" s="5" t="n">
        <v>0</v>
      </c>
    </row>
    <row r="3639" customFormat="false" ht="16.5" hidden="false" customHeight="false" outlineLevel="0" collapsed="false">
      <c r="B3639" s="13" t="s">
        <v>1101</v>
      </c>
      <c r="C3639" s="11" t="s">
        <v>2885</v>
      </c>
      <c r="D3639" s="2" t="s">
        <v>2121</v>
      </c>
      <c r="F3639" s="5" t="n">
        <v>8</v>
      </c>
      <c r="H3639" s="5" t="n">
        <v>2360.94</v>
      </c>
      <c r="I3639" s="5" t="n">
        <v>18887.52</v>
      </c>
      <c r="K3639" s="5" t="n">
        <v>2</v>
      </c>
      <c r="M3639" s="5" t="n">
        <v>0</v>
      </c>
    </row>
    <row r="3640" customFormat="false" ht="16.5" hidden="false" customHeight="false" outlineLevel="0" collapsed="false">
      <c r="B3640" s="13" t="s">
        <v>1136</v>
      </c>
      <c r="C3640" s="11" t="s">
        <v>2885</v>
      </c>
      <c r="D3640" s="2" t="s">
        <v>2000</v>
      </c>
      <c r="F3640" s="5" t="n">
        <v>55</v>
      </c>
      <c r="H3640" s="5" t="n">
        <v>198.82</v>
      </c>
      <c r="I3640" s="5" t="n">
        <v>10935.1</v>
      </c>
      <c r="K3640" s="5" t="n">
        <v>3</v>
      </c>
      <c r="M3640" s="5" t="n">
        <v>0</v>
      </c>
    </row>
    <row r="3641" customFormat="false" ht="16.5" hidden="false" customHeight="false" outlineLevel="0" collapsed="false">
      <c r="B3641" s="13" t="s">
        <v>1909</v>
      </c>
      <c r="C3641" s="11" t="s">
        <v>2885</v>
      </c>
      <c r="D3641" s="2" t="s">
        <v>1946</v>
      </c>
      <c r="F3641" s="5" t="n">
        <v>1</v>
      </c>
      <c r="H3641" s="5" t="n">
        <v>0</v>
      </c>
      <c r="I3641" s="5" t="n">
        <v>0</v>
      </c>
      <c r="K3641" s="5" t="n">
        <v>4</v>
      </c>
      <c r="M3641" s="5" t="n">
        <v>0</v>
      </c>
    </row>
    <row r="3642" customFormat="false" ht="16.5" hidden="false" customHeight="false" outlineLevel="0" collapsed="false">
      <c r="A3642" s="12" t="s">
        <v>1008</v>
      </c>
      <c r="C3642" s="11" t="s">
        <v>2887</v>
      </c>
      <c r="F3642" s="5" t="n">
        <v>10</v>
      </c>
      <c r="H3642" s="5" t="n">
        <v>0</v>
      </c>
      <c r="I3642" s="5" t="n">
        <v>0</v>
      </c>
    </row>
    <row r="3643" customFormat="false" ht="16.5" hidden="false" customHeight="false" outlineLevel="0" collapsed="false">
      <c r="B3643" s="13" t="s">
        <v>1008</v>
      </c>
      <c r="C3643" s="11" t="s">
        <v>2887</v>
      </c>
      <c r="D3643" s="2" t="s">
        <v>2888</v>
      </c>
      <c r="F3643" s="5" t="n">
        <v>10</v>
      </c>
      <c r="H3643" s="5" t="n">
        <v>0</v>
      </c>
      <c r="I3643" s="5" t="n">
        <v>0</v>
      </c>
      <c r="K3643" s="5" t="n">
        <v>1</v>
      </c>
      <c r="M3643" s="5" t="n">
        <v>0</v>
      </c>
    </row>
    <row r="3644" customFormat="false" ht="16.5" hidden="false" customHeight="false" outlineLevel="0" collapsed="false">
      <c r="B3644" s="13" t="s">
        <v>1096</v>
      </c>
      <c r="C3644" s="11" t="s">
        <v>2887</v>
      </c>
      <c r="D3644" s="2" t="s">
        <v>2874</v>
      </c>
      <c r="F3644" s="5" t="n">
        <v>50</v>
      </c>
      <c r="H3644" s="5" t="n">
        <v>0</v>
      </c>
      <c r="I3644" s="5" t="n">
        <v>0</v>
      </c>
      <c r="K3644" s="5" t="n">
        <v>2</v>
      </c>
      <c r="M3644" s="5" t="n">
        <v>0</v>
      </c>
    </row>
    <row r="3645" customFormat="false" ht="16.5" hidden="false" customHeight="false" outlineLevel="0" collapsed="false">
      <c r="B3645" s="13" t="s">
        <v>1099</v>
      </c>
      <c r="C3645" s="11" t="s">
        <v>2887</v>
      </c>
      <c r="D3645" s="2" t="s">
        <v>2889</v>
      </c>
      <c r="F3645" s="5" t="n">
        <v>3</v>
      </c>
      <c r="H3645" s="5" t="n">
        <v>0</v>
      </c>
      <c r="I3645" s="5" t="n">
        <v>0</v>
      </c>
      <c r="K3645" s="5" t="n">
        <v>3</v>
      </c>
      <c r="M3645" s="5" t="n">
        <v>0</v>
      </c>
    </row>
    <row r="3646" customFormat="false" ht="16.5" hidden="false" customHeight="false" outlineLevel="0" collapsed="false">
      <c r="B3646" s="13" t="s">
        <v>1136</v>
      </c>
      <c r="C3646" s="11" t="s">
        <v>2887</v>
      </c>
      <c r="D3646" s="2" t="s">
        <v>2000</v>
      </c>
      <c r="F3646" s="5" t="n">
        <v>55</v>
      </c>
      <c r="H3646" s="5" t="n">
        <v>198.82</v>
      </c>
      <c r="I3646" s="5" t="n">
        <v>10935.1</v>
      </c>
      <c r="K3646" s="5" t="n">
        <v>4</v>
      </c>
      <c r="M3646" s="5" t="n">
        <v>0</v>
      </c>
    </row>
    <row r="3647" customFormat="false" ht="16.5" hidden="false" customHeight="false" outlineLevel="0" collapsed="false">
      <c r="B3647" s="13" t="s">
        <v>1107</v>
      </c>
      <c r="C3647" s="11" t="s">
        <v>2887</v>
      </c>
      <c r="D3647" s="2" t="s">
        <v>2890</v>
      </c>
      <c r="F3647" s="5" t="n">
        <v>3</v>
      </c>
      <c r="H3647" s="5" t="n">
        <v>0</v>
      </c>
      <c r="I3647" s="5" t="n">
        <v>0</v>
      </c>
      <c r="K3647" s="5" t="n">
        <v>5</v>
      </c>
      <c r="M3647" s="5" t="n">
        <v>0</v>
      </c>
    </row>
    <row r="3648" customFormat="false" ht="16.5" hidden="false" customHeight="false" outlineLevel="0" collapsed="false">
      <c r="B3648" s="13" t="s">
        <v>1911</v>
      </c>
      <c r="C3648" s="11" t="s">
        <v>2887</v>
      </c>
      <c r="D3648" s="2" t="s">
        <v>1932</v>
      </c>
      <c r="F3648" s="5" t="n">
        <v>1</v>
      </c>
      <c r="H3648" s="5" t="n">
        <v>0</v>
      </c>
      <c r="I3648" s="5" t="n">
        <v>0</v>
      </c>
      <c r="K3648" s="5" t="n">
        <v>6</v>
      </c>
      <c r="M3648" s="5" t="n">
        <v>0</v>
      </c>
    </row>
    <row r="3649" customFormat="false" ht="16.5" hidden="false" customHeight="false" outlineLevel="0" collapsed="false">
      <c r="A3649" s="12" t="s">
        <v>1010</v>
      </c>
      <c r="C3649" s="11" t="s">
        <v>2891</v>
      </c>
      <c r="F3649" s="5" t="n">
        <v>1</v>
      </c>
      <c r="H3649" s="5" t="n">
        <v>0</v>
      </c>
      <c r="I3649" s="5" t="n">
        <v>0</v>
      </c>
    </row>
    <row r="3650" customFormat="false" ht="16.5" hidden="false" customHeight="false" outlineLevel="0" collapsed="false">
      <c r="B3650" s="13" t="s">
        <v>1888</v>
      </c>
      <c r="C3650" s="11" t="s">
        <v>2891</v>
      </c>
      <c r="D3650" s="2" t="s">
        <v>2892</v>
      </c>
      <c r="F3650" s="5" t="n">
        <v>0</v>
      </c>
      <c r="H3650" s="5" t="n">
        <v>0</v>
      </c>
      <c r="I3650" s="5" t="n">
        <v>0</v>
      </c>
      <c r="K3650" s="5" t="n">
        <v>1</v>
      </c>
      <c r="M3650" s="5" t="n">
        <v>0</v>
      </c>
    </row>
    <row r="3651" customFormat="false" ht="16.5" hidden="false" customHeight="false" outlineLevel="0" collapsed="false">
      <c r="B3651" s="13" t="s">
        <v>1893</v>
      </c>
      <c r="C3651" s="11" t="s">
        <v>2891</v>
      </c>
      <c r="D3651" s="2" t="s">
        <v>2893</v>
      </c>
      <c r="F3651" s="5" t="n">
        <v>0</v>
      </c>
      <c r="H3651" s="5" t="n">
        <v>0</v>
      </c>
      <c r="I3651" s="5" t="n">
        <v>0</v>
      </c>
      <c r="K3651" s="5" t="n">
        <v>2</v>
      </c>
      <c r="M3651" s="5" t="n">
        <v>0</v>
      </c>
    </row>
    <row r="3652" customFormat="false" ht="16.5" hidden="false" customHeight="false" outlineLevel="0" collapsed="false">
      <c r="B3652" s="13" t="s">
        <v>1891</v>
      </c>
      <c r="C3652" s="11" t="s">
        <v>2891</v>
      </c>
      <c r="D3652" s="2" t="s">
        <v>2894</v>
      </c>
      <c r="F3652" s="5" t="n">
        <v>0</v>
      </c>
      <c r="H3652" s="5" t="n">
        <v>0</v>
      </c>
      <c r="I3652" s="5" t="n">
        <v>0</v>
      </c>
      <c r="K3652" s="5" t="n">
        <v>3</v>
      </c>
      <c r="M3652" s="5" t="n">
        <v>0</v>
      </c>
    </row>
    <row r="3653" customFormat="false" ht="16.5" hidden="false" customHeight="false" outlineLevel="0" collapsed="false">
      <c r="A3653" s="12" t="s">
        <v>1012</v>
      </c>
      <c r="C3653" s="11" t="s">
        <v>2895</v>
      </c>
      <c r="F3653" s="5" t="n">
        <v>1</v>
      </c>
      <c r="H3653" s="5" t="n">
        <v>0</v>
      </c>
      <c r="I3653" s="5" t="n">
        <v>0</v>
      </c>
    </row>
    <row r="3654" customFormat="false" ht="16.5" hidden="false" customHeight="false" outlineLevel="0" collapsed="false">
      <c r="B3654" s="13" t="s">
        <v>1899</v>
      </c>
      <c r="C3654" s="11" t="s">
        <v>2895</v>
      </c>
      <c r="D3654" s="2" t="s">
        <v>2896</v>
      </c>
      <c r="F3654" s="5" t="n">
        <v>0</v>
      </c>
      <c r="H3654" s="5" t="n">
        <v>0</v>
      </c>
      <c r="I3654" s="5" t="n">
        <v>0</v>
      </c>
      <c r="K3654" s="5" t="n">
        <v>1</v>
      </c>
      <c r="M3654" s="5" t="n">
        <v>0</v>
      </c>
    </row>
    <row r="3655" customFormat="false" ht="16.5" hidden="false" customHeight="false" outlineLevel="0" collapsed="false">
      <c r="B3655" s="13" t="s">
        <v>1901</v>
      </c>
      <c r="C3655" s="11" t="s">
        <v>2895</v>
      </c>
      <c r="D3655" s="2" t="s">
        <v>2897</v>
      </c>
      <c r="F3655" s="5" t="n">
        <v>0</v>
      </c>
      <c r="H3655" s="5" t="n">
        <v>0</v>
      </c>
      <c r="I3655" s="5" t="n">
        <v>0</v>
      </c>
      <c r="K3655" s="5" t="n">
        <v>2</v>
      </c>
      <c r="M3655" s="5" t="n">
        <v>0</v>
      </c>
    </row>
    <row r="3656" customFormat="false" ht="16.5" hidden="false" customHeight="false" outlineLevel="0" collapsed="false">
      <c r="B3656" s="13" t="s">
        <v>1899</v>
      </c>
      <c r="C3656" s="11" t="s">
        <v>2895</v>
      </c>
      <c r="D3656" s="2" t="s">
        <v>2896</v>
      </c>
      <c r="F3656" s="5" t="n">
        <v>0</v>
      </c>
      <c r="H3656" s="5" t="n">
        <v>0</v>
      </c>
      <c r="I3656" s="5" t="n">
        <v>0</v>
      </c>
      <c r="K3656" s="5" t="n">
        <v>3</v>
      </c>
      <c r="M3656" s="5" t="n">
        <v>0</v>
      </c>
    </row>
    <row r="3657" customFormat="false" ht="16.5" hidden="false" customHeight="false" outlineLevel="0" collapsed="false">
      <c r="B3657" s="13" t="s">
        <v>1897</v>
      </c>
      <c r="C3657" s="11" t="s">
        <v>2895</v>
      </c>
      <c r="D3657" s="2" t="s">
        <v>2898</v>
      </c>
      <c r="F3657" s="5" t="n">
        <v>0</v>
      </c>
      <c r="H3657" s="5" t="n">
        <v>0</v>
      </c>
      <c r="I3657" s="5" t="n">
        <v>0</v>
      </c>
      <c r="K3657" s="5" t="n">
        <v>4</v>
      </c>
      <c r="M3657" s="5" t="n">
        <v>0</v>
      </c>
    </row>
    <row r="3658" customFormat="false" ht="16.5" hidden="false" customHeight="false" outlineLevel="0" collapsed="false">
      <c r="B3658" s="13" t="s">
        <v>1895</v>
      </c>
      <c r="C3658" s="11" t="s">
        <v>2895</v>
      </c>
      <c r="D3658" s="2" t="s">
        <v>2899</v>
      </c>
      <c r="F3658" s="5" t="n">
        <v>0</v>
      </c>
      <c r="H3658" s="5" t="n">
        <v>0</v>
      </c>
      <c r="I3658" s="5" t="n">
        <v>0</v>
      </c>
      <c r="K3658" s="5" t="n">
        <v>5</v>
      </c>
      <c r="M3658" s="5" t="n">
        <v>0</v>
      </c>
    </row>
    <row r="3659" customFormat="false" ht="16.5" hidden="false" customHeight="false" outlineLevel="0" collapsed="false">
      <c r="B3659" s="13" t="s">
        <v>1812</v>
      </c>
      <c r="C3659" s="11" t="s">
        <v>2895</v>
      </c>
      <c r="D3659" s="2" t="s">
        <v>2900</v>
      </c>
      <c r="F3659" s="5" t="n">
        <v>0</v>
      </c>
      <c r="H3659" s="5" t="n">
        <v>0</v>
      </c>
      <c r="I3659" s="5" t="n">
        <v>0</v>
      </c>
      <c r="K3659" s="5" t="n">
        <v>6</v>
      </c>
      <c r="M3659" s="5" t="n">
        <v>0</v>
      </c>
    </row>
    <row r="3660" customFormat="false" ht="16.5" hidden="false" customHeight="false" outlineLevel="0" collapsed="false">
      <c r="A3660" s="12" t="s">
        <v>1014</v>
      </c>
      <c r="C3660" s="11" t="s">
        <v>2901</v>
      </c>
      <c r="F3660" s="5" t="n">
        <v>150</v>
      </c>
      <c r="H3660" s="5" t="n">
        <v>0</v>
      </c>
      <c r="I3660" s="5" t="n">
        <v>0</v>
      </c>
    </row>
    <row r="3661" customFormat="false" ht="16.5" hidden="false" customHeight="false" outlineLevel="0" collapsed="false">
      <c r="B3661" s="13" t="s">
        <v>1014</v>
      </c>
      <c r="C3661" s="11" t="s">
        <v>2901</v>
      </c>
      <c r="D3661" s="2" t="s">
        <v>2902</v>
      </c>
      <c r="F3661" s="5" t="n">
        <v>150</v>
      </c>
      <c r="H3661" s="5" t="n">
        <v>0</v>
      </c>
      <c r="I3661" s="5" t="n">
        <v>0</v>
      </c>
      <c r="K3661" s="5" t="n">
        <v>1</v>
      </c>
      <c r="M3661" s="5" t="n">
        <v>0</v>
      </c>
    </row>
    <row r="3662" customFormat="false" ht="16.5" hidden="false" customHeight="false" outlineLevel="0" collapsed="false">
      <c r="B3662" s="13" t="s">
        <v>1101</v>
      </c>
      <c r="C3662" s="11" t="s">
        <v>2901</v>
      </c>
      <c r="D3662" s="2" t="s">
        <v>2121</v>
      </c>
      <c r="F3662" s="5" t="n">
        <v>15</v>
      </c>
      <c r="H3662" s="5" t="n">
        <v>2360.94</v>
      </c>
      <c r="I3662" s="5" t="n">
        <v>35414.1</v>
      </c>
      <c r="K3662" s="5" t="n">
        <v>2</v>
      </c>
      <c r="M3662" s="5" t="n">
        <v>0</v>
      </c>
    </row>
    <row r="3663" customFormat="false" ht="16.5" hidden="false" customHeight="false" outlineLevel="0" collapsed="false">
      <c r="B3663" s="13" t="s">
        <v>1099</v>
      </c>
      <c r="C3663" s="11" t="s">
        <v>2901</v>
      </c>
      <c r="D3663" s="2" t="s">
        <v>2889</v>
      </c>
      <c r="F3663" s="5" t="n">
        <v>12</v>
      </c>
      <c r="H3663" s="5" t="n">
        <v>0</v>
      </c>
      <c r="I3663" s="5" t="n">
        <v>0</v>
      </c>
      <c r="K3663" s="5" t="n">
        <v>3</v>
      </c>
      <c r="M3663" s="5" t="n">
        <v>0</v>
      </c>
    </row>
    <row r="3664" customFormat="false" ht="16.5" hidden="false" customHeight="false" outlineLevel="0" collapsed="false">
      <c r="B3664" s="13" t="s">
        <v>1139</v>
      </c>
      <c r="C3664" s="11" t="s">
        <v>2901</v>
      </c>
      <c r="D3664" s="2" t="s">
        <v>2884</v>
      </c>
      <c r="F3664" s="5" t="n">
        <v>0</v>
      </c>
      <c r="H3664" s="5" t="n">
        <v>0</v>
      </c>
      <c r="I3664" s="5" t="n">
        <v>0</v>
      </c>
      <c r="K3664" s="5" t="n">
        <v>4</v>
      </c>
      <c r="M3664" s="5" t="n">
        <v>0</v>
      </c>
    </row>
    <row r="3665" customFormat="false" ht="16.5" hidden="false" customHeight="false" outlineLevel="0" collapsed="false">
      <c r="B3665" s="13" t="s">
        <v>1911</v>
      </c>
      <c r="C3665" s="11" t="s">
        <v>2901</v>
      </c>
      <c r="D3665" s="2" t="s">
        <v>1932</v>
      </c>
      <c r="F3665" s="5" t="n">
        <v>1</v>
      </c>
      <c r="H3665" s="5" t="n">
        <v>0</v>
      </c>
      <c r="I3665" s="5" t="n">
        <v>0</v>
      </c>
      <c r="K3665" s="5" t="n">
        <v>5</v>
      </c>
      <c r="M3665" s="5" t="n">
        <v>0</v>
      </c>
    </row>
    <row r="3666" customFormat="false" ht="16.5" hidden="false" customHeight="false" outlineLevel="0" collapsed="false">
      <c r="A3666" s="12" t="s">
        <v>1016</v>
      </c>
      <c r="C3666" s="11" t="s">
        <v>2903</v>
      </c>
      <c r="F3666" s="5" t="n">
        <v>120</v>
      </c>
      <c r="H3666" s="5" t="n">
        <v>591.445416666667</v>
      </c>
      <c r="I3666" s="5" t="n">
        <v>70973.45</v>
      </c>
    </row>
    <row r="3667" customFormat="false" ht="16.5" hidden="false" customHeight="false" outlineLevel="0" collapsed="false">
      <c r="B3667" s="13" t="s">
        <v>1016</v>
      </c>
      <c r="C3667" s="11" t="s">
        <v>2903</v>
      </c>
      <c r="D3667" s="2" t="s">
        <v>2904</v>
      </c>
      <c r="F3667" s="5" t="n">
        <v>120</v>
      </c>
      <c r="H3667" s="5" t="n">
        <v>258.39</v>
      </c>
      <c r="I3667" s="5" t="n">
        <v>31006.8</v>
      </c>
      <c r="K3667" s="5" t="n">
        <v>1</v>
      </c>
      <c r="M3667" s="5" t="n">
        <v>0</v>
      </c>
    </row>
    <row r="3668" customFormat="false" ht="16.5" hidden="false" customHeight="false" outlineLevel="0" collapsed="false">
      <c r="B3668" s="13" t="s">
        <v>1101</v>
      </c>
      <c r="C3668" s="11" t="s">
        <v>2903</v>
      </c>
      <c r="D3668" s="2" t="s">
        <v>2121</v>
      </c>
      <c r="F3668" s="5" t="n">
        <v>10</v>
      </c>
      <c r="H3668" s="5" t="n">
        <v>2360.94</v>
      </c>
      <c r="I3668" s="5" t="n">
        <v>23609.4</v>
      </c>
      <c r="K3668" s="5" t="n">
        <v>2</v>
      </c>
      <c r="M3668" s="5" t="n">
        <v>0</v>
      </c>
    </row>
    <row r="3669" customFormat="false" ht="16.5" hidden="false" customHeight="false" outlineLevel="0" collapsed="false">
      <c r="B3669" s="13" t="s">
        <v>1128</v>
      </c>
      <c r="C3669" s="11" t="s">
        <v>2903</v>
      </c>
      <c r="D3669" s="2" t="s">
        <v>1990</v>
      </c>
      <c r="F3669" s="5" t="n">
        <v>3</v>
      </c>
      <c r="H3669" s="5" t="n">
        <v>2112.42</v>
      </c>
      <c r="I3669" s="5" t="n">
        <v>6337.26</v>
      </c>
      <c r="K3669" s="5" t="n">
        <v>3</v>
      </c>
      <c r="M3669" s="5" t="n">
        <v>0</v>
      </c>
    </row>
    <row r="3670" customFormat="false" ht="16.5" hidden="false" customHeight="false" outlineLevel="0" collapsed="false">
      <c r="B3670" s="13" t="s">
        <v>1136</v>
      </c>
      <c r="C3670" s="11" t="s">
        <v>2903</v>
      </c>
      <c r="D3670" s="2" t="s">
        <v>2000</v>
      </c>
      <c r="F3670" s="5" t="n">
        <v>40</v>
      </c>
      <c r="H3670" s="5" t="n">
        <v>198.82</v>
      </c>
      <c r="I3670" s="5" t="n">
        <v>7952.8</v>
      </c>
      <c r="K3670" s="5" t="n">
        <v>4</v>
      </c>
      <c r="M3670" s="5" t="n">
        <v>0</v>
      </c>
    </row>
    <row r="3671" customFormat="false" ht="16.5" hidden="false" customHeight="false" outlineLevel="0" collapsed="false">
      <c r="B3671" s="13" t="s">
        <v>1915</v>
      </c>
      <c r="C3671" s="11" t="s">
        <v>2903</v>
      </c>
      <c r="D3671" s="2" t="s">
        <v>2129</v>
      </c>
      <c r="F3671" s="5" t="n">
        <v>1</v>
      </c>
      <c r="H3671" s="5" t="n">
        <v>2067.19</v>
      </c>
      <c r="I3671" s="5" t="n">
        <v>2013.74</v>
      </c>
      <c r="K3671" s="5" t="n">
        <v>5</v>
      </c>
      <c r="M3671" s="5" t="n">
        <v>3</v>
      </c>
    </row>
    <row r="3672" customFormat="false" ht="16.5" hidden="false" customHeight="false" outlineLevel="0" collapsed="false">
      <c r="A3672" s="12" t="s">
        <v>1018</v>
      </c>
      <c r="C3672" s="11" t="s">
        <v>2905</v>
      </c>
      <c r="F3672" s="5" t="n">
        <v>1</v>
      </c>
      <c r="H3672" s="5" t="n">
        <v>0</v>
      </c>
      <c r="I3672" s="5" t="n">
        <v>0</v>
      </c>
    </row>
    <row r="3673" customFormat="false" ht="16.5" hidden="false" customHeight="false" outlineLevel="0" collapsed="false">
      <c r="B3673" s="13" t="s">
        <v>1905</v>
      </c>
      <c r="C3673" s="11" t="s">
        <v>2905</v>
      </c>
      <c r="D3673" s="2" t="s">
        <v>2906</v>
      </c>
      <c r="F3673" s="5" t="n">
        <v>0</v>
      </c>
      <c r="H3673" s="5" t="n">
        <v>0</v>
      </c>
      <c r="I3673" s="5" t="n">
        <v>0</v>
      </c>
      <c r="K3673" s="5" t="n">
        <v>1</v>
      </c>
      <c r="M3673" s="5" t="n">
        <v>0</v>
      </c>
    </row>
    <row r="3674" customFormat="false" ht="16.5" hidden="false" customHeight="false" outlineLevel="0" collapsed="false">
      <c r="B3674" s="13" t="s">
        <v>1907</v>
      </c>
      <c r="C3674" s="11" t="s">
        <v>2905</v>
      </c>
      <c r="D3674" s="2" t="s">
        <v>2907</v>
      </c>
      <c r="F3674" s="5" t="n">
        <v>0</v>
      </c>
      <c r="H3674" s="5" t="n">
        <v>0</v>
      </c>
      <c r="I3674" s="5" t="n">
        <v>0</v>
      </c>
      <c r="K3674" s="5" t="n">
        <v>2</v>
      </c>
      <c r="M3674" s="5" t="n">
        <v>0</v>
      </c>
    </row>
    <row r="3675" customFormat="false" ht="16.5" hidden="false" customHeight="false" outlineLevel="0" collapsed="false">
      <c r="B3675" s="13" t="s">
        <v>1873</v>
      </c>
      <c r="C3675" s="11" t="s">
        <v>2905</v>
      </c>
      <c r="D3675" s="2" t="s">
        <v>2908</v>
      </c>
      <c r="F3675" s="5" t="n">
        <v>0</v>
      </c>
      <c r="H3675" s="5" t="n">
        <v>0</v>
      </c>
      <c r="I3675" s="5" t="n">
        <v>0</v>
      </c>
      <c r="K3675" s="5" t="n">
        <v>3</v>
      </c>
      <c r="M3675" s="5" t="n">
        <v>0</v>
      </c>
    </row>
    <row r="3676" customFormat="false" ht="16.5" hidden="false" customHeight="false" outlineLevel="0" collapsed="false">
      <c r="A3676" s="12" t="s">
        <v>331</v>
      </c>
      <c r="C3676" s="11" t="s">
        <v>2799</v>
      </c>
      <c r="F3676" s="5" t="n">
        <v>0</v>
      </c>
      <c r="H3676" s="5" t="n">
        <v>0</v>
      </c>
      <c r="I3676" s="5" t="n">
        <v>0</v>
      </c>
    </row>
    <row r="3677" customFormat="false" ht="16.5" hidden="false" customHeight="false" outlineLevel="0" collapsed="false">
      <c r="B3677" s="13" t="s">
        <v>1265</v>
      </c>
      <c r="C3677" s="11" t="s">
        <v>2799</v>
      </c>
      <c r="D3677" s="2" t="s">
        <v>2909</v>
      </c>
      <c r="F3677" s="5" t="n">
        <v>9</v>
      </c>
      <c r="H3677" s="5" t="n">
        <v>0</v>
      </c>
      <c r="I3677" s="5" t="n">
        <v>0</v>
      </c>
      <c r="K3677" s="5" t="n">
        <v>1</v>
      </c>
      <c r="M3677" s="5" t="n">
        <v>0</v>
      </c>
    </row>
    <row r="3678" customFormat="false" ht="16.5" hidden="false" customHeight="false" outlineLevel="0" collapsed="false">
      <c r="B3678" s="13" t="s">
        <v>1282</v>
      </c>
      <c r="C3678" s="11" t="s">
        <v>2799</v>
      </c>
      <c r="D3678" s="2" t="s">
        <v>2216</v>
      </c>
      <c r="F3678" s="5" t="n">
        <v>0.95</v>
      </c>
      <c r="H3678" s="5" t="n">
        <v>0</v>
      </c>
      <c r="I3678" s="5" t="n">
        <v>0</v>
      </c>
      <c r="K3678" s="5" t="n">
        <v>2</v>
      </c>
      <c r="M3678" s="5" t="n">
        <v>0</v>
      </c>
    </row>
    <row r="3679" customFormat="false" ht="16.5" hidden="false" customHeight="false" outlineLevel="0" collapsed="false">
      <c r="B3679" s="13" t="s">
        <v>1911</v>
      </c>
      <c r="C3679" s="11" t="s">
        <v>2799</v>
      </c>
      <c r="D3679" s="2" t="s">
        <v>1932</v>
      </c>
      <c r="F3679" s="5" t="n">
        <v>1</v>
      </c>
      <c r="H3679" s="5" t="n">
        <v>0</v>
      </c>
      <c r="I3679" s="5" t="n">
        <v>0</v>
      </c>
      <c r="K3679" s="5" t="n">
        <v>4</v>
      </c>
      <c r="M3679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0:54:20Z</dcterms:created>
  <dc:creator>antony0623</dc:creator>
  <dc:description/>
  <dc:language>en-US</dc:language>
  <cp:lastModifiedBy>李美慧</cp:lastModifiedBy>
  <dcterms:modified xsi:type="dcterms:W3CDTF">2008-02-05T11:34:12Z</dcterms:modified>
  <cp:revision>0</cp:revision>
  <dc:subject/>
  <dc:title/>
</cp:coreProperties>
</file>